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ESM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38">
  <si>
    <t xml:space="preserve">Дополнительные материалы #1. Результаты химических анализов (породообразующие оксиды и некоторые микроэлементы) для изученных лав Казбекского неовулканического центра, полученные методом XRF</t>
  </si>
  <si>
    <t xml:space="preserve">Образец</t>
  </si>
  <si>
    <t xml:space="preserve">Ka-7</t>
  </si>
  <si>
    <t xml:space="preserve">Ka-31</t>
  </si>
  <si>
    <t xml:space="preserve">Ka-33</t>
  </si>
  <si>
    <t xml:space="preserve">Ка-34</t>
  </si>
  <si>
    <t xml:space="preserve">Ка-36</t>
  </si>
  <si>
    <t xml:space="preserve">Ka-37</t>
  </si>
  <si>
    <t xml:space="preserve">Ка-38</t>
  </si>
  <si>
    <t xml:space="preserve">Ка-39</t>
  </si>
  <si>
    <t xml:space="preserve">Ka-40</t>
  </si>
  <si>
    <t xml:space="preserve">Ка-42</t>
  </si>
  <si>
    <t xml:space="preserve">Ка-43</t>
  </si>
  <si>
    <t xml:space="preserve">Ka-45</t>
  </si>
  <si>
    <t xml:space="preserve">Ка-46</t>
  </si>
  <si>
    <t xml:space="preserve">Ка-47</t>
  </si>
  <si>
    <t xml:space="preserve">Ka-48</t>
  </si>
  <si>
    <t xml:space="preserve">Ка-49</t>
  </si>
  <si>
    <t xml:space="preserve">Ка-50</t>
  </si>
  <si>
    <t xml:space="preserve">Ка-51</t>
  </si>
  <si>
    <t xml:space="preserve">Ka-52</t>
  </si>
  <si>
    <t xml:space="preserve">Ка-53</t>
  </si>
  <si>
    <t xml:space="preserve">Ка-55</t>
  </si>
  <si>
    <t xml:space="preserve">Ка-57</t>
  </si>
  <si>
    <t xml:space="preserve">Ka-61</t>
  </si>
  <si>
    <t xml:space="preserve">Ка-62</t>
  </si>
  <si>
    <t xml:space="preserve">Ка-100</t>
  </si>
  <si>
    <t xml:space="preserve">Ка-101</t>
  </si>
  <si>
    <t xml:space="preserve">Ка-104</t>
  </si>
  <si>
    <t xml:space="preserve">Ка-106</t>
  </si>
  <si>
    <t xml:space="preserve">Ка-107</t>
  </si>
  <si>
    <t xml:space="preserve">Ка-108</t>
  </si>
  <si>
    <t xml:space="preserve">Ка-110</t>
  </si>
  <si>
    <t xml:space="preserve">Ка-112</t>
  </si>
  <si>
    <t xml:space="preserve">Ка-113</t>
  </si>
  <si>
    <t xml:space="preserve">Ка-117</t>
  </si>
  <si>
    <t xml:space="preserve">Ка-118</t>
  </si>
  <si>
    <t xml:space="preserve">Ка-119</t>
  </si>
  <si>
    <t xml:space="preserve">Ка-123</t>
  </si>
  <si>
    <t xml:space="preserve">Ка-124</t>
  </si>
  <si>
    <t xml:space="preserve">Ка-125</t>
  </si>
  <si>
    <t xml:space="preserve">Ka-127</t>
  </si>
  <si>
    <t xml:space="preserve">Ка-128</t>
  </si>
  <si>
    <t xml:space="preserve">Ка-129</t>
  </si>
  <si>
    <t xml:space="preserve">Ка-130</t>
  </si>
  <si>
    <t xml:space="preserve">Ка-131</t>
  </si>
  <si>
    <t xml:space="preserve">Ка-132</t>
  </si>
  <si>
    <t xml:space="preserve">Ка-133</t>
  </si>
  <si>
    <t xml:space="preserve">Ка-140</t>
  </si>
  <si>
    <t xml:space="preserve">Ка-141</t>
  </si>
  <si>
    <t xml:space="preserve">Ка-142</t>
  </si>
  <si>
    <t xml:space="preserve">Ка-181</t>
  </si>
  <si>
    <t xml:space="preserve">Ка-182</t>
  </si>
  <si>
    <t xml:space="preserve">Ка-184</t>
  </si>
  <si>
    <t xml:space="preserve">Ка-185</t>
  </si>
  <si>
    <t xml:space="preserve">Ка-186</t>
  </si>
  <si>
    <t xml:space="preserve">Ка-188</t>
  </si>
  <si>
    <t xml:space="preserve">Ка-189</t>
  </si>
  <si>
    <t xml:space="preserve">Ка-190</t>
  </si>
  <si>
    <t xml:space="preserve">Ка-191</t>
  </si>
  <si>
    <t xml:space="preserve">Ка-192</t>
  </si>
  <si>
    <t xml:space="preserve">Ка-193</t>
  </si>
  <si>
    <t xml:space="preserve">Ка-194</t>
  </si>
  <si>
    <t xml:space="preserve">Ka-211</t>
  </si>
  <si>
    <t xml:space="preserve">Ka-224</t>
  </si>
  <si>
    <t xml:space="preserve">Ka-225</t>
  </si>
  <si>
    <t xml:space="preserve">Ka-226</t>
  </si>
  <si>
    <t xml:space="preserve">Ka-227</t>
  </si>
  <si>
    <t xml:space="preserve">Ka-228</t>
  </si>
  <si>
    <t xml:space="preserve">Ка-229</t>
  </si>
  <si>
    <t xml:space="preserve">Ka-231</t>
  </si>
  <si>
    <t xml:space="preserve">Ка-232</t>
  </si>
  <si>
    <t xml:space="preserve">Ka-233</t>
  </si>
  <si>
    <t xml:space="preserve">Ka-234</t>
  </si>
  <si>
    <t xml:space="preserve">Ka-235</t>
  </si>
  <si>
    <t xml:space="preserve">Ka-236</t>
  </si>
  <si>
    <t xml:space="preserve">Ka-237</t>
  </si>
  <si>
    <t xml:space="preserve">Ka-238</t>
  </si>
  <si>
    <t xml:space="preserve">Ka-239</t>
  </si>
  <si>
    <t xml:space="preserve">Ка-240</t>
  </si>
  <si>
    <t xml:space="preserve">Ka-241</t>
  </si>
  <si>
    <t xml:space="preserve">Ка-242</t>
  </si>
  <si>
    <t xml:space="preserve">Ka-243</t>
  </si>
  <si>
    <t xml:space="preserve">Ka-244</t>
  </si>
  <si>
    <t xml:space="preserve">Ka-245</t>
  </si>
  <si>
    <t xml:space="preserve">Ka-246</t>
  </si>
  <si>
    <t xml:space="preserve">Ka-250</t>
  </si>
  <si>
    <t xml:space="preserve">Ka-251</t>
  </si>
  <si>
    <t xml:space="preserve">Ka-252</t>
  </si>
  <si>
    <t xml:space="preserve">Ka-253</t>
  </si>
  <si>
    <t xml:space="preserve">Ка-255</t>
  </si>
  <si>
    <t xml:space="preserve">Ка-256</t>
  </si>
  <si>
    <t xml:space="preserve">Ka-257</t>
  </si>
  <si>
    <t xml:space="preserve">Ка-258</t>
  </si>
  <si>
    <t xml:space="preserve">Ка-259</t>
  </si>
  <si>
    <t xml:space="preserve">Ka-260</t>
  </si>
  <si>
    <t xml:space="preserve">Ka-261</t>
  </si>
  <si>
    <t xml:space="preserve">Ка-262</t>
  </si>
  <si>
    <t xml:space="preserve">Ka-263</t>
  </si>
  <si>
    <t xml:space="preserve">Ка-264</t>
  </si>
  <si>
    <t xml:space="preserve">Ka-265</t>
  </si>
  <si>
    <t xml:space="preserve">Ka-266</t>
  </si>
  <si>
    <t xml:space="preserve">Ka-267</t>
  </si>
  <si>
    <t xml:space="preserve">Ка-268</t>
  </si>
  <si>
    <t xml:space="preserve">Ка-269</t>
  </si>
  <si>
    <t xml:space="preserve">Ka-270</t>
  </si>
  <si>
    <t xml:space="preserve">Ка-271</t>
  </si>
  <si>
    <t xml:space="preserve">Ka-272</t>
  </si>
  <si>
    <t xml:space="preserve">Ka-273</t>
  </si>
  <si>
    <t xml:space="preserve">Ka-274</t>
  </si>
  <si>
    <t xml:space="preserve">Ka-275</t>
  </si>
  <si>
    <t xml:space="preserve">Ka-276</t>
  </si>
  <si>
    <t xml:space="preserve">Ka-277</t>
  </si>
  <si>
    <t xml:space="preserve">Ka-278</t>
  </si>
  <si>
    <t xml:space="preserve">Ka-279</t>
  </si>
  <si>
    <t xml:space="preserve">Ка-300</t>
  </si>
  <si>
    <t xml:space="preserve">Ка-301</t>
  </si>
  <si>
    <t xml:space="preserve">Ка-302</t>
  </si>
  <si>
    <t xml:space="preserve">Ка-303</t>
  </si>
  <si>
    <t xml:space="preserve">Ка-304</t>
  </si>
  <si>
    <t xml:space="preserve">Ка-305</t>
  </si>
  <si>
    <t xml:space="preserve">Ка-306</t>
  </si>
  <si>
    <t xml:space="preserve">Ка-307</t>
  </si>
  <si>
    <t xml:space="preserve">Ка-308</t>
  </si>
  <si>
    <t xml:space="preserve">Ка-309</t>
  </si>
  <si>
    <t xml:space="preserve">Ка-309А</t>
  </si>
  <si>
    <t xml:space="preserve">Ка-310</t>
  </si>
  <si>
    <t xml:space="preserve">Dd-3</t>
  </si>
  <si>
    <t xml:space="preserve">Dd-5</t>
  </si>
  <si>
    <t xml:space="preserve">Ka-350</t>
  </si>
  <si>
    <t xml:space="preserve">Ka-351</t>
  </si>
  <si>
    <t xml:space="preserve">Ka-352</t>
  </si>
  <si>
    <t xml:space="preserve">Ka-353</t>
  </si>
  <si>
    <t xml:space="preserve">Ka-354</t>
  </si>
  <si>
    <t xml:space="preserve">Ka-355</t>
  </si>
  <si>
    <t xml:space="preserve">Ka-356</t>
  </si>
  <si>
    <t xml:space="preserve">Ka-357</t>
  </si>
  <si>
    <t xml:space="preserve">Ka-358</t>
  </si>
  <si>
    <t xml:space="preserve">Ka-359</t>
  </si>
  <si>
    <t xml:space="preserve">Ka-360</t>
  </si>
  <si>
    <t xml:space="preserve">Ka-361</t>
  </si>
  <si>
    <t xml:space="preserve">Ka-362</t>
  </si>
  <si>
    <t xml:space="preserve">Ka-363</t>
  </si>
  <si>
    <t xml:space="preserve">Ka-364</t>
  </si>
  <si>
    <t xml:space="preserve">Ka-365</t>
  </si>
  <si>
    <t xml:space="preserve">Ka-366</t>
  </si>
  <si>
    <t xml:space="preserve">Ka-367</t>
  </si>
  <si>
    <t xml:space="preserve">Ka-368</t>
  </si>
  <si>
    <t xml:space="preserve">Ka-369</t>
  </si>
  <si>
    <t xml:space="preserve">Ka-370</t>
  </si>
  <si>
    <t xml:space="preserve">Ka-371</t>
  </si>
  <si>
    <t xml:space="preserve">Ka-372</t>
  </si>
  <si>
    <t xml:space="preserve">Ka-373</t>
  </si>
  <si>
    <t xml:space="preserve">Ka-374</t>
  </si>
  <si>
    <t xml:space="preserve">Ka-374a</t>
  </si>
  <si>
    <t xml:space="preserve">Ka-375</t>
  </si>
  <si>
    <t xml:space="preserve">Ka-376</t>
  </si>
  <si>
    <t xml:space="preserve">Ka-377</t>
  </si>
  <si>
    <t xml:space="preserve">Ka-379</t>
  </si>
  <si>
    <t xml:space="preserve">Ka-380</t>
  </si>
  <si>
    <t xml:space="preserve">Ka-381</t>
  </si>
  <si>
    <t xml:space="preserve">Фаза</t>
  </si>
  <si>
    <t xml:space="preserve">IV</t>
  </si>
  <si>
    <t xml:space="preserve">II.1</t>
  </si>
  <si>
    <t xml:space="preserve">II.2</t>
  </si>
  <si>
    <t xml:space="preserve">III.1</t>
  </si>
  <si>
    <t xml:space="preserve">III.2</t>
  </si>
  <si>
    <t xml:space="preserve">I</t>
  </si>
  <si>
    <t xml:space="preserve">Вулкан</t>
  </si>
  <si>
    <t xml:space="preserve">Малый Ткаршети</t>
  </si>
  <si>
    <t xml:space="preserve">Палео-Казбек</t>
  </si>
  <si>
    <t xml:space="preserve">Чхери</t>
  </si>
  <si>
    <t xml:space="preserve">Казбек</t>
  </si>
  <si>
    <t xml:space="preserve">Шевардени</t>
  </si>
  <si>
    <t xml:space="preserve">Большой Ткаршети</t>
  </si>
  <si>
    <t xml:space="preserve">Бетлеми</t>
  </si>
  <si>
    <t xml:space="preserve">Пик Мнаиси</t>
  </si>
  <si>
    <t xml:space="preserve">Пхелше</t>
  </si>
  <si>
    <t xml:space="preserve">Кечутцвери</t>
  </si>
  <si>
    <t xml:space="preserve">Сиони</t>
  </si>
  <si>
    <t xml:space="preserve">Арцивисцвери</t>
  </si>
  <si>
    <t xml:space="preserve">Прото-Казбек</t>
  </si>
  <si>
    <t xml:space="preserve">Дайка в Девдоракском ущелье</t>
  </si>
  <si>
    <t xml:space="preserve">Нижний некк в Девдоракском ущелье</t>
  </si>
  <si>
    <t xml:space="preserve">Некк на СЗ склоне вулкана Шевардени</t>
  </si>
  <si>
    <t xml:space="preserve">Малый Шевардени</t>
  </si>
  <si>
    <t xml:space="preserve">Порода</t>
  </si>
  <si>
    <t xml:space="preserve">A</t>
  </si>
  <si>
    <t xml:space="preserve">BTA</t>
  </si>
  <si>
    <t xml:space="preserve">TA</t>
  </si>
  <si>
    <t xml:space="preserve">D</t>
  </si>
  <si>
    <t xml:space="preserve">BA</t>
  </si>
  <si>
    <t xml:space="preserve">  Major oxides (wt. %)</t>
  </si>
  <si>
    <r>
      <rPr>
        <sz val="10"/>
        <rFont val="Arial"/>
        <family val="2"/>
        <charset val="204"/>
      </rPr>
      <t xml:space="preserve">SiO</t>
    </r>
    <r>
      <rPr>
        <vertAlign val="sub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TiO</t>
    </r>
    <r>
      <rPr>
        <vertAlign val="subscript"/>
        <sz val="9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l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O</t>
    </r>
    <r>
      <rPr>
        <vertAlign val="sub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  <charset val="204"/>
      </rPr>
      <t xml:space="preserve">Fe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O</t>
    </r>
    <r>
      <rPr>
        <vertAlign val="subscript"/>
        <sz val="10"/>
        <rFont val="Arial"/>
        <family val="2"/>
        <charset val="204"/>
      </rPr>
      <t xml:space="preserve">3</t>
    </r>
  </si>
  <si>
    <t xml:space="preserve">MnO</t>
  </si>
  <si>
    <t xml:space="preserve">MgO</t>
  </si>
  <si>
    <t xml:space="preserve">CaO</t>
  </si>
  <si>
    <r>
      <rPr>
        <sz val="10"/>
        <rFont val="Arial"/>
        <family val="2"/>
        <charset val="204"/>
      </rPr>
      <t xml:space="preserve">Na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O</t>
    </r>
  </si>
  <si>
    <r>
      <rPr>
        <sz val="10"/>
        <rFont val="Arial"/>
        <family val="2"/>
        <charset val="204"/>
      </rPr>
      <t xml:space="preserve">K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O</t>
    </r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O</t>
    </r>
    <r>
      <rPr>
        <vertAlign val="subscript"/>
        <sz val="10"/>
        <rFont val="Arial"/>
        <family val="2"/>
        <charset val="204"/>
      </rPr>
      <t xml:space="preserve">5</t>
    </r>
  </si>
  <si>
    <t xml:space="preserve">Mg#</t>
  </si>
  <si>
    <t xml:space="preserve">            CIPW</t>
  </si>
  <si>
    <t xml:space="preserve">Кварц</t>
  </si>
  <si>
    <t xml:space="preserve">Корунд</t>
  </si>
  <si>
    <t xml:space="preserve">Ортоклаз</t>
  </si>
  <si>
    <t xml:space="preserve">Альбит</t>
  </si>
  <si>
    <t xml:space="preserve">Анортит</t>
  </si>
  <si>
    <t xml:space="preserve">Диопсид</t>
  </si>
  <si>
    <t xml:space="preserve">Гиперстен</t>
  </si>
  <si>
    <t xml:space="preserve">Ильменит</t>
  </si>
  <si>
    <t xml:space="preserve">Гематит</t>
  </si>
  <si>
    <t xml:space="preserve">Сфен</t>
  </si>
  <si>
    <t xml:space="preserve">Рутил</t>
  </si>
  <si>
    <t xml:space="preserve">Апатит</t>
  </si>
  <si>
    <t xml:space="preserve">Микроэлементы (ppm)</t>
  </si>
  <si>
    <t xml:space="preserve">Cr</t>
  </si>
  <si>
    <t xml:space="preserve">V</t>
  </si>
  <si>
    <t xml:space="preserve">Co</t>
  </si>
  <si>
    <t xml:space="preserve">-</t>
  </si>
  <si>
    <t xml:space="preserve">Ni</t>
  </si>
  <si>
    <t xml:space="preserve">Cu</t>
  </si>
  <si>
    <t xml:space="preserve">Zn</t>
  </si>
  <si>
    <t xml:space="preserve">Rb</t>
  </si>
  <si>
    <t xml:space="preserve">Sr</t>
  </si>
  <si>
    <t xml:space="preserve">Zr</t>
  </si>
  <si>
    <t xml:space="preserve">Ba</t>
  </si>
  <si>
    <t xml:space="preserve">Th</t>
  </si>
  <si>
    <t xml:space="preserve">Y</t>
  </si>
  <si>
    <t xml:space="preserve">Nb</t>
  </si>
  <si>
    <t xml:space="preserve">Pb</t>
  </si>
  <si>
    <t xml:space="preserve">Примечания:</t>
  </si>
  <si>
    <t xml:space="preserve">Координаты точек опробования, названия геологических объектов и типов пород опубликованы в дополнительных материалах (ESM_1.pdf) к нашей предыдущей статье (Лебедев и др., 2018) </t>
  </si>
  <si>
    <t xml:space="preserve">Содержания породообразующих оксидов пересчитаны на 100% сухого вещества, BTA - трахиандезибазальт,  BA - андезибазальт, TA - трахиандезит, A - андезит, D - дацит</t>
  </si>
  <si>
    <t xml:space="preserve">Цвета колонок в данной таблице соответствуют цветам полей различных вулканических образований на рис. 1</t>
  </si>
  <si>
    <t xml:space="preserve">"-" - не анализировало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FFFF"/>
      <name val="Calibri"/>
      <family val="2"/>
    </font>
    <font>
      <sz val="11"/>
      <color rgb="FFD9E68A"/>
      <name val="Calibri"/>
      <family val="2"/>
    </font>
    <font>
      <b val="true"/>
      <sz val="11"/>
      <color rgb="FFF7CB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D9E68A"/>
      <name val="Calibri"/>
      <family val="2"/>
    </font>
    <font>
      <b val="true"/>
      <sz val="13"/>
      <color rgb="FFD9E68A"/>
      <name val="Calibri"/>
      <family val="2"/>
    </font>
    <font>
      <b val="true"/>
      <sz val="11"/>
      <color rgb="FFD9E68A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CFFFF"/>
      <name val="Calibri"/>
      <family val="2"/>
    </font>
    <font>
      <b val="true"/>
      <sz val="18"/>
      <color rgb="FFD9E68A"/>
      <name val="Cambria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bscript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E68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A8D58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923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7CB00"/>
        <bgColor rgb="FFFF9900"/>
      </patternFill>
    </fill>
    <fill>
      <patternFill patternType="solid">
        <fgColor rgb="FF00923F"/>
        <bgColor rgb="FF008000"/>
      </patternFill>
    </fill>
    <fill>
      <patternFill patternType="solid">
        <fgColor rgb="FFA8D58F"/>
        <bgColor rgb="FFC0C0C0"/>
      </patternFill>
    </fill>
    <fill>
      <patternFill patternType="solid">
        <fgColor rgb="FFA9B66B"/>
        <bgColor rgb="FFA8D58F"/>
      </patternFill>
    </fill>
    <fill>
      <patternFill patternType="solid">
        <fgColor rgb="FFD9E68A"/>
        <bgColor rgb="FFFFFF99"/>
      </patternFill>
    </fill>
    <fill>
      <patternFill patternType="solid">
        <fgColor rgb="FF897660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7CB00"/>
      </left>
      <right style="thin">
        <color rgb="FFF7CB00"/>
      </right>
      <top style="thin">
        <color rgb="FFF7CB00"/>
      </top>
      <bottom style="thin">
        <color rgb="FFF7CB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F7CB00"/>
      </left>
      <right style="double">
        <color rgb="FFF7CB00"/>
      </right>
      <top style="double">
        <color rgb="FFF7CB00"/>
      </top>
      <bottom style="double">
        <color rgb="FFF7CB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Обычный_Лист3" xfId="56"/>
    <cellStyle name="Обычный_пересчет на 100%" xfId="57"/>
    <cellStyle name="Обычный_пересчет на 100%_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7660"/>
      <rgbColor rgb="FF800080"/>
      <rgbColor rgb="FF00923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8D5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68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9B66B"/>
      <rgbColor rgb="FFF7CB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0"/>
  <sheetViews>
    <sheetView showFormulas="false" showGridLines="true" showRowColHeaders="true" showZeros="true" rightToLeft="false" tabSelected="true" showOutlineSymbols="true" defaultGridColor="true" view="normal" topLeftCell="EF1" colorId="64" zoomScale="100" zoomScaleNormal="100" zoomScalePageLayoutView="100" workbookViewId="0">
      <selection pane="topLeft" activeCell="FD4" activeCellId="0" sqref="F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85"/>
    <col collapsed="false" customWidth="false" hidden="false" outlineLevel="0" max="20" min="3" style="1" width="9.14"/>
    <col collapsed="false" customWidth="true" hidden="false" outlineLevel="0" max="21" min="21" style="1" width="11.13"/>
    <col collapsed="false" customWidth="false" hidden="false" outlineLevel="0" max="22" min="22" style="1" width="9.14"/>
    <col collapsed="false" customWidth="true" hidden="false" outlineLevel="0" max="23" min="23" style="1" width="10.71"/>
    <col collapsed="false" customWidth="true" hidden="false" outlineLevel="0" max="25" min="24" style="1" width="10.41"/>
    <col collapsed="false" customWidth="false" hidden="false" outlineLevel="0" max="47" min="26" style="1" width="9.14"/>
    <col collapsed="false" customWidth="true" hidden="false" outlineLevel="0" max="48" min="48" style="1" width="9.56"/>
    <col collapsed="false" customWidth="true" hidden="false" outlineLevel="0" max="50" min="49" style="1" width="10.13"/>
    <col collapsed="false" customWidth="true" hidden="false" outlineLevel="0" max="52" min="51" style="1" width="11.99"/>
    <col collapsed="false" customWidth="false" hidden="false" outlineLevel="0" max="84" min="53" style="1" width="9.14"/>
    <col collapsed="false" customWidth="false" hidden="false" outlineLevel="0" max="85" min="85" style="2" width="9.14"/>
    <col collapsed="false" customWidth="false" hidden="false" outlineLevel="0" max="88" min="86" style="1" width="9.14"/>
    <col collapsed="false" customWidth="true" hidden="false" outlineLevel="0" max="89" min="89" style="1" width="13.85"/>
    <col collapsed="false" customWidth="false" hidden="false" outlineLevel="0" max="101" min="90" style="1" width="9.14"/>
    <col collapsed="false" customWidth="true" hidden="false" outlineLevel="0" max="106" min="102" style="1" width="10.13"/>
    <col collapsed="false" customWidth="false" hidden="false" outlineLevel="0" max="110" min="107" style="1" width="9.14"/>
    <col collapsed="false" customWidth="true" hidden="false" outlineLevel="0" max="112" min="111" style="1" width="9.7"/>
    <col collapsed="false" customWidth="false" hidden="false" outlineLevel="0" max="126" min="113" style="1" width="9.14"/>
    <col collapsed="false" customWidth="true" hidden="false" outlineLevel="0" max="127" min="127" style="1" width="21.56"/>
    <col collapsed="false" customWidth="true" hidden="false" outlineLevel="0" max="128" min="128" style="1" width="20.85"/>
    <col collapsed="false" customWidth="false" hidden="false" outlineLevel="0" max="134" min="129" style="1" width="9.14"/>
    <col collapsed="false" customWidth="true" hidden="false" outlineLevel="0" max="136" min="135" style="1" width="11.13"/>
    <col collapsed="false" customWidth="false" hidden="false" outlineLevel="0" max="137" min="137" style="1" width="9.14"/>
    <col collapsed="false" customWidth="true" hidden="false" outlineLevel="0" max="138" min="138" style="1" width="21.13"/>
    <col collapsed="false" customWidth="false" hidden="false" outlineLevel="0" max="142" min="139" style="1" width="9.14"/>
    <col collapsed="false" customWidth="true" hidden="false" outlineLevel="0" max="145" min="143" style="1" width="10.99"/>
    <col collapsed="false" customWidth="false" hidden="false" outlineLevel="0" max="160" min="146" style="1" width="9.14"/>
    <col collapsed="false" customWidth="false" hidden="false" outlineLevel="0" max="161" min="161" style="3" width="9.14"/>
    <col collapsed="false" customWidth="false" hidden="false" outlineLevel="0" max="257" min="162" style="1" width="9.14"/>
  </cols>
  <sheetData>
    <row r="1" s="8" customFormat="tru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6"/>
      <c r="FE1" s="7"/>
    </row>
    <row r="2" s="18" customFormat="true" ht="18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2" t="s">
        <v>12</v>
      </c>
      <c r="M2" s="12" t="s">
        <v>13</v>
      </c>
      <c r="N2" s="12" t="s">
        <v>14</v>
      </c>
      <c r="O2" s="14" t="s">
        <v>15</v>
      </c>
      <c r="P2" s="14" t="s">
        <v>16</v>
      </c>
      <c r="Q2" s="11" t="s">
        <v>17</v>
      </c>
      <c r="R2" s="12" t="s">
        <v>18</v>
      </c>
      <c r="S2" s="12" t="s">
        <v>19</v>
      </c>
      <c r="T2" s="12" t="s">
        <v>20</v>
      </c>
      <c r="U2" s="13" t="s">
        <v>21</v>
      </c>
      <c r="V2" s="12" t="s">
        <v>22</v>
      </c>
      <c r="W2" s="15" t="s">
        <v>23</v>
      </c>
      <c r="X2" s="13" t="s">
        <v>24</v>
      </c>
      <c r="Y2" s="13" t="s">
        <v>25</v>
      </c>
      <c r="Z2" s="12" t="s">
        <v>26</v>
      </c>
      <c r="AA2" s="12" t="s">
        <v>27</v>
      </c>
      <c r="AB2" s="11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2" t="s">
        <v>33</v>
      </c>
      <c r="AH2" s="12" t="s">
        <v>34</v>
      </c>
      <c r="AI2" s="14" t="s">
        <v>35</v>
      </c>
      <c r="AJ2" s="13" t="s">
        <v>36</v>
      </c>
      <c r="AK2" s="13" t="s">
        <v>37</v>
      </c>
      <c r="AL2" s="12" t="s">
        <v>38</v>
      </c>
      <c r="AM2" s="14" t="s">
        <v>39</v>
      </c>
      <c r="AN2" s="14" t="s">
        <v>40</v>
      </c>
      <c r="AO2" s="14" t="s">
        <v>41</v>
      </c>
      <c r="AP2" s="14" t="s">
        <v>42</v>
      </c>
      <c r="AQ2" s="11" t="s">
        <v>43</v>
      </c>
      <c r="AR2" s="11" t="s">
        <v>44</v>
      </c>
      <c r="AS2" s="11" t="s">
        <v>45</v>
      </c>
      <c r="AT2" s="14" t="s">
        <v>46</v>
      </c>
      <c r="AU2" s="14" t="s">
        <v>47</v>
      </c>
      <c r="AV2" s="15" t="s">
        <v>48</v>
      </c>
      <c r="AW2" s="13" t="s">
        <v>49</v>
      </c>
      <c r="AX2" s="13" t="s">
        <v>50</v>
      </c>
      <c r="AY2" s="13" t="s">
        <v>51</v>
      </c>
      <c r="AZ2" s="13" t="s">
        <v>52</v>
      </c>
      <c r="BA2" s="15" t="s">
        <v>53</v>
      </c>
      <c r="BB2" s="15" t="s">
        <v>54</v>
      </c>
      <c r="BC2" s="15" t="s">
        <v>55</v>
      </c>
      <c r="BD2" s="15" t="s">
        <v>56</v>
      </c>
      <c r="BE2" s="12" t="s">
        <v>57</v>
      </c>
      <c r="BF2" s="14" t="s">
        <v>58</v>
      </c>
      <c r="BG2" s="14" t="s">
        <v>59</v>
      </c>
      <c r="BH2" s="14" t="s">
        <v>60</v>
      </c>
      <c r="BI2" s="14" t="s">
        <v>61</v>
      </c>
      <c r="BJ2" s="14" t="s">
        <v>62</v>
      </c>
      <c r="BK2" s="15" t="s">
        <v>63</v>
      </c>
      <c r="BL2" s="15" t="s">
        <v>64</v>
      </c>
      <c r="BM2" s="12" t="s">
        <v>65</v>
      </c>
      <c r="BN2" s="14" t="s">
        <v>66</v>
      </c>
      <c r="BO2" s="14" t="s">
        <v>67</v>
      </c>
      <c r="BP2" s="15" t="s">
        <v>68</v>
      </c>
      <c r="BQ2" s="15" t="s">
        <v>69</v>
      </c>
      <c r="BR2" s="15" t="s">
        <v>70</v>
      </c>
      <c r="BS2" s="14" t="s">
        <v>71</v>
      </c>
      <c r="BT2" s="15" t="s">
        <v>72</v>
      </c>
      <c r="BU2" s="15" t="s">
        <v>73</v>
      </c>
      <c r="BV2" s="14" t="s">
        <v>74</v>
      </c>
      <c r="BW2" s="14" t="s">
        <v>75</v>
      </c>
      <c r="BX2" s="15" t="s">
        <v>76</v>
      </c>
      <c r="BY2" s="15" t="s">
        <v>77</v>
      </c>
      <c r="BZ2" s="12" t="s">
        <v>78</v>
      </c>
      <c r="CA2" s="12" t="s">
        <v>79</v>
      </c>
      <c r="CB2" s="12" t="s">
        <v>80</v>
      </c>
      <c r="CC2" s="15" t="s">
        <v>81</v>
      </c>
      <c r="CD2" s="14" t="s">
        <v>82</v>
      </c>
      <c r="CE2" s="15" t="s">
        <v>83</v>
      </c>
      <c r="CF2" s="11" t="s">
        <v>84</v>
      </c>
      <c r="CG2" s="14" t="s">
        <v>85</v>
      </c>
      <c r="CH2" s="14" t="s">
        <v>86</v>
      </c>
      <c r="CI2" s="11" t="s">
        <v>87</v>
      </c>
      <c r="CJ2" s="11" t="s">
        <v>88</v>
      </c>
      <c r="CK2" s="15" t="s">
        <v>89</v>
      </c>
      <c r="CL2" s="16" t="s">
        <v>90</v>
      </c>
      <c r="CM2" s="16" t="s">
        <v>91</v>
      </c>
      <c r="CN2" s="16" t="s">
        <v>92</v>
      </c>
      <c r="CO2" s="16" t="s">
        <v>93</v>
      </c>
      <c r="CP2" s="16" t="s">
        <v>94</v>
      </c>
      <c r="CQ2" s="16" t="s">
        <v>95</v>
      </c>
      <c r="CR2" s="12" t="s">
        <v>96</v>
      </c>
      <c r="CS2" s="12" t="s">
        <v>97</v>
      </c>
      <c r="CT2" s="12" t="s">
        <v>98</v>
      </c>
      <c r="CU2" s="15" t="s">
        <v>99</v>
      </c>
      <c r="CV2" s="15" t="s">
        <v>100</v>
      </c>
      <c r="CW2" s="15" t="s">
        <v>101</v>
      </c>
      <c r="CX2" s="15" t="s">
        <v>102</v>
      </c>
      <c r="CY2" s="15" t="s">
        <v>103</v>
      </c>
      <c r="CZ2" s="15" t="s">
        <v>104</v>
      </c>
      <c r="DA2" s="15" t="s">
        <v>105</v>
      </c>
      <c r="DB2" s="15" t="s">
        <v>106</v>
      </c>
      <c r="DC2" s="12" t="s">
        <v>107</v>
      </c>
      <c r="DD2" s="12" t="s">
        <v>108</v>
      </c>
      <c r="DE2" s="12" t="s">
        <v>109</v>
      </c>
      <c r="DF2" s="12" t="s">
        <v>110</v>
      </c>
      <c r="DG2" s="13" t="s">
        <v>111</v>
      </c>
      <c r="DH2" s="13" t="s">
        <v>112</v>
      </c>
      <c r="DI2" s="14" t="s">
        <v>113</v>
      </c>
      <c r="DJ2" s="14" t="s">
        <v>114</v>
      </c>
      <c r="DK2" s="11" t="s">
        <v>115</v>
      </c>
      <c r="DL2" s="11" t="s">
        <v>116</v>
      </c>
      <c r="DM2" s="11" t="s">
        <v>117</v>
      </c>
      <c r="DN2" s="11" t="s">
        <v>118</v>
      </c>
      <c r="DO2" s="11" t="s">
        <v>119</v>
      </c>
      <c r="DP2" s="13" t="s">
        <v>120</v>
      </c>
      <c r="DQ2" s="11" t="s">
        <v>121</v>
      </c>
      <c r="DR2" s="16" t="s">
        <v>122</v>
      </c>
      <c r="DS2" s="16" t="s">
        <v>123</v>
      </c>
      <c r="DT2" s="11" t="s">
        <v>124</v>
      </c>
      <c r="DU2" s="11" t="s">
        <v>125</v>
      </c>
      <c r="DV2" s="14" t="s">
        <v>126</v>
      </c>
      <c r="DW2" s="16" t="s">
        <v>127</v>
      </c>
      <c r="DX2" s="16" t="s">
        <v>128</v>
      </c>
      <c r="DY2" s="12" t="s">
        <v>129</v>
      </c>
      <c r="DZ2" s="11" t="s">
        <v>130</v>
      </c>
      <c r="EA2" s="11" t="s">
        <v>131</v>
      </c>
      <c r="EB2" s="11" t="s">
        <v>132</v>
      </c>
      <c r="EC2" s="11" t="s">
        <v>133</v>
      </c>
      <c r="ED2" s="16" t="s">
        <v>134</v>
      </c>
      <c r="EE2" s="13" t="s">
        <v>135</v>
      </c>
      <c r="EF2" s="15" t="s">
        <v>136</v>
      </c>
      <c r="EG2" s="12" t="s">
        <v>137</v>
      </c>
      <c r="EH2" s="13" t="s">
        <v>138</v>
      </c>
      <c r="EI2" s="12" t="s">
        <v>139</v>
      </c>
      <c r="EJ2" s="12" t="s">
        <v>140</v>
      </c>
      <c r="EK2" s="12" t="s">
        <v>141</v>
      </c>
      <c r="EL2" s="12" t="s">
        <v>142</v>
      </c>
      <c r="EM2" s="15" t="s">
        <v>143</v>
      </c>
      <c r="EN2" s="15" t="s">
        <v>144</v>
      </c>
      <c r="EO2" s="15" t="s">
        <v>145</v>
      </c>
      <c r="EP2" s="12" t="s">
        <v>146</v>
      </c>
      <c r="EQ2" s="12" t="s">
        <v>147</v>
      </c>
      <c r="ER2" s="12" t="s">
        <v>148</v>
      </c>
      <c r="ES2" s="12" t="s">
        <v>149</v>
      </c>
      <c r="ET2" s="11" t="s">
        <v>150</v>
      </c>
      <c r="EU2" s="11" t="s">
        <v>151</v>
      </c>
      <c r="EV2" s="11" t="s">
        <v>152</v>
      </c>
      <c r="EW2" s="11" t="s">
        <v>153</v>
      </c>
      <c r="EX2" s="11" t="s">
        <v>154</v>
      </c>
      <c r="EY2" s="11" t="s">
        <v>155</v>
      </c>
      <c r="EZ2" s="11" t="s">
        <v>156</v>
      </c>
      <c r="FA2" s="11" t="s">
        <v>157</v>
      </c>
      <c r="FB2" s="11" t="s">
        <v>158</v>
      </c>
      <c r="FC2" s="11" t="s">
        <v>159</v>
      </c>
      <c r="FD2" s="17" t="s">
        <v>160</v>
      </c>
    </row>
    <row r="3" s="2" customFormat="true" ht="16.5" hidden="false" customHeight="true" outlineLevel="0" collapsed="false">
      <c r="A3" s="19" t="s">
        <v>161</v>
      </c>
      <c r="B3" s="20" t="s">
        <v>162</v>
      </c>
      <c r="C3" s="21" t="s">
        <v>163</v>
      </c>
      <c r="D3" s="22" t="s">
        <v>164</v>
      </c>
      <c r="E3" s="21" t="s">
        <v>163</v>
      </c>
      <c r="F3" s="21" t="s">
        <v>163</v>
      </c>
      <c r="G3" s="21" t="s">
        <v>163</v>
      </c>
      <c r="H3" s="21" t="s">
        <v>163</v>
      </c>
      <c r="I3" s="22" t="s">
        <v>164</v>
      </c>
      <c r="J3" s="23" t="s">
        <v>162</v>
      </c>
      <c r="K3" s="23" t="s">
        <v>162</v>
      </c>
      <c r="L3" s="22" t="s">
        <v>164</v>
      </c>
      <c r="M3" s="22" t="s">
        <v>164</v>
      </c>
      <c r="N3" s="22" t="s">
        <v>164</v>
      </c>
      <c r="O3" s="24" t="s">
        <v>165</v>
      </c>
      <c r="P3" s="24" t="s">
        <v>165</v>
      </c>
      <c r="Q3" s="21" t="s">
        <v>163</v>
      </c>
      <c r="R3" s="22" t="s">
        <v>164</v>
      </c>
      <c r="S3" s="22" t="s">
        <v>164</v>
      </c>
      <c r="T3" s="22" t="s">
        <v>164</v>
      </c>
      <c r="U3" s="23" t="s">
        <v>162</v>
      </c>
      <c r="V3" s="22" t="s">
        <v>164</v>
      </c>
      <c r="W3" s="25" t="s">
        <v>166</v>
      </c>
      <c r="X3" s="23" t="s">
        <v>162</v>
      </c>
      <c r="Y3" s="23" t="s">
        <v>162</v>
      </c>
      <c r="Z3" s="22" t="s">
        <v>164</v>
      </c>
      <c r="AA3" s="22" t="s">
        <v>164</v>
      </c>
      <c r="AB3" s="21" t="s">
        <v>163</v>
      </c>
      <c r="AC3" s="24" t="s">
        <v>165</v>
      </c>
      <c r="AD3" s="24" t="s">
        <v>165</v>
      </c>
      <c r="AE3" s="24" t="s">
        <v>165</v>
      </c>
      <c r="AF3" s="24" t="s">
        <v>165</v>
      </c>
      <c r="AG3" s="22" t="s">
        <v>164</v>
      </c>
      <c r="AH3" s="22" t="s">
        <v>164</v>
      </c>
      <c r="AI3" s="24" t="s">
        <v>165</v>
      </c>
      <c r="AJ3" s="23" t="s">
        <v>162</v>
      </c>
      <c r="AK3" s="23" t="s">
        <v>162</v>
      </c>
      <c r="AL3" s="22" t="s">
        <v>164</v>
      </c>
      <c r="AM3" s="24" t="s">
        <v>165</v>
      </c>
      <c r="AN3" s="24" t="s">
        <v>165</v>
      </c>
      <c r="AO3" s="24" t="s">
        <v>165</v>
      </c>
      <c r="AP3" s="24" t="s">
        <v>165</v>
      </c>
      <c r="AQ3" s="21" t="s">
        <v>163</v>
      </c>
      <c r="AR3" s="21" t="s">
        <v>163</v>
      </c>
      <c r="AS3" s="21" t="s">
        <v>163</v>
      </c>
      <c r="AT3" s="24" t="s">
        <v>165</v>
      </c>
      <c r="AU3" s="24" t="s">
        <v>165</v>
      </c>
      <c r="AV3" s="25" t="s">
        <v>166</v>
      </c>
      <c r="AW3" s="23" t="s">
        <v>162</v>
      </c>
      <c r="AX3" s="23" t="s">
        <v>162</v>
      </c>
      <c r="AY3" s="23" t="s">
        <v>162</v>
      </c>
      <c r="AZ3" s="23" t="s">
        <v>162</v>
      </c>
      <c r="BA3" s="25" t="s">
        <v>166</v>
      </c>
      <c r="BB3" s="25" t="s">
        <v>166</v>
      </c>
      <c r="BC3" s="25" t="s">
        <v>166</v>
      </c>
      <c r="BD3" s="25" t="s">
        <v>166</v>
      </c>
      <c r="BE3" s="22" t="s">
        <v>164</v>
      </c>
      <c r="BF3" s="24" t="s">
        <v>165</v>
      </c>
      <c r="BG3" s="24" t="s">
        <v>165</v>
      </c>
      <c r="BH3" s="24" t="s">
        <v>165</v>
      </c>
      <c r="BI3" s="24" t="s">
        <v>165</v>
      </c>
      <c r="BJ3" s="24" t="s">
        <v>165</v>
      </c>
      <c r="BK3" s="25" t="s">
        <v>166</v>
      </c>
      <c r="BL3" s="25" t="s">
        <v>166</v>
      </c>
      <c r="BM3" s="22" t="s">
        <v>164</v>
      </c>
      <c r="BN3" s="24" t="s">
        <v>165</v>
      </c>
      <c r="BO3" s="24" t="s">
        <v>165</v>
      </c>
      <c r="BP3" s="25" t="s">
        <v>166</v>
      </c>
      <c r="BQ3" s="25" t="s">
        <v>166</v>
      </c>
      <c r="BR3" s="25" t="s">
        <v>166</v>
      </c>
      <c r="BS3" s="24" t="s">
        <v>165</v>
      </c>
      <c r="BT3" s="25" t="s">
        <v>166</v>
      </c>
      <c r="BU3" s="25" t="s">
        <v>166</v>
      </c>
      <c r="BV3" s="24" t="s">
        <v>165</v>
      </c>
      <c r="BW3" s="24" t="s">
        <v>165</v>
      </c>
      <c r="BX3" s="25" t="s">
        <v>166</v>
      </c>
      <c r="BY3" s="25" t="s">
        <v>166</v>
      </c>
      <c r="BZ3" s="22" t="s">
        <v>164</v>
      </c>
      <c r="CA3" s="22" t="s">
        <v>164</v>
      </c>
      <c r="CB3" s="22" t="s">
        <v>164</v>
      </c>
      <c r="CC3" s="25" t="s">
        <v>166</v>
      </c>
      <c r="CD3" s="24" t="s">
        <v>165</v>
      </c>
      <c r="CE3" s="25" t="s">
        <v>166</v>
      </c>
      <c r="CF3" s="21" t="s">
        <v>163</v>
      </c>
      <c r="CG3" s="24" t="s">
        <v>165</v>
      </c>
      <c r="CH3" s="24" t="s">
        <v>165</v>
      </c>
      <c r="CI3" s="21" t="s">
        <v>163</v>
      </c>
      <c r="CJ3" s="21" t="s">
        <v>163</v>
      </c>
      <c r="CK3" s="25" t="s">
        <v>166</v>
      </c>
      <c r="CL3" s="26" t="s">
        <v>167</v>
      </c>
      <c r="CM3" s="26" t="s">
        <v>167</v>
      </c>
      <c r="CN3" s="26" t="s">
        <v>167</v>
      </c>
      <c r="CO3" s="26" t="s">
        <v>167</v>
      </c>
      <c r="CP3" s="26" t="s">
        <v>167</v>
      </c>
      <c r="CQ3" s="26" t="s">
        <v>167</v>
      </c>
      <c r="CR3" s="22" t="s">
        <v>164</v>
      </c>
      <c r="CS3" s="22" t="s">
        <v>164</v>
      </c>
      <c r="CT3" s="22" t="s">
        <v>164</v>
      </c>
      <c r="CU3" s="25" t="s">
        <v>166</v>
      </c>
      <c r="CV3" s="25" t="s">
        <v>166</v>
      </c>
      <c r="CW3" s="25" t="s">
        <v>166</v>
      </c>
      <c r="CX3" s="25" t="s">
        <v>166</v>
      </c>
      <c r="CY3" s="25" t="s">
        <v>166</v>
      </c>
      <c r="CZ3" s="25" t="s">
        <v>166</v>
      </c>
      <c r="DA3" s="25" t="s">
        <v>166</v>
      </c>
      <c r="DB3" s="25" t="s">
        <v>166</v>
      </c>
      <c r="DC3" s="22" t="s">
        <v>164</v>
      </c>
      <c r="DD3" s="22" t="s">
        <v>164</v>
      </c>
      <c r="DE3" s="22" t="s">
        <v>164</v>
      </c>
      <c r="DF3" s="22" t="s">
        <v>164</v>
      </c>
      <c r="DG3" s="23" t="s">
        <v>162</v>
      </c>
      <c r="DH3" s="23" t="s">
        <v>162</v>
      </c>
      <c r="DI3" s="24" t="s">
        <v>165</v>
      </c>
      <c r="DJ3" s="24" t="s">
        <v>165</v>
      </c>
      <c r="DK3" s="21" t="s">
        <v>163</v>
      </c>
      <c r="DL3" s="21" t="s">
        <v>163</v>
      </c>
      <c r="DM3" s="21" t="s">
        <v>163</v>
      </c>
      <c r="DN3" s="21" t="s">
        <v>163</v>
      </c>
      <c r="DO3" s="21" t="s">
        <v>163</v>
      </c>
      <c r="DP3" s="23" t="s">
        <v>162</v>
      </c>
      <c r="DQ3" s="21" t="s">
        <v>163</v>
      </c>
      <c r="DR3" s="26" t="s">
        <v>167</v>
      </c>
      <c r="DS3" s="26" t="s">
        <v>167</v>
      </c>
      <c r="DT3" s="21" t="s">
        <v>163</v>
      </c>
      <c r="DU3" s="21" t="s">
        <v>163</v>
      </c>
      <c r="DV3" s="24" t="s">
        <v>165</v>
      </c>
      <c r="DW3" s="26" t="s">
        <v>167</v>
      </c>
      <c r="DX3" s="26" t="s">
        <v>167</v>
      </c>
      <c r="DY3" s="22" t="s">
        <v>164</v>
      </c>
      <c r="DZ3" s="21" t="s">
        <v>163</v>
      </c>
      <c r="EA3" s="21" t="s">
        <v>163</v>
      </c>
      <c r="EB3" s="21" t="s">
        <v>163</v>
      </c>
      <c r="EC3" s="21" t="s">
        <v>163</v>
      </c>
      <c r="ED3" s="26" t="s">
        <v>167</v>
      </c>
      <c r="EE3" s="23" t="s">
        <v>162</v>
      </c>
      <c r="EF3" s="25" t="s">
        <v>166</v>
      </c>
      <c r="EG3" s="22" t="s">
        <v>164</v>
      </c>
      <c r="EH3" s="23" t="s">
        <v>162</v>
      </c>
      <c r="EI3" s="22" t="s">
        <v>164</v>
      </c>
      <c r="EJ3" s="22" t="s">
        <v>164</v>
      </c>
      <c r="EK3" s="22" t="s">
        <v>164</v>
      </c>
      <c r="EL3" s="22" t="s">
        <v>164</v>
      </c>
      <c r="EM3" s="25" t="s">
        <v>166</v>
      </c>
      <c r="EN3" s="25" t="s">
        <v>166</v>
      </c>
      <c r="EO3" s="25" t="s">
        <v>166</v>
      </c>
      <c r="EP3" s="22" t="s">
        <v>164</v>
      </c>
      <c r="EQ3" s="22" t="s">
        <v>164</v>
      </c>
      <c r="ER3" s="22" t="s">
        <v>164</v>
      </c>
      <c r="ES3" s="22" t="s">
        <v>164</v>
      </c>
      <c r="ET3" s="21" t="s">
        <v>163</v>
      </c>
      <c r="EU3" s="21" t="s">
        <v>163</v>
      </c>
      <c r="EV3" s="21" t="s">
        <v>163</v>
      </c>
      <c r="EW3" s="21" t="s">
        <v>163</v>
      </c>
      <c r="EX3" s="21" t="s">
        <v>163</v>
      </c>
      <c r="EY3" s="21" t="s">
        <v>163</v>
      </c>
      <c r="EZ3" s="21" t="s">
        <v>163</v>
      </c>
      <c r="FA3" s="21" t="s">
        <v>163</v>
      </c>
      <c r="FB3" s="21" t="s">
        <v>163</v>
      </c>
      <c r="FC3" s="21" t="s">
        <v>163</v>
      </c>
      <c r="FD3" s="27" t="s">
        <v>166</v>
      </c>
      <c r="FE3" s="28"/>
    </row>
    <row r="4" s="39" customFormat="true" ht="31.5" hidden="false" customHeight="true" outlineLevel="0" collapsed="false">
      <c r="A4" s="29" t="s">
        <v>168</v>
      </c>
      <c r="B4" s="30" t="s">
        <v>169</v>
      </c>
      <c r="C4" s="31" t="s">
        <v>170</v>
      </c>
      <c r="D4" s="32" t="s">
        <v>170</v>
      </c>
      <c r="E4" s="31" t="s">
        <v>170</v>
      </c>
      <c r="F4" s="31" t="s">
        <v>170</v>
      </c>
      <c r="G4" s="31" t="s">
        <v>170</v>
      </c>
      <c r="H4" s="31" t="s">
        <v>170</v>
      </c>
      <c r="I4" s="32" t="s">
        <v>170</v>
      </c>
      <c r="J4" s="33" t="s">
        <v>171</v>
      </c>
      <c r="K4" s="33" t="s">
        <v>171</v>
      </c>
      <c r="L4" s="32" t="s">
        <v>170</v>
      </c>
      <c r="M4" s="32" t="s">
        <v>170</v>
      </c>
      <c r="N4" s="32" t="s">
        <v>170</v>
      </c>
      <c r="O4" s="34" t="s">
        <v>172</v>
      </c>
      <c r="P4" s="34" t="s">
        <v>172</v>
      </c>
      <c r="Q4" s="31" t="s">
        <v>170</v>
      </c>
      <c r="R4" s="32" t="s">
        <v>170</v>
      </c>
      <c r="S4" s="32" t="s">
        <v>170</v>
      </c>
      <c r="T4" s="32" t="s">
        <v>170</v>
      </c>
      <c r="U4" s="33" t="s">
        <v>173</v>
      </c>
      <c r="V4" s="32" t="s">
        <v>170</v>
      </c>
      <c r="W4" s="35" t="s">
        <v>173</v>
      </c>
      <c r="X4" s="33" t="s">
        <v>174</v>
      </c>
      <c r="Y4" s="33" t="s">
        <v>174</v>
      </c>
      <c r="Z4" s="32" t="s">
        <v>175</v>
      </c>
      <c r="AA4" s="32" t="s">
        <v>175</v>
      </c>
      <c r="AB4" s="31" t="s">
        <v>170</v>
      </c>
      <c r="AC4" s="34" t="s">
        <v>172</v>
      </c>
      <c r="AD4" s="34" t="s">
        <v>172</v>
      </c>
      <c r="AE4" s="34" t="s">
        <v>172</v>
      </c>
      <c r="AF4" s="34" t="s">
        <v>172</v>
      </c>
      <c r="AG4" s="32" t="s">
        <v>175</v>
      </c>
      <c r="AH4" s="32" t="s">
        <v>175</v>
      </c>
      <c r="AI4" s="34" t="s">
        <v>172</v>
      </c>
      <c r="AJ4" s="33" t="s">
        <v>175</v>
      </c>
      <c r="AK4" s="33" t="s">
        <v>175</v>
      </c>
      <c r="AL4" s="32" t="s">
        <v>175</v>
      </c>
      <c r="AM4" s="34" t="s">
        <v>172</v>
      </c>
      <c r="AN4" s="34" t="s">
        <v>172</v>
      </c>
      <c r="AO4" s="34" t="s">
        <v>172</v>
      </c>
      <c r="AP4" s="34" t="s">
        <v>172</v>
      </c>
      <c r="AQ4" s="31" t="s">
        <v>170</v>
      </c>
      <c r="AR4" s="31" t="s">
        <v>170</v>
      </c>
      <c r="AS4" s="31" t="s">
        <v>170</v>
      </c>
      <c r="AT4" s="34" t="s">
        <v>176</v>
      </c>
      <c r="AU4" s="34" t="s">
        <v>176</v>
      </c>
      <c r="AV4" s="35" t="s">
        <v>177</v>
      </c>
      <c r="AW4" s="33" t="s">
        <v>174</v>
      </c>
      <c r="AX4" s="33" t="s">
        <v>174</v>
      </c>
      <c r="AY4" s="33" t="s">
        <v>178</v>
      </c>
      <c r="AZ4" s="33" t="s">
        <v>178</v>
      </c>
      <c r="BA4" s="35" t="s">
        <v>172</v>
      </c>
      <c r="BB4" s="35" t="s">
        <v>172</v>
      </c>
      <c r="BC4" s="35" t="s">
        <v>172</v>
      </c>
      <c r="BD4" s="35" t="s">
        <v>172</v>
      </c>
      <c r="BE4" s="32" t="s">
        <v>170</v>
      </c>
      <c r="BF4" s="34" t="s">
        <v>172</v>
      </c>
      <c r="BG4" s="34" t="s">
        <v>172</v>
      </c>
      <c r="BH4" s="34" t="s">
        <v>172</v>
      </c>
      <c r="BI4" s="34" t="s">
        <v>172</v>
      </c>
      <c r="BJ4" s="34" t="s">
        <v>172</v>
      </c>
      <c r="BK4" s="35" t="s">
        <v>179</v>
      </c>
      <c r="BL4" s="35" t="s">
        <v>172</v>
      </c>
      <c r="BM4" s="32" t="s">
        <v>175</v>
      </c>
      <c r="BN4" s="34" t="s">
        <v>172</v>
      </c>
      <c r="BO4" s="34" t="s">
        <v>172</v>
      </c>
      <c r="BP4" s="35" t="s">
        <v>172</v>
      </c>
      <c r="BQ4" s="35" t="s">
        <v>172</v>
      </c>
      <c r="BR4" s="35" t="s">
        <v>172</v>
      </c>
      <c r="BS4" s="34" t="s">
        <v>172</v>
      </c>
      <c r="BT4" s="35" t="s">
        <v>172</v>
      </c>
      <c r="BU4" s="35" t="s">
        <v>172</v>
      </c>
      <c r="BV4" s="34" t="s">
        <v>172</v>
      </c>
      <c r="BW4" s="34" t="s">
        <v>172</v>
      </c>
      <c r="BX4" s="35" t="s">
        <v>172</v>
      </c>
      <c r="BY4" s="35" t="s">
        <v>172</v>
      </c>
      <c r="BZ4" s="32" t="s">
        <v>170</v>
      </c>
      <c r="CA4" s="32" t="s">
        <v>170</v>
      </c>
      <c r="CB4" s="32" t="s">
        <v>170</v>
      </c>
      <c r="CC4" s="35" t="s">
        <v>172</v>
      </c>
      <c r="CD4" s="34" t="s">
        <v>172</v>
      </c>
      <c r="CE4" s="35" t="s">
        <v>172</v>
      </c>
      <c r="CF4" s="31" t="s">
        <v>170</v>
      </c>
      <c r="CG4" s="34" t="s">
        <v>172</v>
      </c>
      <c r="CH4" s="34" t="s">
        <v>172</v>
      </c>
      <c r="CI4" s="31" t="s">
        <v>170</v>
      </c>
      <c r="CJ4" s="31" t="s">
        <v>170</v>
      </c>
      <c r="CK4" s="35" t="s">
        <v>180</v>
      </c>
      <c r="CL4" s="36" t="s">
        <v>181</v>
      </c>
      <c r="CM4" s="36" t="s">
        <v>181</v>
      </c>
      <c r="CN4" s="36" t="s">
        <v>181</v>
      </c>
      <c r="CO4" s="36" t="s">
        <v>181</v>
      </c>
      <c r="CP4" s="36" t="s">
        <v>181</v>
      </c>
      <c r="CQ4" s="36" t="s">
        <v>181</v>
      </c>
      <c r="CR4" s="32" t="s">
        <v>170</v>
      </c>
      <c r="CS4" s="32" t="s">
        <v>170</v>
      </c>
      <c r="CT4" s="32" t="s">
        <v>170</v>
      </c>
      <c r="CU4" s="35" t="s">
        <v>176</v>
      </c>
      <c r="CV4" s="35" t="s">
        <v>176</v>
      </c>
      <c r="CW4" s="35" t="s">
        <v>176</v>
      </c>
      <c r="CX4" s="35" t="s">
        <v>174</v>
      </c>
      <c r="CY4" s="35" t="s">
        <v>174</v>
      </c>
      <c r="CZ4" s="35" t="s">
        <v>174</v>
      </c>
      <c r="DA4" s="35" t="s">
        <v>174</v>
      </c>
      <c r="DB4" s="35" t="s">
        <v>174</v>
      </c>
      <c r="DC4" s="32" t="s">
        <v>170</v>
      </c>
      <c r="DD4" s="32" t="s">
        <v>170</v>
      </c>
      <c r="DE4" s="32" t="s">
        <v>170</v>
      </c>
      <c r="DF4" s="32" t="s">
        <v>170</v>
      </c>
      <c r="DG4" s="33" t="s">
        <v>174</v>
      </c>
      <c r="DH4" s="33" t="s">
        <v>169</v>
      </c>
      <c r="DI4" s="34" t="s">
        <v>176</v>
      </c>
      <c r="DJ4" s="34" t="s">
        <v>176</v>
      </c>
      <c r="DK4" s="31" t="s">
        <v>170</v>
      </c>
      <c r="DL4" s="31" t="s">
        <v>170</v>
      </c>
      <c r="DM4" s="31" t="s">
        <v>170</v>
      </c>
      <c r="DN4" s="31" t="s">
        <v>170</v>
      </c>
      <c r="DO4" s="31" t="s">
        <v>170</v>
      </c>
      <c r="DP4" s="33" t="s">
        <v>171</v>
      </c>
      <c r="DQ4" s="31" t="s">
        <v>170</v>
      </c>
      <c r="DR4" s="36" t="s">
        <v>181</v>
      </c>
      <c r="DS4" s="36" t="s">
        <v>181</v>
      </c>
      <c r="DT4" s="31" t="s">
        <v>170</v>
      </c>
      <c r="DU4" s="31" t="s">
        <v>170</v>
      </c>
      <c r="DV4" s="34" t="s">
        <v>172</v>
      </c>
      <c r="DW4" s="36" t="s">
        <v>182</v>
      </c>
      <c r="DX4" s="36" t="s">
        <v>183</v>
      </c>
      <c r="DY4" s="32" t="s">
        <v>175</v>
      </c>
      <c r="DZ4" s="31" t="s">
        <v>170</v>
      </c>
      <c r="EA4" s="31" t="s">
        <v>170</v>
      </c>
      <c r="EB4" s="31" t="s">
        <v>170</v>
      </c>
      <c r="EC4" s="31" t="s">
        <v>170</v>
      </c>
      <c r="ED4" s="36" t="s">
        <v>181</v>
      </c>
      <c r="EE4" s="33" t="s">
        <v>173</v>
      </c>
      <c r="EF4" s="35" t="s">
        <v>173</v>
      </c>
      <c r="EG4" s="32" t="s">
        <v>170</v>
      </c>
      <c r="EH4" s="33" t="s">
        <v>184</v>
      </c>
      <c r="EI4" s="32" t="s">
        <v>170</v>
      </c>
      <c r="EJ4" s="32" t="s">
        <v>170</v>
      </c>
      <c r="EK4" s="32" t="s">
        <v>170</v>
      </c>
      <c r="EL4" s="32" t="s">
        <v>170</v>
      </c>
      <c r="EM4" s="35" t="s">
        <v>185</v>
      </c>
      <c r="EN4" s="35" t="s">
        <v>185</v>
      </c>
      <c r="EO4" s="35" t="s">
        <v>185</v>
      </c>
      <c r="EP4" s="32" t="s">
        <v>175</v>
      </c>
      <c r="EQ4" s="32" t="s">
        <v>175</v>
      </c>
      <c r="ER4" s="32" t="s">
        <v>175</v>
      </c>
      <c r="ES4" s="32" t="s">
        <v>175</v>
      </c>
      <c r="ET4" s="31" t="s">
        <v>170</v>
      </c>
      <c r="EU4" s="31" t="s">
        <v>170</v>
      </c>
      <c r="EV4" s="31" t="s">
        <v>170</v>
      </c>
      <c r="EW4" s="31" t="s">
        <v>170</v>
      </c>
      <c r="EX4" s="31" t="s">
        <v>170</v>
      </c>
      <c r="EY4" s="31" t="s">
        <v>170</v>
      </c>
      <c r="EZ4" s="31" t="s">
        <v>170</v>
      </c>
      <c r="FA4" s="31" t="s">
        <v>170</v>
      </c>
      <c r="FB4" s="31" t="s">
        <v>170</v>
      </c>
      <c r="FC4" s="31" t="s">
        <v>170</v>
      </c>
      <c r="FD4" s="37" t="s">
        <v>172</v>
      </c>
      <c r="FE4" s="38"/>
    </row>
    <row r="5" customFormat="false" ht="13.5" hidden="false" customHeight="true" outlineLevel="0" collapsed="false">
      <c r="A5" s="40" t="s">
        <v>186</v>
      </c>
      <c r="B5" s="41" t="s">
        <v>187</v>
      </c>
      <c r="C5" s="42" t="s">
        <v>188</v>
      </c>
      <c r="D5" s="43" t="s">
        <v>187</v>
      </c>
      <c r="E5" s="42" t="s">
        <v>189</v>
      </c>
      <c r="F5" s="42" t="s">
        <v>189</v>
      </c>
      <c r="G5" s="42" t="s">
        <v>187</v>
      </c>
      <c r="H5" s="42" t="s">
        <v>187</v>
      </c>
      <c r="I5" s="43" t="s">
        <v>187</v>
      </c>
      <c r="J5" s="44" t="s">
        <v>187</v>
      </c>
      <c r="K5" s="44" t="s">
        <v>187</v>
      </c>
      <c r="L5" s="43" t="s">
        <v>187</v>
      </c>
      <c r="M5" s="43" t="s">
        <v>187</v>
      </c>
      <c r="N5" s="43" t="s">
        <v>187</v>
      </c>
      <c r="O5" s="45" t="s">
        <v>189</v>
      </c>
      <c r="P5" s="45" t="s">
        <v>187</v>
      </c>
      <c r="Q5" s="42" t="s">
        <v>187</v>
      </c>
      <c r="R5" s="43" t="s">
        <v>187</v>
      </c>
      <c r="S5" s="43" t="s">
        <v>187</v>
      </c>
      <c r="T5" s="43" t="s">
        <v>187</v>
      </c>
      <c r="U5" s="44" t="s">
        <v>190</v>
      </c>
      <c r="V5" s="43" t="s">
        <v>187</v>
      </c>
      <c r="W5" s="46" t="s">
        <v>190</v>
      </c>
      <c r="X5" s="44" t="s">
        <v>190</v>
      </c>
      <c r="Y5" s="44" t="s">
        <v>187</v>
      </c>
      <c r="Z5" s="43" t="s">
        <v>187</v>
      </c>
      <c r="AA5" s="43" t="s">
        <v>187</v>
      </c>
      <c r="AB5" s="42" t="s">
        <v>187</v>
      </c>
      <c r="AC5" s="45" t="s">
        <v>189</v>
      </c>
      <c r="AD5" s="45" t="s">
        <v>187</v>
      </c>
      <c r="AE5" s="45" t="s">
        <v>187</v>
      </c>
      <c r="AF5" s="45" t="s">
        <v>189</v>
      </c>
      <c r="AG5" s="43" t="s">
        <v>187</v>
      </c>
      <c r="AH5" s="43" t="s">
        <v>187</v>
      </c>
      <c r="AI5" s="45" t="s">
        <v>187</v>
      </c>
      <c r="AJ5" s="44" t="s">
        <v>187</v>
      </c>
      <c r="AK5" s="44" t="s">
        <v>187</v>
      </c>
      <c r="AL5" s="43" t="s">
        <v>187</v>
      </c>
      <c r="AM5" s="45" t="s">
        <v>187</v>
      </c>
      <c r="AN5" s="45" t="s">
        <v>187</v>
      </c>
      <c r="AO5" s="45" t="s">
        <v>187</v>
      </c>
      <c r="AP5" s="45" t="s">
        <v>187</v>
      </c>
      <c r="AQ5" s="42" t="s">
        <v>187</v>
      </c>
      <c r="AR5" s="42" t="s">
        <v>187</v>
      </c>
      <c r="AS5" s="42" t="s">
        <v>187</v>
      </c>
      <c r="AT5" s="45" t="s">
        <v>187</v>
      </c>
      <c r="AU5" s="45" t="s">
        <v>187</v>
      </c>
      <c r="AV5" s="46" t="s">
        <v>190</v>
      </c>
      <c r="AW5" s="44" t="s">
        <v>190</v>
      </c>
      <c r="AX5" s="44" t="s">
        <v>190</v>
      </c>
      <c r="AY5" s="44" t="s">
        <v>187</v>
      </c>
      <c r="AZ5" s="44" t="s">
        <v>187</v>
      </c>
      <c r="BA5" s="46" t="s">
        <v>190</v>
      </c>
      <c r="BB5" s="46" t="s">
        <v>190</v>
      </c>
      <c r="BC5" s="46" t="s">
        <v>190</v>
      </c>
      <c r="BD5" s="46" t="s">
        <v>190</v>
      </c>
      <c r="BE5" s="43" t="s">
        <v>187</v>
      </c>
      <c r="BF5" s="45" t="s">
        <v>187</v>
      </c>
      <c r="BG5" s="45" t="s">
        <v>187</v>
      </c>
      <c r="BH5" s="45" t="s">
        <v>187</v>
      </c>
      <c r="BI5" s="45" t="s">
        <v>187</v>
      </c>
      <c r="BJ5" s="45" t="s">
        <v>189</v>
      </c>
      <c r="BK5" s="46" t="s">
        <v>190</v>
      </c>
      <c r="BL5" s="46" t="s">
        <v>190</v>
      </c>
      <c r="BM5" s="43" t="s">
        <v>187</v>
      </c>
      <c r="BN5" s="45" t="s">
        <v>187</v>
      </c>
      <c r="BO5" s="45" t="s">
        <v>187</v>
      </c>
      <c r="BP5" s="46" t="s">
        <v>190</v>
      </c>
      <c r="BQ5" s="46" t="s">
        <v>190</v>
      </c>
      <c r="BR5" s="46" t="s">
        <v>190</v>
      </c>
      <c r="BS5" s="45" t="s">
        <v>189</v>
      </c>
      <c r="BT5" s="46" t="s">
        <v>190</v>
      </c>
      <c r="BU5" s="46" t="s">
        <v>190</v>
      </c>
      <c r="BV5" s="45" t="s">
        <v>189</v>
      </c>
      <c r="BW5" s="45" t="s">
        <v>187</v>
      </c>
      <c r="BX5" s="46" t="s">
        <v>190</v>
      </c>
      <c r="BY5" s="46" t="s">
        <v>190</v>
      </c>
      <c r="BZ5" s="43" t="s">
        <v>187</v>
      </c>
      <c r="CA5" s="43" t="s">
        <v>187</v>
      </c>
      <c r="CB5" s="43" t="s">
        <v>187</v>
      </c>
      <c r="CC5" s="46" t="s">
        <v>190</v>
      </c>
      <c r="CD5" s="45" t="s">
        <v>187</v>
      </c>
      <c r="CE5" s="46" t="s">
        <v>190</v>
      </c>
      <c r="CF5" s="42" t="s">
        <v>187</v>
      </c>
      <c r="CG5" s="45" t="s">
        <v>187</v>
      </c>
      <c r="CH5" s="45" t="s">
        <v>187</v>
      </c>
      <c r="CI5" s="42" t="s">
        <v>190</v>
      </c>
      <c r="CJ5" s="42" t="s">
        <v>190</v>
      </c>
      <c r="CK5" s="46" t="s">
        <v>190</v>
      </c>
      <c r="CL5" s="47" t="s">
        <v>187</v>
      </c>
      <c r="CM5" s="47" t="s">
        <v>190</v>
      </c>
      <c r="CN5" s="47" t="s">
        <v>191</v>
      </c>
      <c r="CO5" s="47" t="s">
        <v>187</v>
      </c>
      <c r="CP5" s="47" t="s">
        <v>187</v>
      </c>
      <c r="CQ5" s="47" t="s">
        <v>187</v>
      </c>
      <c r="CR5" s="43" t="s">
        <v>190</v>
      </c>
      <c r="CS5" s="43" t="s">
        <v>190</v>
      </c>
      <c r="CT5" s="43" t="s">
        <v>190</v>
      </c>
      <c r="CU5" s="46" t="s">
        <v>190</v>
      </c>
      <c r="CV5" s="46" t="s">
        <v>190</v>
      </c>
      <c r="CW5" s="46" t="s">
        <v>190</v>
      </c>
      <c r="CX5" s="46" t="s">
        <v>190</v>
      </c>
      <c r="CY5" s="46" t="s">
        <v>190</v>
      </c>
      <c r="CZ5" s="46" t="s">
        <v>190</v>
      </c>
      <c r="DA5" s="46" t="s">
        <v>190</v>
      </c>
      <c r="DB5" s="46" t="s">
        <v>190</v>
      </c>
      <c r="DC5" s="43" t="s">
        <v>187</v>
      </c>
      <c r="DD5" s="43" t="s">
        <v>187</v>
      </c>
      <c r="DE5" s="43" t="s">
        <v>187</v>
      </c>
      <c r="DF5" s="43" t="s">
        <v>187</v>
      </c>
      <c r="DG5" s="44" t="s">
        <v>187</v>
      </c>
      <c r="DH5" s="44" t="s">
        <v>187</v>
      </c>
      <c r="DI5" s="45" t="s">
        <v>187</v>
      </c>
      <c r="DJ5" s="45" t="s">
        <v>187</v>
      </c>
      <c r="DK5" s="42" t="s">
        <v>187</v>
      </c>
      <c r="DL5" s="42" t="s">
        <v>187</v>
      </c>
      <c r="DM5" s="42" t="s">
        <v>187</v>
      </c>
      <c r="DN5" s="42" t="s">
        <v>191</v>
      </c>
      <c r="DO5" s="42" t="s">
        <v>187</v>
      </c>
      <c r="DP5" s="44" t="s">
        <v>187</v>
      </c>
      <c r="DQ5" s="42" t="s">
        <v>187</v>
      </c>
      <c r="DR5" s="47" t="s">
        <v>187</v>
      </c>
      <c r="DS5" s="47" t="s">
        <v>187</v>
      </c>
      <c r="DT5" s="42" t="s">
        <v>189</v>
      </c>
      <c r="DU5" s="42" t="s">
        <v>187</v>
      </c>
      <c r="DV5" s="45" t="s">
        <v>187</v>
      </c>
      <c r="DW5" s="47" t="s">
        <v>187</v>
      </c>
      <c r="DX5" s="47" t="s">
        <v>190</v>
      </c>
      <c r="DY5" s="43" t="s">
        <v>187</v>
      </c>
      <c r="DZ5" s="42" t="s">
        <v>187</v>
      </c>
      <c r="EA5" s="42" t="s">
        <v>187</v>
      </c>
      <c r="EB5" s="42" t="s">
        <v>188</v>
      </c>
      <c r="EC5" s="42" t="s">
        <v>187</v>
      </c>
      <c r="ED5" s="47" t="s">
        <v>191</v>
      </c>
      <c r="EE5" s="44" t="s">
        <v>190</v>
      </c>
      <c r="EF5" s="46" t="s">
        <v>190</v>
      </c>
      <c r="EG5" s="43" t="s">
        <v>190</v>
      </c>
      <c r="EH5" s="44" t="s">
        <v>190</v>
      </c>
      <c r="EI5" s="43" t="s">
        <v>190</v>
      </c>
      <c r="EJ5" s="43" t="s">
        <v>190</v>
      </c>
      <c r="EK5" s="43" t="s">
        <v>190</v>
      </c>
      <c r="EL5" s="43" t="s">
        <v>190</v>
      </c>
      <c r="EM5" s="46" t="s">
        <v>190</v>
      </c>
      <c r="EN5" s="46" t="s">
        <v>190</v>
      </c>
      <c r="EO5" s="46" t="s">
        <v>190</v>
      </c>
      <c r="EP5" s="43" t="s">
        <v>187</v>
      </c>
      <c r="EQ5" s="43" t="s">
        <v>187</v>
      </c>
      <c r="ER5" s="43" t="s">
        <v>187</v>
      </c>
      <c r="ES5" s="43" t="s">
        <v>187</v>
      </c>
      <c r="ET5" s="42" t="s">
        <v>188</v>
      </c>
      <c r="EU5" s="42" t="s">
        <v>189</v>
      </c>
      <c r="EV5" s="42" t="s">
        <v>187</v>
      </c>
      <c r="EW5" s="42" t="s">
        <v>187</v>
      </c>
      <c r="EX5" s="42" t="s">
        <v>187</v>
      </c>
      <c r="EY5" s="42" t="s">
        <v>187</v>
      </c>
      <c r="EZ5" s="42" t="s">
        <v>190</v>
      </c>
      <c r="FA5" s="42" t="s">
        <v>187</v>
      </c>
      <c r="FB5" s="42" t="s">
        <v>187</v>
      </c>
      <c r="FC5" s="42" t="s">
        <v>187</v>
      </c>
      <c r="FD5" s="48" t="s">
        <v>190</v>
      </c>
    </row>
    <row r="6" customFormat="false" ht="15" hidden="false" customHeight="true" outlineLevel="0" collapsed="false">
      <c r="A6" s="49" t="s">
        <v>19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</row>
    <row r="7" customFormat="false" ht="12" hidden="false" customHeight="true" outlineLevel="0" collapsed="false">
      <c r="A7" s="50" t="s">
        <v>193</v>
      </c>
      <c r="B7" s="51" t="n">
        <v>61.8609355752957</v>
      </c>
      <c r="C7" s="52" t="n">
        <v>55.4581609448724</v>
      </c>
      <c r="D7" s="53" t="n">
        <v>62.3710617501552</v>
      </c>
      <c r="E7" s="52" t="n">
        <v>57.830503031033</v>
      </c>
      <c r="F7" s="52" t="n">
        <v>58.0862979252031</v>
      </c>
      <c r="G7" s="52" t="n">
        <v>59.2200144219213</v>
      </c>
      <c r="H7" s="52" t="n">
        <v>58.6731881370711</v>
      </c>
      <c r="I7" s="53" t="n">
        <v>61.2783199109408</v>
      </c>
      <c r="J7" s="54" t="n">
        <v>62.3153424739852</v>
      </c>
      <c r="K7" s="54" t="n">
        <v>61.6689729859816</v>
      </c>
      <c r="L7" s="53" t="n">
        <v>60.9215462076989</v>
      </c>
      <c r="M7" s="53" t="n">
        <v>61.8088942307693</v>
      </c>
      <c r="N7" s="53" t="n">
        <v>61.0826370848838</v>
      </c>
      <c r="O7" s="55" t="n">
        <v>57.9509553181887</v>
      </c>
      <c r="P7" s="55" t="n">
        <v>59.4179385490526</v>
      </c>
      <c r="Q7" s="52" t="n">
        <v>58.7816352529316</v>
      </c>
      <c r="R7" s="53" t="n">
        <v>62.5137839084147</v>
      </c>
      <c r="S7" s="53" t="n">
        <v>60.7315874464649</v>
      </c>
      <c r="T7" s="53" t="n">
        <v>61.8834440004407</v>
      </c>
      <c r="U7" s="54" t="n">
        <v>63.8400144203327</v>
      </c>
      <c r="V7" s="53" t="n">
        <v>61.4529614980223</v>
      </c>
      <c r="W7" s="56" t="n">
        <v>63.5546064306554</v>
      </c>
      <c r="X7" s="54" t="n">
        <v>63.7922920567532</v>
      </c>
      <c r="Y7" s="54" t="n">
        <v>62.8803448794426</v>
      </c>
      <c r="Z7" s="53" t="n">
        <v>61.8312726251717</v>
      </c>
      <c r="AA7" s="53" t="n">
        <v>61.0085163154146</v>
      </c>
      <c r="AB7" s="52" t="n">
        <v>60.5474038934077</v>
      </c>
      <c r="AC7" s="55" t="n">
        <v>59.4472588654261</v>
      </c>
      <c r="AD7" s="55" t="n">
        <v>59.9681052726598</v>
      </c>
      <c r="AE7" s="55" t="n">
        <v>58.8400561910496</v>
      </c>
      <c r="AF7" s="55" t="n">
        <v>57.6722338204593</v>
      </c>
      <c r="AG7" s="53" t="n">
        <v>61.4633265809583</v>
      </c>
      <c r="AH7" s="53" t="n">
        <v>62.7931684240067</v>
      </c>
      <c r="AI7" s="55" t="n">
        <v>60.4963650037603</v>
      </c>
      <c r="AJ7" s="54" t="n">
        <v>60.6647143774069</v>
      </c>
      <c r="AK7" s="54" t="n">
        <v>60.6853807503686</v>
      </c>
      <c r="AL7" s="53" t="n">
        <v>61.2831503885907</v>
      </c>
      <c r="AM7" s="55" t="n">
        <v>60.7674409275083</v>
      </c>
      <c r="AN7" s="55" t="n">
        <v>61.0108303249098</v>
      </c>
      <c r="AO7" s="55" t="n">
        <v>62.2345965868119</v>
      </c>
      <c r="AP7" s="55" t="n">
        <v>61.2682907260127</v>
      </c>
      <c r="AQ7" s="52" t="n">
        <v>59.6862312666032</v>
      </c>
      <c r="AR7" s="52" t="n">
        <v>60.8538785327721</v>
      </c>
      <c r="AS7" s="52" t="n">
        <v>60.3605590871719</v>
      </c>
      <c r="AT7" s="55" t="n">
        <v>61.0054075705988</v>
      </c>
      <c r="AU7" s="55" t="n">
        <v>61.1557320338116</v>
      </c>
      <c r="AV7" s="56" t="n">
        <v>65.7451923076923</v>
      </c>
      <c r="AW7" s="54" t="n">
        <v>63.5588972431078</v>
      </c>
      <c r="AX7" s="54" t="n">
        <v>63.2304885627794</v>
      </c>
      <c r="AY7" s="54" t="n">
        <v>59.1779448621554</v>
      </c>
      <c r="AZ7" s="54" t="n">
        <v>58.8194005755598</v>
      </c>
      <c r="BA7" s="56" t="n">
        <v>65.4219656654941</v>
      </c>
      <c r="BB7" s="56" t="n">
        <v>64.9409218003067</v>
      </c>
      <c r="BC7" s="56" t="n">
        <v>64.5394051150485</v>
      </c>
      <c r="BD7" s="56" t="n">
        <v>64.4712337545307</v>
      </c>
      <c r="BE7" s="53" t="n">
        <v>62.110244430631</v>
      </c>
      <c r="BF7" s="55" t="n">
        <v>59.2650570975576</v>
      </c>
      <c r="BG7" s="55" t="n">
        <v>59.1369259634583</v>
      </c>
      <c r="BH7" s="55" t="n">
        <v>59.9183706214463</v>
      </c>
      <c r="BI7" s="55" t="n">
        <v>60.1739025784517</v>
      </c>
      <c r="BJ7" s="55" t="n">
        <v>58.1992537014003</v>
      </c>
      <c r="BK7" s="56" t="n">
        <v>65.5312587608635</v>
      </c>
      <c r="BL7" s="56" t="n">
        <v>63.7155195735599</v>
      </c>
      <c r="BM7" s="53" t="n">
        <v>61.7253048719438</v>
      </c>
      <c r="BN7" s="55" t="n">
        <v>60.6485890431557</v>
      </c>
      <c r="BO7" s="55" t="n">
        <v>60.6151658103222</v>
      </c>
      <c r="BP7" s="56" t="n">
        <v>66.1381222659339</v>
      </c>
      <c r="BQ7" s="56" t="n">
        <v>65.0687331671322</v>
      </c>
      <c r="BR7" s="56" t="n">
        <v>66.6246069418574</v>
      </c>
      <c r="BS7" s="55" t="n">
        <v>59.1846561271166</v>
      </c>
      <c r="BT7" s="56" t="n">
        <v>65.8804921265755</v>
      </c>
      <c r="BU7" s="56" t="n">
        <v>66.6740081490454</v>
      </c>
      <c r="BV7" s="55" t="n">
        <v>58.165279155271</v>
      </c>
      <c r="BW7" s="55" t="n">
        <v>60.1890798381605</v>
      </c>
      <c r="BX7" s="56" t="n">
        <v>66.3603419624802</v>
      </c>
      <c r="BY7" s="56" t="n">
        <v>66.8535388927821</v>
      </c>
      <c r="BZ7" s="53" t="n">
        <v>62.6595776636328</v>
      </c>
      <c r="CA7" s="53" t="n">
        <v>62.1466094558287</v>
      </c>
      <c r="CB7" s="53" t="n">
        <v>61.6102356686623</v>
      </c>
      <c r="CC7" s="56" t="n">
        <v>65.0045594380367</v>
      </c>
      <c r="CD7" s="55" t="n">
        <v>58.7351057753014</v>
      </c>
      <c r="CE7" s="56" t="n">
        <v>67.9734112841869</v>
      </c>
      <c r="CF7" s="52" t="n">
        <v>60.7034833643811</v>
      </c>
      <c r="CG7" s="55" t="n">
        <v>58.5224654954829</v>
      </c>
      <c r="CH7" s="55" t="n">
        <v>60.8239370331057</v>
      </c>
      <c r="CI7" s="52" t="n">
        <v>64.3533628336303</v>
      </c>
      <c r="CJ7" s="52" t="n">
        <v>63.8736332443004</v>
      </c>
      <c r="CK7" s="56" t="n">
        <v>66.1200052062996</v>
      </c>
      <c r="CL7" s="57" t="n">
        <v>61.4108050146813</v>
      </c>
      <c r="CM7" s="57" t="n">
        <v>65.1844872347463</v>
      </c>
      <c r="CN7" s="57" t="n">
        <v>55.5394184637266</v>
      </c>
      <c r="CO7" s="57" t="n">
        <v>60.2537527162756</v>
      </c>
      <c r="CP7" s="57" t="n">
        <v>57.3603806661658</v>
      </c>
      <c r="CQ7" s="57" t="n">
        <v>59.8506237360085</v>
      </c>
      <c r="CR7" s="53" t="n">
        <v>64.360450563204</v>
      </c>
      <c r="CS7" s="53" t="n">
        <v>63.8238153951022</v>
      </c>
      <c r="CT7" s="53" t="n">
        <v>64.4588822715515</v>
      </c>
      <c r="CU7" s="56" t="n">
        <v>66.245013331195</v>
      </c>
      <c r="CV7" s="56" t="n">
        <v>65.4626635565478</v>
      </c>
      <c r="CW7" s="56" t="n">
        <v>67.5170970552012</v>
      </c>
      <c r="CX7" s="56" t="n">
        <v>65.719004955203</v>
      </c>
      <c r="CY7" s="56" t="n">
        <v>65.6035122185915</v>
      </c>
      <c r="CZ7" s="56" t="n">
        <v>66.0364117576292</v>
      </c>
      <c r="DA7" s="56" t="n">
        <v>65.48530810432</v>
      </c>
      <c r="DB7" s="56" t="n">
        <v>65.4925977527639</v>
      </c>
      <c r="DC7" s="53" t="n">
        <v>62.3279098873592</v>
      </c>
      <c r="DD7" s="53" t="n">
        <v>62.1457611503875</v>
      </c>
      <c r="DE7" s="53" t="n">
        <v>62.6683623909713</v>
      </c>
      <c r="DF7" s="53" t="n">
        <v>61.7159105700011</v>
      </c>
      <c r="DG7" s="54" t="n">
        <v>61.4071982214745</v>
      </c>
      <c r="DH7" s="54" t="n">
        <v>61.7300026042188</v>
      </c>
      <c r="DI7" s="55" t="n">
        <v>61.903569819256</v>
      </c>
      <c r="DJ7" s="55" t="n">
        <v>62.0131755471456</v>
      </c>
      <c r="DK7" s="52" t="n">
        <v>57.8755900303659</v>
      </c>
      <c r="DL7" s="52" t="n">
        <v>58.4465084555357</v>
      </c>
      <c r="DM7" s="52" t="n">
        <v>60.1799380146639</v>
      </c>
      <c r="DN7" s="52" t="n">
        <v>56.7555653515539</v>
      </c>
      <c r="DO7" s="52" t="n">
        <v>62.3896999839564</v>
      </c>
      <c r="DP7" s="54" t="n">
        <v>61.2115922838485</v>
      </c>
      <c r="DQ7" s="52" t="n">
        <v>60.3866185897436</v>
      </c>
      <c r="DR7" s="57" t="n">
        <v>60.8837773611014</v>
      </c>
      <c r="DS7" s="57" t="n">
        <v>61.5996872399932</v>
      </c>
      <c r="DT7" s="52" t="n">
        <v>58.1746039698205</v>
      </c>
      <c r="DU7" s="52" t="n">
        <v>62.8384069305739</v>
      </c>
      <c r="DV7" s="55" t="n">
        <v>59.6691512093336</v>
      </c>
      <c r="DW7" s="57" t="n">
        <v>60.6391504708475</v>
      </c>
      <c r="DX7" s="57" t="n">
        <v>65.340986398026</v>
      </c>
      <c r="DY7" s="53" t="n">
        <v>61.1176565008026</v>
      </c>
      <c r="DZ7" s="52" t="n">
        <v>61.1855065195587</v>
      </c>
      <c r="EA7" s="52" t="n">
        <v>60.7535967542953</v>
      </c>
      <c r="EB7" s="52" t="n">
        <v>53.7958051434422</v>
      </c>
      <c r="EC7" s="52" t="n">
        <v>59.6553894618564</v>
      </c>
      <c r="ED7" s="57" t="n">
        <v>54.5172190418801</v>
      </c>
      <c r="EE7" s="54" t="n">
        <v>64.1533043269038</v>
      </c>
      <c r="EF7" s="56" t="n">
        <v>64.3335059609156</v>
      </c>
      <c r="EG7" s="53" t="n">
        <v>64.271392476137</v>
      </c>
      <c r="EH7" s="54" t="n">
        <v>64.1410483676907</v>
      </c>
      <c r="EI7" s="53" t="n">
        <v>63.8745375708056</v>
      </c>
      <c r="EJ7" s="53" t="n">
        <v>65.1356476793037</v>
      </c>
      <c r="EK7" s="53" t="n">
        <v>64.4891326146904</v>
      </c>
      <c r="EL7" s="53" t="n">
        <v>64.4932811278</v>
      </c>
      <c r="EM7" s="56" t="n">
        <v>65.3414765605415</v>
      </c>
      <c r="EN7" s="56" t="n">
        <v>64.9157161191995</v>
      </c>
      <c r="EO7" s="56" t="n">
        <v>64.1640719643788</v>
      </c>
      <c r="EP7" s="53" t="n">
        <v>62.7319060704221</v>
      </c>
      <c r="EQ7" s="53" t="n">
        <v>61.7672517552658</v>
      </c>
      <c r="ER7" s="53" t="n">
        <v>62.0355790065003</v>
      </c>
      <c r="ES7" s="53" t="n">
        <v>61.3259277833501</v>
      </c>
      <c r="ET7" s="52" t="n">
        <v>54.7839971093625</v>
      </c>
      <c r="EU7" s="52" t="n">
        <v>58.2018667201927</v>
      </c>
      <c r="EV7" s="52" t="n">
        <v>62.9148032088243</v>
      </c>
      <c r="EW7" s="52" t="n">
        <v>62.3805219432906</v>
      </c>
      <c r="EX7" s="52" t="n">
        <v>62.5511629655622</v>
      </c>
      <c r="EY7" s="52" t="n">
        <v>62.0963962201691</v>
      </c>
      <c r="EZ7" s="52" t="n">
        <v>63.0927428330776</v>
      </c>
      <c r="FA7" s="52" t="n">
        <v>60.2824388018091</v>
      </c>
      <c r="FB7" s="52" t="n">
        <v>62.7468772876325</v>
      </c>
      <c r="FC7" s="52" t="n">
        <v>62.5583609155283</v>
      </c>
      <c r="FD7" s="58" t="n">
        <v>64.212534341348</v>
      </c>
    </row>
    <row r="8" customFormat="false" ht="12" hidden="false" customHeight="true" outlineLevel="0" collapsed="false">
      <c r="A8" s="59" t="s">
        <v>194</v>
      </c>
      <c r="B8" s="51" t="n">
        <v>0.731074679779275</v>
      </c>
      <c r="C8" s="52" t="n">
        <v>1.15203910922333</v>
      </c>
      <c r="D8" s="53" t="n">
        <v>0.83121357181485</v>
      </c>
      <c r="E8" s="52" t="n">
        <v>1.03376289694488</v>
      </c>
      <c r="F8" s="52" t="n">
        <v>1.00183335503972</v>
      </c>
      <c r="G8" s="52" t="n">
        <v>1.01153753705633</v>
      </c>
      <c r="H8" s="52" t="n">
        <v>0.902047648161326</v>
      </c>
      <c r="I8" s="53" t="n">
        <v>0.842451533963835</v>
      </c>
      <c r="J8" s="54" t="n">
        <v>0.721103288030687</v>
      </c>
      <c r="K8" s="54" t="n">
        <v>0.782143072017328</v>
      </c>
      <c r="L8" s="53" t="n">
        <v>0.832480792762432</v>
      </c>
      <c r="M8" s="53" t="n">
        <v>0.78125</v>
      </c>
      <c r="N8" s="53" t="n">
        <v>0.842519132205294</v>
      </c>
      <c r="O8" s="55" t="n">
        <v>1.11328418835565</v>
      </c>
      <c r="P8" s="55" t="n">
        <v>1.05155630332893</v>
      </c>
      <c r="Q8" s="52" t="n">
        <v>0.912820615702521</v>
      </c>
      <c r="R8" s="53" t="n">
        <v>0.791948192553682</v>
      </c>
      <c r="S8" s="53" t="n">
        <v>0.842519132205294</v>
      </c>
      <c r="T8" s="53" t="n">
        <v>0.841270318180453</v>
      </c>
      <c r="U8" s="54" t="n">
        <v>0.650917794089666</v>
      </c>
      <c r="V8" s="53" t="n">
        <v>0.841135532969509</v>
      </c>
      <c r="W8" s="56" t="n">
        <v>0.691791740608175</v>
      </c>
      <c r="X8" s="54" t="n">
        <v>0.630813749737161</v>
      </c>
      <c r="Y8" s="54" t="n">
        <v>0.661687302621685</v>
      </c>
      <c r="Z8" s="53" t="n">
        <v>0.752083270659728</v>
      </c>
      <c r="AA8" s="53" t="n">
        <v>0.812510657933013</v>
      </c>
      <c r="AB8" s="52" t="n">
        <v>0.80235088810214</v>
      </c>
      <c r="AC8" s="55" t="n">
        <v>1.02322315293174</v>
      </c>
      <c r="AD8" s="55" t="n">
        <v>1.00297884717611</v>
      </c>
      <c r="AE8" s="55" t="n">
        <v>0.883002207505519</v>
      </c>
      <c r="AF8" s="55" t="n">
        <v>0.903324233178095</v>
      </c>
      <c r="AG8" s="53" t="n">
        <v>0.772177540664674</v>
      </c>
      <c r="AH8" s="53" t="n">
        <v>0.681553942990017</v>
      </c>
      <c r="AI8" s="55" t="n">
        <v>0.76209576334921</v>
      </c>
      <c r="AJ8" s="54" t="n">
        <v>0.772224005134788</v>
      </c>
      <c r="AK8" s="54" t="n">
        <v>0.782260733519872</v>
      </c>
      <c r="AL8" s="53" t="n">
        <v>0.771172181716209</v>
      </c>
      <c r="AM8" s="55" t="n">
        <v>0.7822842700686</v>
      </c>
      <c r="AN8" s="55" t="n">
        <v>0.802246289610911</v>
      </c>
      <c r="AO8" s="55" t="n">
        <v>0.751141735437865</v>
      </c>
      <c r="AP8" s="55" t="n">
        <v>0.79230560932313</v>
      </c>
      <c r="AQ8" s="52" t="n">
        <v>0.902210415518019</v>
      </c>
      <c r="AR8" s="52" t="n">
        <v>0.871918220084185</v>
      </c>
      <c r="AS8" s="52" t="n">
        <v>0.842240359355887</v>
      </c>
      <c r="AT8" s="55" t="n">
        <v>0.791107550570799</v>
      </c>
      <c r="AU8" s="55" t="n">
        <v>0.812201064885841</v>
      </c>
      <c r="AV8" s="56" t="n">
        <v>0.540865384615385</v>
      </c>
      <c r="AW8" s="54" t="n">
        <v>0.661654135338346</v>
      </c>
      <c r="AX8" s="54" t="n">
        <v>0.661574547422866</v>
      </c>
      <c r="AY8" s="54" t="n">
        <v>0.721804511278195</v>
      </c>
      <c r="AZ8" s="54" t="n">
        <v>0.721956502120747</v>
      </c>
      <c r="BA8" s="56" t="n">
        <v>0.601304831484321</v>
      </c>
      <c r="BB8" s="56" t="n">
        <v>0.601304831484321</v>
      </c>
      <c r="BC8" s="56" t="n">
        <v>0.601298805419707</v>
      </c>
      <c r="BD8" s="56" t="n">
        <v>0.640807417345856</v>
      </c>
      <c r="BE8" s="53" t="n">
        <v>0.76196587194963</v>
      </c>
      <c r="BF8" s="55" t="n">
        <v>0.85295121119072</v>
      </c>
      <c r="BG8" s="55" t="n">
        <v>0.862873368316494</v>
      </c>
      <c r="BH8" s="55" t="n">
        <v>0.832338872230969</v>
      </c>
      <c r="BI8" s="55" t="n">
        <v>0.852463619861399</v>
      </c>
      <c r="BJ8" s="55" t="n">
        <v>1.0532439914938</v>
      </c>
      <c r="BK8" s="56" t="n">
        <v>0.580720092915215</v>
      </c>
      <c r="BL8" s="56" t="n">
        <v>0.671322505335511</v>
      </c>
      <c r="BM8" s="53" t="n">
        <v>0.810989407076634</v>
      </c>
      <c r="BN8" s="55" t="n">
        <v>0.902210415518019</v>
      </c>
      <c r="BO8" s="55" t="n">
        <v>0.821289424396302</v>
      </c>
      <c r="BP8" s="56" t="n">
        <v>0.610628947816251</v>
      </c>
      <c r="BQ8" s="56" t="n">
        <v>0.590714764865487</v>
      </c>
      <c r="BR8" s="56" t="n">
        <v>0.610867431753089</v>
      </c>
      <c r="BS8" s="55" t="n">
        <v>1.01316106251505</v>
      </c>
      <c r="BT8" s="56" t="n">
        <v>0.560599841830759</v>
      </c>
      <c r="BU8" s="56" t="n">
        <v>0.540600066073341</v>
      </c>
      <c r="BV8" s="55" t="n">
        <v>1.15208527434657</v>
      </c>
      <c r="BW8" s="55" t="n">
        <v>1.01149701558306</v>
      </c>
      <c r="BX8" s="56" t="n">
        <v>0.5706048411316</v>
      </c>
      <c r="BY8" s="56" t="n">
        <v>0.550605666232856</v>
      </c>
      <c r="BZ8" s="53" t="n">
        <v>0.760966427362751</v>
      </c>
      <c r="CA8" s="53" t="n">
        <v>0.761920038497012</v>
      </c>
      <c r="CB8" s="53" t="n">
        <v>0.820935866888253</v>
      </c>
      <c r="CC8" s="56" t="n">
        <v>0.611265319210766</v>
      </c>
      <c r="CD8" s="55" t="n">
        <v>0.881878400994118</v>
      </c>
      <c r="CE8" s="56" t="n">
        <v>0.460497337124094</v>
      </c>
      <c r="CF8" s="52" t="n">
        <v>0.901388137732108</v>
      </c>
      <c r="CG8" s="55" t="n">
        <v>1.0917249253821</v>
      </c>
      <c r="CH8" s="55" t="n">
        <v>0.801105525625363</v>
      </c>
      <c r="CI8" s="52" t="n">
        <v>0.64073043269327</v>
      </c>
      <c r="CJ8" s="52" t="n">
        <v>0.680251693126457</v>
      </c>
      <c r="CK8" s="56" t="n">
        <v>0.540654191571802</v>
      </c>
      <c r="CL8" s="57" t="n">
        <v>0.741579564472326</v>
      </c>
      <c r="CM8" s="57" t="n">
        <v>0.611449134448643</v>
      </c>
      <c r="CN8" s="57" t="n">
        <v>1.06170935205681</v>
      </c>
      <c r="CO8" s="57" t="n">
        <v>0.901252741310421</v>
      </c>
      <c r="CP8" s="57" t="n">
        <v>1.07187578261958</v>
      </c>
      <c r="CQ8" s="57" t="n">
        <v>0.901063254640476</v>
      </c>
      <c r="CR8" s="53" t="n">
        <v>0.660826032540676</v>
      </c>
      <c r="CS8" s="53" t="n">
        <v>0.711715233713249</v>
      </c>
      <c r="CT8" s="53" t="n">
        <v>0.69181254887806</v>
      </c>
      <c r="CU8" s="56" t="n">
        <v>0.541266563759197</v>
      </c>
      <c r="CV8" s="56" t="n">
        <v>0.560622290742725</v>
      </c>
      <c r="CW8" s="56" t="n">
        <v>0.490632916462236</v>
      </c>
      <c r="CX8" s="56" t="n">
        <v>0.620651684268482</v>
      </c>
      <c r="CY8" s="56" t="n">
        <v>0.571336928412485</v>
      </c>
      <c r="CZ8" s="56" t="n">
        <v>0.561414765208325</v>
      </c>
      <c r="DA8" s="56" t="n">
        <v>0.600690794413576</v>
      </c>
      <c r="DB8" s="56" t="n">
        <v>0.571331201699961</v>
      </c>
      <c r="DC8" s="53" t="n">
        <v>0.750938673341677</v>
      </c>
      <c r="DD8" s="53" t="n">
        <v>0.781077887484729</v>
      </c>
      <c r="DE8" s="53" t="n">
        <v>0.711002513544097</v>
      </c>
      <c r="DF8" s="53" t="n">
        <v>0.810997526958159</v>
      </c>
      <c r="DG8" s="54" t="n">
        <v>0.761080734643193</v>
      </c>
      <c r="DH8" s="54" t="n">
        <v>0.721168292634067</v>
      </c>
      <c r="DI8" s="55" t="n">
        <v>0.730986832223502</v>
      </c>
      <c r="DJ8" s="55" t="n">
        <v>0.760897859474179</v>
      </c>
      <c r="DK8" s="52" t="n">
        <v>0.932022488800698</v>
      </c>
      <c r="DL8" s="52" t="n">
        <v>0.96290798210596</v>
      </c>
      <c r="DM8" s="52" t="n">
        <v>0.922759049558179</v>
      </c>
      <c r="DN8" s="52" t="n">
        <v>1.04193800468872</v>
      </c>
      <c r="DO8" s="52" t="n">
        <v>0.782127386491256</v>
      </c>
      <c r="DP8" s="54" t="n">
        <v>0.782449065575251</v>
      </c>
      <c r="DQ8" s="52" t="n">
        <v>0.861378205128205</v>
      </c>
      <c r="DR8" s="57" t="n">
        <v>0.772076886825561</v>
      </c>
      <c r="DS8" s="57" t="n">
        <v>0.842046172198442</v>
      </c>
      <c r="DT8" s="52" t="n">
        <v>0.861697544161999</v>
      </c>
      <c r="DU8" s="52" t="n">
        <v>0.741988529258413</v>
      </c>
      <c r="DV8" s="55" t="n">
        <v>0.852703068727867</v>
      </c>
      <c r="DW8" s="57" t="n">
        <v>0.761370466840313</v>
      </c>
      <c r="DX8" s="57" t="n">
        <v>0.581193792442441</v>
      </c>
      <c r="DY8" s="53" t="n">
        <v>0.792536115569824</v>
      </c>
      <c r="DZ8" s="52" t="n">
        <v>0.802407221664995</v>
      </c>
      <c r="EA8" s="52" t="n">
        <v>0.792369183859741</v>
      </c>
      <c r="EB8" s="52" t="n">
        <v>1.19451526771195</v>
      </c>
      <c r="EC8" s="52" t="n">
        <v>0.842730446647137</v>
      </c>
      <c r="ED8" s="57" t="n">
        <v>1.1147936125339</v>
      </c>
      <c r="EE8" s="54" t="n">
        <v>0.631591610859366</v>
      </c>
      <c r="EF8" s="56" t="n">
        <v>0.621659831750774</v>
      </c>
      <c r="EG8" s="53" t="n">
        <v>0.611614662709553</v>
      </c>
      <c r="EH8" s="54" t="n">
        <v>0.621641132590038</v>
      </c>
      <c r="EI8" s="53" t="n">
        <v>0.601533911474259</v>
      </c>
      <c r="EJ8" s="53" t="n">
        <v>0.611633060270923</v>
      </c>
      <c r="EK8" s="53" t="n">
        <v>0.621709701679619</v>
      </c>
      <c r="EL8" s="53" t="n">
        <v>0.601600256682776</v>
      </c>
      <c r="EM8" s="56" t="n">
        <v>0.601654550012534</v>
      </c>
      <c r="EN8" s="56" t="n">
        <v>0.581558576986323</v>
      </c>
      <c r="EO8" s="56" t="n">
        <v>0.631794295800072</v>
      </c>
      <c r="EP8" s="53" t="n">
        <v>0.702014782425561</v>
      </c>
      <c r="EQ8" s="53" t="n">
        <v>0.752256770310933</v>
      </c>
      <c r="ER8" s="53" t="n">
        <v>0.742316026001124</v>
      </c>
      <c r="ES8" s="53" t="n">
        <v>0.762286860581745</v>
      </c>
      <c r="ET8" s="52" t="n">
        <v>1.29476473422194</v>
      </c>
      <c r="EU8" s="52" t="n">
        <v>1.0537936571658</v>
      </c>
      <c r="EV8" s="52" t="n">
        <v>0.691902732514415</v>
      </c>
      <c r="EW8" s="52" t="n">
        <v>0.722412858948889</v>
      </c>
      <c r="EX8" s="52" t="n">
        <v>0.711815128577874</v>
      </c>
      <c r="EY8" s="52" t="n">
        <v>0.752354870745433</v>
      </c>
      <c r="EZ8" s="52" t="n">
        <v>0.681847807558484</v>
      </c>
      <c r="FA8" s="52" t="n">
        <v>0.932639369415446</v>
      </c>
      <c r="FB8" s="52" t="n">
        <v>0.70195846411488</v>
      </c>
      <c r="FC8" s="52" t="n">
        <v>0.712122123929309</v>
      </c>
      <c r="FD8" s="58" t="n">
        <v>0.631680269516915</v>
      </c>
    </row>
    <row r="9" customFormat="false" ht="12" hidden="false" customHeight="true" outlineLevel="0" collapsed="false">
      <c r="A9" s="59" t="s">
        <v>195</v>
      </c>
      <c r="B9" s="51" t="n">
        <v>16.7145704185152</v>
      </c>
      <c r="C9" s="52" t="n">
        <v>16.1485829918957</v>
      </c>
      <c r="D9" s="53" t="n">
        <v>16.1235403689387</v>
      </c>
      <c r="E9" s="52" t="n">
        <v>17.5237865831627</v>
      </c>
      <c r="F9" s="52" t="n">
        <v>17.1213320376289</v>
      </c>
      <c r="G9" s="52" t="n">
        <v>16.2446919317362</v>
      </c>
      <c r="H9" s="52" t="n">
        <v>15.6956290780071</v>
      </c>
      <c r="I9" s="53" t="n">
        <v>17.3906066653963</v>
      </c>
      <c r="J9" s="54" t="n">
        <v>16.2148086572456</v>
      </c>
      <c r="K9" s="54" t="n">
        <v>16.9664881776066</v>
      </c>
      <c r="L9" s="53" t="n">
        <v>16.7198250787346</v>
      </c>
      <c r="M9" s="53" t="n">
        <v>16.3361378205128</v>
      </c>
      <c r="N9" s="53" t="n">
        <v>17.2616122205394</v>
      </c>
      <c r="O9" s="55" t="n">
        <v>16.9700616819618</v>
      </c>
      <c r="P9" s="55" t="n">
        <v>15.6331370428234</v>
      </c>
      <c r="Q9" s="52" t="n">
        <v>16.8721348968312</v>
      </c>
      <c r="R9" s="53" t="n">
        <v>17.0218738095716</v>
      </c>
      <c r="S9" s="53" t="n">
        <v>17.3719421068996</v>
      </c>
      <c r="T9" s="53" t="n">
        <v>16.2345141163156</v>
      </c>
      <c r="U9" s="54" t="n">
        <v>16.7936790875134</v>
      </c>
      <c r="V9" s="53" t="n">
        <v>16.7426025133931</v>
      </c>
      <c r="W9" s="56" t="n">
        <v>16.7132874144033</v>
      </c>
      <c r="X9" s="54" t="n">
        <v>16.5012866597911</v>
      </c>
      <c r="Y9" s="54" t="n">
        <v>17.1036142162514</v>
      </c>
      <c r="Z9" s="53" t="n">
        <v>17.1575263479839</v>
      </c>
      <c r="AA9" s="53" t="n">
        <v>17.2934367194631</v>
      </c>
      <c r="AB9" s="52" t="n">
        <v>17.3809261135126</v>
      </c>
      <c r="AC9" s="55" t="n">
        <v>17.2744144053769</v>
      </c>
      <c r="AD9" s="55" t="n">
        <v>17.2612659599009</v>
      </c>
      <c r="AE9" s="55" t="n">
        <v>17.0780654224363</v>
      </c>
      <c r="AF9" s="55" t="n">
        <v>17.4642685081098</v>
      </c>
      <c r="AG9" s="53" t="n">
        <v>17.0079624541206</v>
      </c>
      <c r="AH9" s="53" t="n">
        <v>17.1290542436756</v>
      </c>
      <c r="AI9" s="55" t="n">
        <v>17.6986713462021</v>
      </c>
      <c r="AJ9" s="54" t="n">
        <v>17.3299101412067</v>
      </c>
      <c r="AK9" s="54" t="n">
        <v>17.4002868289356</v>
      </c>
      <c r="AL9" s="53" t="n">
        <v>17.3063055844884</v>
      </c>
      <c r="AM9" s="55" t="n">
        <v>17.5311910779476</v>
      </c>
      <c r="AN9" s="55" t="n">
        <v>17.3184917769755</v>
      </c>
      <c r="AO9" s="55" t="n">
        <v>16.7454530886948</v>
      </c>
      <c r="AP9" s="55" t="n">
        <v>17.2702564462586</v>
      </c>
      <c r="AQ9" s="52" t="n">
        <v>17.4527592601875</v>
      </c>
      <c r="AR9" s="52" t="n">
        <v>16.8570855882942</v>
      </c>
      <c r="AS9" s="52" t="n">
        <v>17.2057673411274</v>
      </c>
      <c r="AT9" s="55" t="n">
        <v>16.6232725816143</v>
      </c>
      <c r="AU9" s="55" t="n">
        <v>16.6651625906206</v>
      </c>
      <c r="AV9" s="56" t="n">
        <v>17.1274038461538</v>
      </c>
      <c r="AW9" s="54" t="n">
        <v>16.8521303258145</v>
      </c>
      <c r="AX9" s="54" t="n">
        <v>17.010484954191</v>
      </c>
      <c r="AY9" s="54" t="n">
        <v>15.7092731829574</v>
      </c>
      <c r="AZ9" s="54" t="n">
        <v>15.0808691554112</v>
      </c>
      <c r="BA9" s="56" t="n">
        <v>16.1049477365884</v>
      </c>
      <c r="BB9" s="56" t="n">
        <v>16.3354479219907</v>
      </c>
      <c r="BC9" s="56" t="n">
        <v>16.445522328229</v>
      </c>
      <c r="BD9" s="56" t="n">
        <v>16.1603620561908</v>
      </c>
      <c r="BE9" s="53" t="n">
        <v>17.3948787872712</v>
      </c>
      <c r="BF9" s="55" t="n">
        <v>17.2898227868425</v>
      </c>
      <c r="BG9" s="55" t="n">
        <v>17.0868993749185</v>
      </c>
      <c r="BH9" s="55" t="n">
        <v>17.0980455078771</v>
      </c>
      <c r="BI9" s="55" t="n">
        <v>16.9489825595972</v>
      </c>
      <c r="BJ9" s="55" t="n">
        <v>16.8619347590579</v>
      </c>
      <c r="BK9" s="56" t="n">
        <v>16.7808082021707</v>
      </c>
      <c r="BL9" s="56" t="n">
        <v>17.0936745388415</v>
      </c>
      <c r="BM9" s="53" t="n">
        <v>16.8505576803701</v>
      </c>
      <c r="BN9" s="55" t="n">
        <v>16.7510400481179</v>
      </c>
      <c r="BO9" s="55" t="n">
        <v>15.9951123263524</v>
      </c>
      <c r="BP9" s="56" t="n">
        <v>16.2066928936805</v>
      </c>
      <c r="BQ9" s="56" t="n">
        <v>16.7102193654322</v>
      </c>
      <c r="BR9" s="56" t="n">
        <v>15.952652766929</v>
      </c>
      <c r="BS9" s="55" t="n">
        <v>17.4343953133777</v>
      </c>
      <c r="BT9" s="56" t="n">
        <v>16.2073418557857</v>
      </c>
      <c r="BU9" s="56" t="n">
        <v>16.778624272943</v>
      </c>
      <c r="BV9" s="55" t="n">
        <v>16.9606988649455</v>
      </c>
      <c r="BW9" s="55" t="n">
        <v>16.4743820854865</v>
      </c>
      <c r="BX9" s="56" t="n">
        <v>16.0670310529161</v>
      </c>
      <c r="BY9" s="56" t="n">
        <v>16.3079387326059</v>
      </c>
      <c r="BZ9" s="53" t="n">
        <v>16.3007018914021</v>
      </c>
      <c r="CA9" s="53" t="n">
        <v>16.6018366283033</v>
      </c>
      <c r="CB9" s="53" t="n">
        <v>16.9192879883067</v>
      </c>
      <c r="CC9" s="56" t="n">
        <v>16.3738939604982</v>
      </c>
      <c r="CD9" s="55" t="n">
        <v>16.2446010001303</v>
      </c>
      <c r="CE9" s="56" t="n">
        <v>16.407720337965</v>
      </c>
      <c r="CF9" s="52" t="n">
        <v>16.4453258017347</v>
      </c>
      <c r="CG9" s="55" t="n">
        <v>15.9351775805773</v>
      </c>
      <c r="CH9" s="55" t="n">
        <v>15.9119585027338</v>
      </c>
      <c r="CI9" s="52" t="n">
        <v>17.19960755261</v>
      </c>
      <c r="CJ9" s="52" t="n">
        <v>16.7962145994018</v>
      </c>
      <c r="CK9" s="56" t="n">
        <v>17.1307281810991</v>
      </c>
      <c r="CL9" s="57" t="n">
        <v>15.7735977632357</v>
      </c>
      <c r="CM9" s="57" t="n">
        <v>16.569269167928</v>
      </c>
      <c r="CN9" s="57" t="n">
        <v>16.5766884684342</v>
      </c>
      <c r="CO9" s="57" t="n">
        <v>16.6130921981554</v>
      </c>
      <c r="CP9" s="57" t="n">
        <v>16.7392937640872</v>
      </c>
      <c r="CQ9" s="57" t="n">
        <v>16.8398710478365</v>
      </c>
      <c r="CR9" s="53" t="n">
        <v>16.8010012515645</v>
      </c>
      <c r="CS9" s="53" t="n">
        <v>16.9107549193557</v>
      </c>
      <c r="CT9" s="53" t="n">
        <v>16.934368044276</v>
      </c>
      <c r="CU9" s="56" t="n">
        <v>16.8594511156105</v>
      </c>
      <c r="CV9" s="56" t="n">
        <v>16.4582686782328</v>
      </c>
      <c r="CW9" s="56" t="n">
        <v>16.5713770764286</v>
      </c>
      <c r="CX9" s="56" t="n">
        <v>16.5774062765904</v>
      </c>
      <c r="CY9" s="56" t="n">
        <v>16.8594511156105</v>
      </c>
      <c r="CZ9" s="56" t="n">
        <v>16.3311545093636</v>
      </c>
      <c r="DA9" s="56" t="n">
        <v>16.8293537568204</v>
      </c>
      <c r="DB9" s="56" t="n">
        <v>16.6487916846252</v>
      </c>
      <c r="DC9" s="53" t="n">
        <v>17.2315394242804</v>
      </c>
      <c r="DD9" s="53" t="n">
        <v>16.7431054855701</v>
      </c>
      <c r="DE9" s="53" t="n">
        <v>16.7035520083317</v>
      </c>
      <c r="DF9" s="53" t="n">
        <v>16.4201968421158</v>
      </c>
      <c r="DG9" s="54" t="n">
        <v>16.6135912996455</v>
      </c>
      <c r="DH9" s="54" t="n">
        <v>17.5784771329554</v>
      </c>
      <c r="DI9" s="55" t="n">
        <v>16.6324538126471</v>
      </c>
      <c r="DJ9" s="55" t="n">
        <v>16.5595402575039</v>
      </c>
      <c r="DK9" s="52" t="n">
        <v>15.9245562871431</v>
      </c>
      <c r="DL9" s="52" t="n">
        <v>16.8508896868543</v>
      </c>
      <c r="DM9" s="52" t="n">
        <v>16.5795729230399</v>
      </c>
      <c r="DN9" s="52" t="n">
        <v>15.9596850141263</v>
      </c>
      <c r="DO9" s="52" t="n">
        <v>16.6051660516605</v>
      </c>
      <c r="DP9" s="54" t="n">
        <v>17.3342562219748</v>
      </c>
      <c r="DQ9" s="52" t="n">
        <v>16.386217948718</v>
      </c>
      <c r="DR9" s="57" t="n">
        <v>16.5545316902468</v>
      </c>
      <c r="DS9" s="57" t="n">
        <v>16.520143949798</v>
      </c>
      <c r="DT9" s="52" t="n">
        <v>16.9233389777862</v>
      </c>
      <c r="DU9" s="52" t="n">
        <v>17.8378053182529</v>
      </c>
      <c r="DV9" s="55" t="n">
        <v>17.3650471996228</v>
      </c>
      <c r="DW9" s="57" t="n">
        <v>16.870366659988</v>
      </c>
      <c r="DX9" s="57" t="n">
        <v>16.7730489222424</v>
      </c>
      <c r="DY9" s="53" t="n">
        <v>16.7034510433387</v>
      </c>
      <c r="DZ9" s="52" t="n">
        <v>16.258776328987</v>
      </c>
      <c r="EA9" s="52" t="n">
        <v>16.7500827474148</v>
      </c>
      <c r="EB9" s="52" t="n">
        <v>16.5626066531489</v>
      </c>
      <c r="EC9" s="52" t="n">
        <v>16.824511416991</v>
      </c>
      <c r="ED9" s="57" t="n">
        <v>15.6774128753641</v>
      </c>
      <c r="EE9" s="54" t="n">
        <v>16.3311545093636</v>
      </c>
      <c r="EF9" s="56" t="n">
        <v>16.6344138850731</v>
      </c>
      <c r="EG9" s="53" t="n">
        <v>16.3832517847116</v>
      </c>
      <c r="EH9" s="54" t="n">
        <v>16.3331194353092</v>
      </c>
      <c r="EI9" s="53" t="n">
        <v>16.411850218056</v>
      </c>
      <c r="EJ9" s="53" t="n">
        <v>15.8523257096448</v>
      </c>
      <c r="EK9" s="53" t="n">
        <v>16.1845073953372</v>
      </c>
      <c r="EL9" s="53" t="n">
        <v>16.4738203621634</v>
      </c>
      <c r="EM9" s="56" t="n">
        <v>15.9237904236651</v>
      </c>
      <c r="EN9" s="56" t="n">
        <v>16.3237476436851</v>
      </c>
      <c r="EO9" s="56" t="n">
        <v>16.3363953628304</v>
      </c>
      <c r="EP9" s="53" t="n">
        <v>16.3068005174852</v>
      </c>
      <c r="EQ9" s="53" t="n">
        <v>16.2286860581745</v>
      </c>
      <c r="ER9" s="53" t="n">
        <v>16.3610464649707</v>
      </c>
      <c r="ES9" s="53" t="n">
        <v>16.3590772316951</v>
      </c>
      <c r="ET9" s="52" t="n">
        <v>16.2297253894331</v>
      </c>
      <c r="EU9" s="52" t="n">
        <v>16.8406262545163</v>
      </c>
      <c r="EV9" s="52" t="n">
        <v>16.034093757834</v>
      </c>
      <c r="EW9" s="52" t="n">
        <v>16.4148255172275</v>
      </c>
      <c r="EX9" s="52" t="n">
        <v>16.5121058699684</v>
      </c>
      <c r="EY9" s="52" t="n">
        <v>16.591932749506</v>
      </c>
      <c r="EZ9" s="52" t="n">
        <v>16.6852169379017</v>
      </c>
      <c r="FA9" s="52" t="n">
        <v>16.3863734368262</v>
      </c>
      <c r="FB9" s="52" t="n">
        <v>16.435856038347</v>
      </c>
      <c r="FC9" s="52" t="n">
        <v>16.6596457443181</v>
      </c>
      <c r="FD9" s="58" t="n">
        <v>16.1830469047667</v>
      </c>
    </row>
    <row r="10" customFormat="false" ht="12" hidden="false" customHeight="true" outlineLevel="0" collapsed="false">
      <c r="A10" s="59" t="s">
        <v>196</v>
      </c>
      <c r="B10" s="51" t="n">
        <v>6.18909797402181</v>
      </c>
      <c r="C10" s="52" t="n">
        <v>8.4249120944071</v>
      </c>
      <c r="D10" s="53" t="n">
        <v>5.88859735213412</v>
      </c>
      <c r="E10" s="52" t="n">
        <v>6.97539042113292</v>
      </c>
      <c r="F10" s="52" t="n">
        <v>6.64215514391336</v>
      </c>
      <c r="G10" s="52" t="n">
        <v>7.00064097428091</v>
      </c>
      <c r="H10" s="52" t="n">
        <v>6.21410602066691</v>
      </c>
      <c r="I10" s="53" t="n">
        <v>5.8871315528187</v>
      </c>
      <c r="J10" s="54" t="n">
        <v>5.5985658056827</v>
      </c>
      <c r="K10" s="54" t="n">
        <v>5.31456189960492</v>
      </c>
      <c r="L10" s="53" t="n">
        <v>5.79727588212874</v>
      </c>
      <c r="M10" s="53" t="n">
        <v>5.46875</v>
      </c>
      <c r="N10" s="53" t="n">
        <v>6.14838366716483</v>
      </c>
      <c r="O10" s="55" t="n">
        <v>6.81008976480618</v>
      </c>
      <c r="P10" s="55" t="n">
        <v>6.62981212194047</v>
      </c>
      <c r="Q10" s="52" t="n">
        <v>6.49005426768715</v>
      </c>
      <c r="R10" s="53" t="n">
        <v>4.85193576197446</v>
      </c>
      <c r="S10" s="53" t="n">
        <v>5.7471840804004</v>
      </c>
      <c r="T10" s="53" t="n">
        <v>5.65854440204709</v>
      </c>
      <c r="U10" s="54" t="n">
        <v>4.42624099980973</v>
      </c>
      <c r="V10" s="53" t="n">
        <v>5.31717819055725</v>
      </c>
      <c r="W10" s="56" t="n">
        <v>4.69215267542936</v>
      </c>
      <c r="X10" s="54" t="n">
        <v>4.93636791460985</v>
      </c>
      <c r="Y10" s="54" t="n">
        <v>5.14311494310492</v>
      </c>
      <c r="Z10" s="53" t="n">
        <v>5.0640273557755</v>
      </c>
      <c r="AA10" s="53" t="n">
        <v>5.43679971110732</v>
      </c>
      <c r="AB10" s="52" t="n">
        <v>5.4760448112971</v>
      </c>
      <c r="AC10" s="55" t="n">
        <v>6.00892812358931</v>
      </c>
      <c r="AD10" s="55" t="n">
        <v>5.8573964675085</v>
      </c>
      <c r="AE10" s="55" t="n">
        <v>6.16094722054987</v>
      </c>
      <c r="AF10" s="55" t="n">
        <v>6.30319576039827</v>
      </c>
      <c r="AG10" s="53" t="n">
        <v>5.17459235042821</v>
      </c>
      <c r="AH10" s="53" t="n">
        <v>4.72076334041615</v>
      </c>
      <c r="AI10" s="55" t="n">
        <v>5.83604913512158</v>
      </c>
      <c r="AJ10" s="54" t="n">
        <v>6.28810975609756</v>
      </c>
      <c r="AK10" s="54" t="n">
        <v>6.0875931441867</v>
      </c>
      <c r="AL10" s="53" t="n">
        <v>5.63857062735358</v>
      </c>
      <c r="AM10" s="55" t="n">
        <v>6.01757130822</v>
      </c>
      <c r="AN10" s="55" t="n">
        <v>6.02687525070197</v>
      </c>
      <c r="AO10" s="55" t="n">
        <v>5.76876852816281</v>
      </c>
      <c r="AP10" s="55" t="n">
        <v>5.94730666238755</v>
      </c>
      <c r="AQ10" s="52" t="n">
        <v>5.91449050172924</v>
      </c>
      <c r="AR10" s="52" t="n">
        <v>5.99318500701543</v>
      </c>
      <c r="AS10" s="52" t="n">
        <v>5.87562917360178</v>
      </c>
      <c r="AT10" s="55" t="n">
        <v>5.37752853995594</v>
      </c>
      <c r="AU10" s="55" t="n">
        <v>5.61521723871692</v>
      </c>
      <c r="AV10" s="56" t="n">
        <v>4.18669871794872</v>
      </c>
      <c r="AW10" s="54" t="n">
        <v>4.79197994987469</v>
      </c>
      <c r="AX10" s="54" t="n">
        <v>4.90166596499669</v>
      </c>
      <c r="AY10" s="54" t="n">
        <v>6.05513784461153</v>
      </c>
      <c r="AZ10" s="54" t="n">
        <v>5.61521723871692</v>
      </c>
      <c r="BA10" s="56" t="n">
        <v>4.18909032600744</v>
      </c>
      <c r="BB10" s="56" t="n">
        <v>4.19911207319884</v>
      </c>
      <c r="BC10" s="56" t="n">
        <v>4.34939469253588</v>
      </c>
      <c r="BD10" s="56" t="n">
        <v>4.18527344454012</v>
      </c>
      <c r="BE10" s="53" t="n">
        <v>5.38389043732831</v>
      </c>
      <c r="BF10" s="55" t="n">
        <v>6.03086679912497</v>
      </c>
      <c r="BG10" s="55" t="n">
        <v>6.10031404577242</v>
      </c>
      <c r="BH10" s="55" t="n">
        <v>5.53555490929512</v>
      </c>
      <c r="BI10" s="55" t="n">
        <v>5.82683956634674</v>
      </c>
      <c r="BJ10" s="55" t="n">
        <v>6.73073065040324</v>
      </c>
      <c r="BK10" s="56" t="n">
        <v>4.31535103528375</v>
      </c>
      <c r="BL10" s="56" t="n">
        <v>4.3185074596956</v>
      </c>
      <c r="BM10" s="53" t="n">
        <v>5.3865716173732</v>
      </c>
      <c r="BN10" s="55" t="n">
        <v>5.68392561776352</v>
      </c>
      <c r="BO10" s="55" t="n">
        <v>5.73901024608636</v>
      </c>
      <c r="BP10" s="56" t="n">
        <v>3.88400052053615</v>
      </c>
      <c r="BQ10" s="56" t="n">
        <v>4.1049670100822</v>
      </c>
      <c r="BR10" s="56" t="n">
        <v>3.85547477417933</v>
      </c>
      <c r="BS10" s="55" t="n">
        <v>6.25952973276623</v>
      </c>
      <c r="BT10" s="56" t="n">
        <v>3.86413462404773</v>
      </c>
      <c r="BU10" s="56" t="n">
        <v>3.22357817177067</v>
      </c>
      <c r="BV10" s="55" t="n">
        <v>6.98263857582224</v>
      </c>
      <c r="BW10" s="55" t="n">
        <v>6.02892280575251</v>
      </c>
      <c r="BX10" s="56" t="n">
        <v>3.82405349670651</v>
      </c>
      <c r="BY10" s="56" t="n">
        <v>3.51386525177695</v>
      </c>
      <c r="BZ10" s="53" t="n">
        <v>4.94628177785788</v>
      </c>
      <c r="CA10" s="53" t="n">
        <v>5.35349079680796</v>
      </c>
      <c r="CB10" s="53" t="n">
        <v>5.48625432993613</v>
      </c>
      <c r="CC10" s="56" t="n">
        <v>4.07844237571774</v>
      </c>
      <c r="CD10" s="55" t="n">
        <v>6.28338360708309</v>
      </c>
      <c r="CE10" s="56" t="n">
        <v>3.01325431465983</v>
      </c>
      <c r="CF10" s="52" t="n">
        <v>6.27967069286702</v>
      </c>
      <c r="CG10" s="55" t="n">
        <v>6.75066605236273</v>
      </c>
      <c r="CH10" s="55" t="n">
        <v>5.70787687008071</v>
      </c>
      <c r="CI10" s="52" t="n">
        <v>4.35496465971207</v>
      </c>
      <c r="CJ10" s="52" t="n">
        <v>4.4616508108</v>
      </c>
      <c r="CK10" s="56" t="n">
        <v>3.61437339180408</v>
      </c>
      <c r="CL10" s="57" t="n">
        <v>4.99063004198944</v>
      </c>
      <c r="CM10" s="57" t="n">
        <v>4.19995389072101</v>
      </c>
      <c r="CN10" s="57" t="n">
        <v>7.68236861346768</v>
      </c>
      <c r="CO10" s="57" t="n">
        <v>5.73797578634302</v>
      </c>
      <c r="CP10" s="57" t="n">
        <v>6.85199098422239</v>
      </c>
      <c r="CQ10" s="57" t="n">
        <v>5.96704110850804</v>
      </c>
      <c r="CR10" s="53" t="n">
        <v>4.4755944931164</v>
      </c>
      <c r="CS10" s="53" t="n">
        <v>4.75145099690254</v>
      </c>
      <c r="CT10" s="53" t="n">
        <v>4.38147947622772</v>
      </c>
      <c r="CU10" s="56" t="n">
        <v>3.81893631096766</v>
      </c>
      <c r="CV10" s="56" t="n">
        <v>4.01445604621129</v>
      </c>
      <c r="CW10" s="56" t="n">
        <v>3.41440458191066</v>
      </c>
      <c r="CX10" s="56" t="n">
        <v>4.25446719055008</v>
      </c>
      <c r="CY10" s="56" t="n">
        <v>4.33013251007357</v>
      </c>
      <c r="CZ10" s="56" t="n">
        <v>4.43116653967999</v>
      </c>
      <c r="DA10" s="56" t="n">
        <v>4.30495069329729</v>
      </c>
      <c r="DB10" s="56" t="n">
        <v>4.61074303126284</v>
      </c>
      <c r="DC10" s="53" t="n">
        <v>4.76595744680851</v>
      </c>
      <c r="DD10" s="53" t="n">
        <v>4.98688189701788</v>
      </c>
      <c r="DE10" s="53" t="n">
        <v>4.98703171471775</v>
      </c>
      <c r="DF10" s="53" t="n">
        <v>5.52679796149264</v>
      </c>
      <c r="DG10" s="54" t="n">
        <v>5.24745138096096</v>
      </c>
      <c r="DH10" s="54" t="n">
        <v>5.87952483022496</v>
      </c>
      <c r="DI10" s="55" t="n">
        <v>5.11690782556451</v>
      </c>
      <c r="DJ10" s="55" t="n">
        <v>5.12604873751026</v>
      </c>
      <c r="DK10" s="52" t="n">
        <v>6.58428790475332</v>
      </c>
      <c r="DL10" s="52" t="n">
        <v>6.25890188368874</v>
      </c>
      <c r="DM10" s="52" t="n">
        <v>5.86754395642973</v>
      </c>
      <c r="DN10" s="52" t="n">
        <v>7.00302562766746</v>
      </c>
      <c r="DO10" s="52" t="n">
        <v>5.28437349590887</v>
      </c>
      <c r="DP10" s="54" t="n">
        <v>5.28654689177124</v>
      </c>
      <c r="DQ10" s="52" t="n">
        <v>5.65905448717949</v>
      </c>
      <c r="DR10" s="57" t="n">
        <v>5.46470004311598</v>
      </c>
      <c r="DS10" s="57" t="n">
        <v>5.67378730314665</v>
      </c>
      <c r="DT10" s="52" t="n">
        <v>5.92166568139234</v>
      </c>
      <c r="DU10" s="52" t="n">
        <v>4.66249548790759</v>
      </c>
      <c r="DV10" s="55" t="n">
        <v>5.76828546492381</v>
      </c>
      <c r="DW10" s="57" t="n">
        <v>6.0909637347225</v>
      </c>
      <c r="DX10" s="57" t="n">
        <v>3.75226869506699</v>
      </c>
      <c r="DY10" s="53" t="n">
        <v>5.5276886035313</v>
      </c>
      <c r="DZ10" s="52" t="n">
        <v>5.60682046138415</v>
      </c>
      <c r="EA10" s="52" t="n">
        <v>5.55661427668729</v>
      </c>
      <c r="EB10" s="52" t="n">
        <v>8.53225191222822</v>
      </c>
      <c r="EC10" s="52" t="n">
        <v>5.8790481158955</v>
      </c>
      <c r="ED10" s="57" t="n">
        <v>7.97428944461183</v>
      </c>
      <c r="EE10" s="54" t="n">
        <v>4.99258130488832</v>
      </c>
      <c r="EF10" s="56" t="n">
        <v>4.80282353884873</v>
      </c>
      <c r="EG10" s="53" t="n">
        <v>4.34146145824978</v>
      </c>
      <c r="EH10" s="54" t="n">
        <v>4.43169968717414</v>
      </c>
      <c r="EI10" s="53" t="n">
        <v>4.61175998796932</v>
      </c>
      <c r="EJ10" s="53" t="n">
        <v>4.45188653705393</v>
      </c>
      <c r="EK10" s="53" t="n">
        <v>4.47229882175984</v>
      </c>
      <c r="EL10" s="53" t="n">
        <v>4.27136182244771</v>
      </c>
      <c r="EM10" s="56" t="n">
        <v>4.12133366758586</v>
      </c>
      <c r="EN10" s="56" t="n">
        <v>4.11101752697229</v>
      </c>
      <c r="EO10" s="56" t="n">
        <v>4.47270247502908</v>
      </c>
      <c r="EP10" s="53" t="n">
        <v>5.11467912910052</v>
      </c>
      <c r="EQ10" s="53" t="n">
        <v>5.36609829488465</v>
      </c>
      <c r="ER10" s="53" t="n">
        <v>5.10593050316989</v>
      </c>
      <c r="ES10" s="53" t="n">
        <v>5.35606820461384</v>
      </c>
      <c r="ET10" s="52" t="n">
        <v>8.4912477918741</v>
      </c>
      <c r="EU10" s="52" t="n">
        <v>6.69409875551987</v>
      </c>
      <c r="EV10" s="52" t="n">
        <v>5.4349461017799</v>
      </c>
      <c r="EW10" s="52" t="n">
        <v>5.18732566773022</v>
      </c>
      <c r="EX10" s="52" t="n">
        <v>4.89247581332398</v>
      </c>
      <c r="EY10" s="52" t="n">
        <v>5.02573053657949</v>
      </c>
      <c r="EZ10" s="52" t="n">
        <v>4.6225270483009</v>
      </c>
      <c r="FA10" s="52" t="n">
        <v>6.23765255673556</v>
      </c>
      <c r="FB10" s="52" t="n">
        <v>4.88362531462781</v>
      </c>
      <c r="FC10" s="52" t="n">
        <v>4.8845559768109</v>
      </c>
      <c r="FD10" s="58" t="n">
        <v>4.97322878857762</v>
      </c>
    </row>
    <row r="11" customFormat="false" ht="12" hidden="false" customHeight="true" outlineLevel="0" collapsed="false">
      <c r="A11" s="59" t="s">
        <v>197</v>
      </c>
      <c r="B11" s="51" t="n">
        <v>0.113166354541176</v>
      </c>
      <c r="C11" s="52" t="n">
        <v>0.123218096029973</v>
      </c>
      <c r="D11" s="53" t="n">
        <v>0.0941374406633685</v>
      </c>
      <c r="E11" s="52" t="n">
        <v>0.0963507166084548</v>
      </c>
      <c r="F11" s="52" t="n">
        <v>0.0971778354388531</v>
      </c>
      <c r="G11" s="52" t="n">
        <v>0.0981491867638811</v>
      </c>
      <c r="H11" s="52" t="n">
        <v>0.103234341956241</v>
      </c>
      <c r="I11" s="53" t="n">
        <v>0.0892597458604539</v>
      </c>
      <c r="J11" s="54" t="n">
        <v>0.077117990525504</v>
      </c>
      <c r="K11" s="54" t="n">
        <v>0.0762088121452781</v>
      </c>
      <c r="L11" s="53" t="n">
        <v>0.0822450903693005</v>
      </c>
      <c r="M11" s="53" t="n">
        <v>0.0801282051282052</v>
      </c>
      <c r="N11" s="53" t="n">
        <v>0.0912729059889069</v>
      </c>
      <c r="O11" s="55" t="n">
        <v>0.0952810791835916</v>
      </c>
      <c r="P11" s="55" t="n">
        <v>0.0921363618154869</v>
      </c>
      <c r="Q11" s="52" t="n">
        <v>0.101313057347203</v>
      </c>
      <c r="R11" s="53" t="n">
        <v>0.07418248892275</v>
      </c>
      <c r="S11" s="53" t="n">
        <v>0.0812429163197962</v>
      </c>
      <c r="T11" s="53" t="n">
        <v>0.0791194704003045</v>
      </c>
      <c r="U11" s="54" t="n">
        <v>0.0791115472816671</v>
      </c>
      <c r="V11" s="53" t="n">
        <v>0.0751013868722776</v>
      </c>
      <c r="W11" s="56" t="n">
        <v>0.0711843675118557</v>
      </c>
      <c r="X11" s="54" t="n">
        <v>0.0811046249662064</v>
      </c>
      <c r="Y11" s="54" t="n">
        <v>0.0852173041255201</v>
      </c>
      <c r="Z11" s="53" t="n">
        <v>0.0732027716775468</v>
      </c>
      <c r="AA11" s="53" t="n">
        <v>0.0812510657933013</v>
      </c>
      <c r="AB11" s="52" t="n">
        <v>0.0772262729798309</v>
      </c>
      <c r="AC11" s="55" t="n">
        <v>0.0852685960776446</v>
      </c>
      <c r="AD11" s="55" t="n">
        <v>0.0832472443156174</v>
      </c>
      <c r="AE11" s="55" t="n">
        <v>0.090307043949428</v>
      </c>
      <c r="AF11" s="55" t="n">
        <v>0.0923398105026497</v>
      </c>
      <c r="AG11" s="53" t="n">
        <v>0.0782205820413566</v>
      </c>
      <c r="AH11" s="53" t="n">
        <v>0.0721645351401195</v>
      </c>
      <c r="AI11" s="55" t="n">
        <v>0.105289546252194</v>
      </c>
      <c r="AJ11" s="54" t="n">
        <v>0.112323491655969</v>
      </c>
      <c r="AK11" s="54" t="n">
        <v>0.111321719770136</v>
      </c>
      <c r="AL11" s="53" t="n">
        <v>0.108164409903053</v>
      </c>
      <c r="AM11" s="55" t="n">
        <v>0.10831628354796</v>
      </c>
      <c r="AN11" s="55" t="n">
        <v>0.1103088648215</v>
      </c>
      <c r="AO11" s="55" t="n">
        <v>0.108164409903053</v>
      </c>
      <c r="AP11" s="55" t="n">
        <v>0.109318115716736</v>
      </c>
      <c r="AQ11" s="52" t="n">
        <v>0.0852087614655907</v>
      </c>
      <c r="AR11" s="52" t="n">
        <v>0.0801763880537182</v>
      </c>
      <c r="AS11" s="52" t="n">
        <v>0.0842240359355887</v>
      </c>
      <c r="AT11" s="55" t="n">
        <v>0.0801121570198277</v>
      </c>
      <c r="AU11" s="55" t="n">
        <v>0.0792146717604709</v>
      </c>
      <c r="AV11" s="56" t="n">
        <v>0.0901442307692308</v>
      </c>
      <c r="AW11" s="54" t="n">
        <v>0.0802005012531328</v>
      </c>
      <c r="AX11" s="54" t="n">
        <v>0.0821956255889016</v>
      </c>
      <c r="AY11" s="54" t="n">
        <v>0.110275689223058</v>
      </c>
      <c r="AZ11" s="54" t="n">
        <v>0.109296192682169</v>
      </c>
      <c r="BA11" s="56" t="n">
        <v>0.0631370073058537</v>
      </c>
      <c r="BB11" s="56" t="n">
        <v>0.0631370073058537</v>
      </c>
      <c r="BC11" s="56" t="n">
        <v>0.0641385392447687</v>
      </c>
      <c r="BD11" s="56" t="n">
        <v>0.0640807417345856</v>
      </c>
      <c r="BE11" s="53" t="n">
        <v>0.0822121072366706</v>
      </c>
      <c r="BF11" s="55" t="n">
        <v>0.0842916491059064</v>
      </c>
      <c r="BG11" s="55" t="n">
        <v>0.0872906779575988</v>
      </c>
      <c r="BH11" s="55" t="n">
        <v>0.0792226155496947</v>
      </c>
      <c r="BI11" s="55" t="n">
        <v>0.0812347684809098</v>
      </c>
      <c r="BJ11" s="55" t="n">
        <v>0.0922842354451711</v>
      </c>
      <c r="BK11" s="56" t="n">
        <v>0.0861067723977732</v>
      </c>
      <c r="BL11" s="56" t="n">
        <v>0.0631243549793092</v>
      </c>
      <c r="BM11" s="53" t="n">
        <v>0.0780952762370092</v>
      </c>
      <c r="BN11" s="55" t="n">
        <v>0.0852087614655907</v>
      </c>
      <c r="BO11" s="55" t="n">
        <v>0.0831305149084062</v>
      </c>
      <c r="BP11" s="56" t="n">
        <v>0.0570587705336497</v>
      </c>
      <c r="BQ11" s="56" t="n">
        <v>0.0590714764865487</v>
      </c>
      <c r="BR11" s="56" t="n">
        <v>0.0580824771175069</v>
      </c>
      <c r="BS11" s="55" t="n">
        <v>0.0882754193082417</v>
      </c>
      <c r="BT11" s="56" t="n">
        <v>0.0530567707446968</v>
      </c>
      <c r="BU11" s="56" t="n">
        <v>0.0490544504399884</v>
      </c>
      <c r="BV11" s="55" t="n">
        <v>0.0991795149220088</v>
      </c>
      <c r="BW11" s="55" t="n">
        <v>0.082121539879021</v>
      </c>
      <c r="BX11" s="56" t="n">
        <v>0.0540573007387831</v>
      </c>
      <c r="BY11" s="56" t="n">
        <v>0.0500550605666233</v>
      </c>
      <c r="BZ11" s="53" t="n">
        <v>0.0730928278914221</v>
      </c>
      <c r="CA11" s="53" t="n">
        <v>0.0781970565825881</v>
      </c>
      <c r="CB11" s="53" t="n">
        <v>0.0760867388823259</v>
      </c>
      <c r="CC11" s="56" t="n">
        <v>0.0631306805086529</v>
      </c>
      <c r="CD11" s="55" t="n">
        <v>0.0972070510186698</v>
      </c>
      <c r="CE11" s="56" t="n">
        <v>0.0420454090417651</v>
      </c>
      <c r="CF11" s="52" t="n">
        <v>0.0861326442721792</v>
      </c>
      <c r="CG11" s="55" t="n">
        <v>0.092145590032251</v>
      </c>
      <c r="CH11" s="55" t="n">
        <v>0.0821133163765997</v>
      </c>
      <c r="CI11" s="52" t="n">
        <v>0.0760867388823259</v>
      </c>
      <c r="CJ11" s="52" t="n">
        <v>0.0630233186278923</v>
      </c>
      <c r="CK11" s="56" t="n">
        <v>0.0590714764865487</v>
      </c>
      <c r="CL11" s="57" t="n">
        <v>0.147313778347881</v>
      </c>
      <c r="CM11" s="57" t="n">
        <v>0.0631496647053517</v>
      </c>
      <c r="CN11" s="57" t="n">
        <v>0.109175772994521</v>
      </c>
      <c r="CO11" s="57" t="n">
        <v>0.0811127467179379</v>
      </c>
      <c r="CP11" s="57" t="n">
        <v>0.0951665414475332</v>
      </c>
      <c r="CQ11" s="57" t="n">
        <v>0.0820968743116878</v>
      </c>
      <c r="CR11" s="53" t="n">
        <v>0.065081351689612</v>
      </c>
      <c r="CS11" s="53" t="n">
        <v>0.0691666917270622</v>
      </c>
      <c r="CT11" s="53" t="n">
        <v>0.0681786280053741</v>
      </c>
      <c r="CU11" s="56" t="n">
        <v>0.0561313473528056</v>
      </c>
      <c r="CV11" s="56" t="n">
        <v>0.0590655627746799</v>
      </c>
      <c r="CW11" s="56" t="n">
        <v>0.0610787916412172</v>
      </c>
      <c r="CX11" s="56" t="n">
        <v>0.0850893438110015</v>
      </c>
      <c r="CY11" s="56" t="n">
        <v>0.0862017120060942</v>
      </c>
      <c r="CZ11" s="56" t="n">
        <v>0.0882223202470225</v>
      </c>
      <c r="DA11" s="56" t="n">
        <v>0.0850978625419233</v>
      </c>
      <c r="DB11" s="56" t="n">
        <v>0.0872031834173625</v>
      </c>
      <c r="DC11" s="53" t="n">
        <v>0.0750938673341677</v>
      </c>
      <c r="DD11" s="53" t="n">
        <v>0.0720994973062827</v>
      </c>
      <c r="DE11" s="53" t="n">
        <v>0.0690974273725954</v>
      </c>
      <c r="DF11" s="53" t="n">
        <v>0.0770948266367632</v>
      </c>
      <c r="DG11" s="54" t="n">
        <v>0.078110917502854</v>
      </c>
      <c r="DH11" s="54" t="n">
        <v>0.118191470181694</v>
      </c>
      <c r="DI11" s="55" t="n">
        <v>0.0751013868722776</v>
      </c>
      <c r="DJ11" s="55" t="n">
        <v>0.0720850603712381</v>
      </c>
      <c r="DK11" s="52" t="n">
        <v>0.103223996071475</v>
      </c>
      <c r="DL11" s="52" t="n">
        <v>0.0982968565066501</v>
      </c>
      <c r="DM11" s="52" t="n">
        <v>0.0912729059889069</v>
      </c>
      <c r="DN11" s="52" t="n">
        <v>0.104193800468872</v>
      </c>
      <c r="DO11" s="52" t="n">
        <v>0.0782127386491256</v>
      </c>
      <c r="DP11" s="54" t="n">
        <v>0.0772417667298645</v>
      </c>
      <c r="DQ11" s="52" t="n">
        <v>0.0901442307692308</v>
      </c>
      <c r="DR11" s="57" t="n">
        <v>0.101272422817379</v>
      </c>
      <c r="DS11" s="57" t="n">
        <v>0.0771875657848572</v>
      </c>
      <c r="DT11" s="52" t="n">
        <v>0.0831638327505185</v>
      </c>
      <c r="DU11" s="52" t="n">
        <v>0.0721934785224401</v>
      </c>
      <c r="DV11" s="55" t="n">
        <v>0.0832639467110741</v>
      </c>
      <c r="DW11" s="57" t="n">
        <v>0.0801442596674013</v>
      </c>
      <c r="DX11" s="57" t="n">
        <v>0.0550604645471787</v>
      </c>
      <c r="DY11" s="53" t="n">
        <v>0.0802568218298555</v>
      </c>
      <c r="DZ11" s="52" t="n">
        <v>0.0802407221664995</v>
      </c>
      <c r="EA11" s="52" t="n">
        <v>0.0812429163197962</v>
      </c>
      <c r="EB11" s="52" t="n">
        <v>0.142538796651342</v>
      </c>
      <c r="EC11" s="52" t="n">
        <v>0.0862795457281592</v>
      </c>
      <c r="ED11" s="57" t="n">
        <v>0.120518228382043</v>
      </c>
      <c r="EE11" s="54" t="n">
        <v>0.0882223202470225</v>
      </c>
      <c r="EF11" s="56" t="n">
        <v>0.0932489747626162</v>
      </c>
      <c r="EG11" s="53" t="n">
        <v>0.0661747012111976</v>
      </c>
      <c r="EH11" s="54" t="n">
        <v>0.0661747012111976</v>
      </c>
      <c r="EI11" s="53" t="n">
        <v>0.0651661737430448</v>
      </c>
      <c r="EJ11" s="53" t="n">
        <v>0.0631686603230626</v>
      </c>
      <c r="EK11" s="53" t="n">
        <v>0.0651792429180246</v>
      </c>
      <c r="EL11" s="53" t="n">
        <v>0.0641706940461628</v>
      </c>
      <c r="EM11" s="56" t="n">
        <v>0.0651792429180246</v>
      </c>
      <c r="EN11" s="56" t="n">
        <v>0.0621666065054346</v>
      </c>
      <c r="EO11" s="56" t="n">
        <v>0.0661879738457219</v>
      </c>
      <c r="EP11" s="53" t="n">
        <v>0.07321011302438</v>
      </c>
      <c r="EQ11" s="53" t="n">
        <v>0.0802407221664995</v>
      </c>
      <c r="ER11" s="53" t="n">
        <v>0.0782441216595779</v>
      </c>
      <c r="ES11" s="53" t="n">
        <v>0.0802407221664995</v>
      </c>
      <c r="ET11" s="52" t="n">
        <v>0.112413682351052</v>
      </c>
      <c r="EU11" s="52" t="n">
        <v>0.100361300682457</v>
      </c>
      <c r="EV11" s="52" t="n">
        <v>0.0752068187515668</v>
      </c>
      <c r="EW11" s="52" t="n">
        <v>0.0762546906668272</v>
      </c>
      <c r="EX11" s="52" t="n">
        <v>0.0751917389342824</v>
      </c>
      <c r="EY11" s="52" t="n">
        <v>0.0772417667298645</v>
      </c>
      <c r="EZ11" s="52" t="n">
        <v>0.069187498119905</v>
      </c>
      <c r="FA11" s="52" t="n">
        <v>0.0972752890680626</v>
      </c>
      <c r="FB11" s="52" t="n">
        <v>0.0711986442173664</v>
      </c>
      <c r="FC11" s="52" t="n">
        <v>0.0722152012998736</v>
      </c>
      <c r="FD11" s="58" t="n">
        <v>0.0641706940461628</v>
      </c>
    </row>
    <row r="12" customFormat="false" ht="12" hidden="false" customHeight="true" outlineLevel="0" collapsed="false">
      <c r="A12" s="59" t="s">
        <v>198</v>
      </c>
      <c r="B12" s="51" t="n">
        <v>3.11457843029253</v>
      </c>
      <c r="C12" s="52" t="n">
        <v>5.16914939442814</v>
      </c>
      <c r="D12" s="53" t="n">
        <v>3.11454723896889</v>
      </c>
      <c r="E12" s="52" t="n">
        <v>3.88413826327833</v>
      </c>
      <c r="F12" s="52" t="n">
        <v>4.62847010028352</v>
      </c>
      <c r="G12" s="52" t="n">
        <v>4.17634804903453</v>
      </c>
      <c r="H12" s="52" t="n">
        <v>5.49246790213785</v>
      </c>
      <c r="I12" s="53" t="n">
        <v>2.54741297174779</v>
      </c>
      <c r="J12" s="54" t="n">
        <v>3.45528658848038</v>
      </c>
      <c r="K12" s="54" t="n">
        <v>3.21881956560977</v>
      </c>
      <c r="L12" s="53" t="n">
        <v>3.55058073057712</v>
      </c>
      <c r="M12" s="53" t="n">
        <v>3.61578525641026</v>
      </c>
      <c r="N12" s="53" t="n">
        <v>2.59776732429966</v>
      </c>
      <c r="O12" s="55" t="n">
        <v>4.3327817060328</v>
      </c>
      <c r="P12" s="55" t="n">
        <v>4.78708488563073</v>
      </c>
      <c r="Q12" s="52" t="n">
        <v>4.05252229388811</v>
      </c>
      <c r="R12" s="53" t="n">
        <v>2.69663371894861</v>
      </c>
      <c r="S12" s="53" t="n">
        <v>3.09926680775519</v>
      </c>
      <c r="T12" s="53" t="n">
        <v>3.58541397510241</v>
      </c>
      <c r="U12" s="54" t="n">
        <v>2.55360057681331</v>
      </c>
      <c r="V12" s="53" t="n">
        <v>3.42462324137586</v>
      </c>
      <c r="W12" s="56" t="n">
        <v>2.83734873321904</v>
      </c>
      <c r="X12" s="54" t="n">
        <v>2.96382333209841</v>
      </c>
      <c r="Y12" s="54" t="n">
        <v>2.72695373201664</v>
      </c>
      <c r="Z12" s="53" t="n">
        <v>3.06849974429169</v>
      </c>
      <c r="AA12" s="53" t="n">
        <v>3.1597636697395</v>
      </c>
      <c r="AB12" s="52" t="n">
        <v>3.189344780206</v>
      </c>
      <c r="AC12" s="55" t="n">
        <v>3.49099663941416</v>
      </c>
      <c r="AD12" s="55" t="n">
        <v>3.20953231096356</v>
      </c>
      <c r="AE12" s="55" t="n">
        <v>4.58559100943207</v>
      </c>
      <c r="AF12" s="55" t="n">
        <v>4.84784005138911</v>
      </c>
      <c r="AG12" s="53" t="n">
        <v>3.41964339437213</v>
      </c>
      <c r="AH12" s="53" t="n">
        <v>2.65605580724051</v>
      </c>
      <c r="AI12" s="55" t="n">
        <v>3.36926548007019</v>
      </c>
      <c r="AJ12" s="54" t="n">
        <v>3.41984916559692</v>
      </c>
      <c r="AK12" s="54" t="n">
        <v>3.5703182196548</v>
      </c>
      <c r="AL12" s="53" t="n">
        <v>3.26496274336992</v>
      </c>
      <c r="AM12" s="55" t="n">
        <v>3.2896056484936</v>
      </c>
      <c r="AN12" s="55" t="n">
        <v>3.21901323706378</v>
      </c>
      <c r="AO12" s="55" t="n">
        <v>3.27497796650909</v>
      </c>
      <c r="AP12" s="55" t="n">
        <v>3.15919325236438</v>
      </c>
      <c r="AQ12" s="52" t="n">
        <v>3.33817853741667</v>
      </c>
      <c r="AR12" s="52" t="n">
        <v>3.1870114251353</v>
      </c>
      <c r="AS12" s="52" t="n">
        <v>3.33888142458941</v>
      </c>
      <c r="AT12" s="55" t="n">
        <v>3.87542559583417</v>
      </c>
      <c r="AU12" s="55" t="n">
        <v>3.55964664240091</v>
      </c>
      <c r="AV12" s="56" t="n">
        <v>1.85296474358974</v>
      </c>
      <c r="AW12" s="54" t="n">
        <v>2.70676691729323</v>
      </c>
      <c r="AX12" s="54" t="n">
        <v>2.78663218459935</v>
      </c>
      <c r="AY12" s="54" t="n">
        <v>5.1328320802005</v>
      </c>
      <c r="AZ12" s="54" t="n">
        <v>5.02361399392353</v>
      </c>
      <c r="BA12" s="56" t="n">
        <v>2.45532806189431</v>
      </c>
      <c r="BB12" s="56" t="n">
        <v>2.55554553380836</v>
      </c>
      <c r="BC12" s="56" t="n">
        <v>2.69582297763168</v>
      </c>
      <c r="BD12" s="56" t="n">
        <v>3.03382261649679</v>
      </c>
      <c r="BE12" s="53" t="n">
        <v>2.33602694952979</v>
      </c>
      <c r="BF12" s="55" t="n">
        <v>3.98378389226725</v>
      </c>
      <c r="BG12" s="55" t="n">
        <v>4.33443366410146</v>
      </c>
      <c r="BH12" s="55" t="n">
        <v>3.95110259830123</v>
      </c>
      <c r="BI12" s="55" t="n">
        <v>3.69066602481171</v>
      </c>
      <c r="BJ12" s="55" t="n">
        <v>4.47377924005938</v>
      </c>
      <c r="BK12" s="56" t="n">
        <v>2.09259481757379</v>
      </c>
      <c r="BL12" s="56" t="n">
        <v>2.8055268879693</v>
      </c>
      <c r="BM12" s="53" t="n">
        <v>3.14383547928473</v>
      </c>
      <c r="BN12" s="55" t="n">
        <v>4.03989774948624</v>
      </c>
      <c r="BO12" s="55" t="n">
        <v>4.72742205262262</v>
      </c>
      <c r="BP12" s="56" t="n">
        <v>2.23229926824629</v>
      </c>
      <c r="BQ12" s="56" t="n">
        <v>2.49301655002553</v>
      </c>
      <c r="BR12" s="56" t="n">
        <v>2.06292935969076</v>
      </c>
      <c r="BS12" s="55" t="n">
        <v>3.35045341465372</v>
      </c>
      <c r="BT12" s="56" t="n">
        <v>2.41258146216452</v>
      </c>
      <c r="BU12" s="56" t="n">
        <v>1.60177797355064</v>
      </c>
      <c r="BV12" s="55" t="n">
        <v>4.07738005790481</v>
      </c>
      <c r="BW12" s="55" t="n">
        <v>3.75555822617474</v>
      </c>
      <c r="BX12" s="56" t="n">
        <v>2.20233447454302</v>
      </c>
      <c r="BY12" s="56" t="n">
        <v>1.96215837421163</v>
      </c>
      <c r="BZ12" s="53" t="n">
        <v>3.59456509767405</v>
      </c>
      <c r="CA12" s="53" t="n">
        <v>3.00757909933031</v>
      </c>
      <c r="CB12" s="53" t="n">
        <v>3.0334581422822</v>
      </c>
      <c r="CC12" s="56" t="n">
        <v>2.83587025142044</v>
      </c>
      <c r="CD12" s="55" t="n">
        <v>5.24116367863549</v>
      </c>
      <c r="CE12" s="56" t="n">
        <v>1.45156769310856</v>
      </c>
      <c r="CF12" s="52" t="n">
        <v>3.65562966969132</v>
      </c>
      <c r="CG12" s="55" t="n">
        <v>4.94781755173174</v>
      </c>
      <c r="CH12" s="55" t="n">
        <v>4.78660551561154</v>
      </c>
      <c r="CI12" s="52" t="n">
        <v>2.19249944937228</v>
      </c>
      <c r="CJ12" s="52" t="n">
        <v>2.36087352320359</v>
      </c>
      <c r="CK12" s="56" t="n">
        <v>2.14259253696973</v>
      </c>
      <c r="CL12" s="57" t="n">
        <v>4.61984025975328</v>
      </c>
      <c r="CM12" s="57" t="n">
        <v>2.47586780670188</v>
      </c>
      <c r="CN12" s="57" t="n">
        <v>5.99965945171726</v>
      </c>
      <c r="CO12" s="57" t="n">
        <v>4.08567909394058</v>
      </c>
      <c r="CP12" s="57" t="n">
        <v>4.97871274730779</v>
      </c>
      <c r="CQ12" s="57" t="n">
        <v>3.7644420416091</v>
      </c>
      <c r="CR12" s="53" t="n">
        <v>2.43304130162703</v>
      </c>
      <c r="CS12" s="53" t="n">
        <v>2.45591876422178</v>
      </c>
      <c r="CT12" s="53" t="n">
        <v>2.49654093725561</v>
      </c>
      <c r="CU12" s="56" t="n">
        <v>1.60375278150873</v>
      </c>
      <c r="CV12" s="56" t="n">
        <v>2.37263362332189</v>
      </c>
      <c r="CW12" s="56" t="n">
        <v>1.74224749927406</v>
      </c>
      <c r="CX12" s="56" t="n">
        <v>2.09219680664698</v>
      </c>
      <c r="CY12" s="56" t="n">
        <v>2.11494898061464</v>
      </c>
      <c r="CZ12" s="56" t="n">
        <v>2.29578537915547</v>
      </c>
      <c r="DA12" s="56" t="n">
        <v>2.08239475396706</v>
      </c>
      <c r="DB12" s="56" t="n">
        <v>2.13497449056301</v>
      </c>
      <c r="DC12" s="53" t="n">
        <v>2.83354192740926</v>
      </c>
      <c r="DD12" s="53" t="n">
        <v>3.39468466483748</v>
      </c>
      <c r="DE12" s="53" t="n">
        <v>3.15444777135761</v>
      </c>
      <c r="DF12" s="53" t="n">
        <v>3.78465512580474</v>
      </c>
      <c r="DG12" s="54" t="n">
        <v>3.46492018666506</v>
      </c>
      <c r="DH12" s="54" t="n">
        <v>3.00486788597528</v>
      </c>
      <c r="DI12" s="55" t="n">
        <v>3.64492064286787</v>
      </c>
      <c r="DJ12" s="55" t="n">
        <v>3.41402855369336</v>
      </c>
      <c r="DK12" s="52" t="n">
        <v>5.74246114067527</v>
      </c>
      <c r="DL12" s="52" t="n">
        <v>4.8145399105298</v>
      </c>
      <c r="DM12" s="52" t="n">
        <v>4.18250569201914</v>
      </c>
      <c r="DN12" s="52" t="n">
        <v>6.04123670026249</v>
      </c>
      <c r="DO12" s="52" t="n">
        <v>3.25886411038023</v>
      </c>
      <c r="DP12" s="54" t="n">
        <v>3.17995325368403</v>
      </c>
      <c r="DQ12" s="52" t="n">
        <v>4.70753205128205</v>
      </c>
      <c r="DR12" s="57" t="n">
        <v>4.10103177547603</v>
      </c>
      <c r="DS12" s="57" t="n">
        <v>3.39825776637228</v>
      </c>
      <c r="DT12" s="52" t="n">
        <v>4.47882328186527</v>
      </c>
      <c r="DU12" s="52" t="n">
        <v>1.91513255524806</v>
      </c>
      <c r="DV12" s="55" t="n">
        <v>3.87227511210537</v>
      </c>
      <c r="DW12" s="57" t="n">
        <v>3.99719495091164</v>
      </c>
      <c r="DX12" s="57" t="n">
        <v>2.18202581724004</v>
      </c>
      <c r="DY12" s="53" t="n">
        <v>3.72191011235955</v>
      </c>
      <c r="DZ12" s="52" t="n">
        <v>3.75125376128385</v>
      </c>
      <c r="EA12" s="52" t="n">
        <v>3.62082627054894</v>
      </c>
      <c r="EB12" s="52" t="n">
        <v>5.25988235530305</v>
      </c>
      <c r="EC12" s="52" t="n">
        <v>4.32400979172519</v>
      </c>
      <c r="ED12" s="57" t="n">
        <v>5.9254795621171</v>
      </c>
      <c r="EE12" s="54" t="n">
        <v>2.81709908970606</v>
      </c>
      <c r="EF12" s="56" t="n">
        <v>2.41645192664414</v>
      </c>
      <c r="EG12" s="53" t="n">
        <v>2.70714686773081</v>
      </c>
      <c r="EH12" s="54" t="n">
        <v>2.82746450629662</v>
      </c>
      <c r="EI12" s="53" t="n">
        <v>2.81718381873778</v>
      </c>
      <c r="EJ12" s="53" t="n">
        <v>2.5066928699628</v>
      </c>
      <c r="EK12" s="53" t="n">
        <v>2.66733517172224</v>
      </c>
      <c r="EL12" s="53" t="n">
        <v>2.46656105239938</v>
      </c>
      <c r="EM12" s="56" t="n">
        <v>2.55703183755327</v>
      </c>
      <c r="EN12" s="56" t="n">
        <v>2.38639554004733</v>
      </c>
      <c r="EO12" s="56" t="n">
        <v>2.58734806851458</v>
      </c>
      <c r="EP12" s="53" t="n">
        <v>3.3195270426123</v>
      </c>
      <c r="EQ12" s="53" t="n">
        <v>3.93179538615848</v>
      </c>
      <c r="ER12" s="53" t="n">
        <v>3.6614236417623</v>
      </c>
      <c r="ES12" s="53" t="n">
        <v>4.10230692076229</v>
      </c>
      <c r="ET12" s="52" t="n">
        <v>5.6708687971736</v>
      </c>
      <c r="EU12" s="52" t="n">
        <v>4.45604175030108</v>
      </c>
      <c r="EV12" s="52" t="n">
        <v>3.28904487340186</v>
      </c>
      <c r="EW12" s="52" t="n">
        <v>3.16055625790139</v>
      </c>
      <c r="EX12" s="52" t="n">
        <v>3.11795077447491</v>
      </c>
      <c r="EY12" s="52" t="n">
        <v>3.61130337957808</v>
      </c>
      <c r="EZ12" s="52" t="n">
        <v>2.95801622396695</v>
      </c>
      <c r="FA12" s="52" t="n">
        <v>3.34947902564257</v>
      </c>
      <c r="FB12" s="52" t="n">
        <v>3.27914882522237</v>
      </c>
      <c r="FC12" s="52" t="n">
        <v>3.24968405849431</v>
      </c>
      <c r="FD12" s="58" t="n">
        <v>2.61696111657008</v>
      </c>
    </row>
    <row r="13" customFormat="false" ht="12" hidden="false" customHeight="true" outlineLevel="0" collapsed="false">
      <c r="A13" s="59" t="s">
        <v>199</v>
      </c>
      <c r="B13" s="51" t="n">
        <v>5.12753748009574</v>
      </c>
      <c r="C13" s="52" t="n">
        <v>7.37305029902928</v>
      </c>
      <c r="D13" s="53" t="n">
        <v>5.0473691589721</v>
      </c>
      <c r="E13" s="52" t="n">
        <v>6.04199285398852</v>
      </c>
      <c r="F13" s="52" t="n">
        <v>5.94087179538556</v>
      </c>
      <c r="G13" s="52" t="n">
        <v>5.68864674304944</v>
      </c>
      <c r="H13" s="52" t="n">
        <v>6.60499333487015</v>
      </c>
      <c r="I13" s="53" t="n">
        <v>5.43581823105236</v>
      </c>
      <c r="J13" s="54" t="n">
        <v>5.45835127745451</v>
      </c>
      <c r="K13" s="54" t="n">
        <v>5.41483665242765</v>
      </c>
      <c r="L13" s="53" t="n">
        <v>5.60670798980963</v>
      </c>
      <c r="M13" s="53" t="n">
        <v>5.32852564102564</v>
      </c>
      <c r="N13" s="53" t="n">
        <v>5.39613444198153</v>
      </c>
      <c r="O13" s="55" t="n">
        <v>6.2584624642696</v>
      </c>
      <c r="P13" s="55" t="n">
        <v>5.97884869607018</v>
      </c>
      <c r="Q13" s="52" t="n">
        <v>6.55024024234886</v>
      </c>
      <c r="R13" s="53" t="n">
        <v>5.68398259718909</v>
      </c>
      <c r="S13" s="53" t="n">
        <v>5.81739400808417</v>
      </c>
      <c r="T13" s="53" t="n">
        <v>5.37812096265361</v>
      </c>
      <c r="U13" s="54" t="n">
        <v>5.15727175317197</v>
      </c>
      <c r="V13" s="53" t="n">
        <v>5.66765132929455</v>
      </c>
      <c r="W13" s="56" t="n">
        <v>5.08316539838181</v>
      </c>
      <c r="X13" s="54" t="n">
        <v>4.82622583132241</v>
      </c>
      <c r="Y13" s="54" t="n">
        <v>5.07293598676626</v>
      </c>
      <c r="Z13" s="53" t="n">
        <v>5.41499954875004</v>
      </c>
      <c r="AA13" s="53" t="n">
        <v>5.48695468999208</v>
      </c>
      <c r="AB13" s="52" t="n">
        <v>5.98754350246222</v>
      </c>
      <c r="AC13" s="55" t="n">
        <v>6.01895972312785</v>
      </c>
      <c r="AD13" s="55" t="n">
        <v>5.93763477528259</v>
      </c>
      <c r="AE13" s="55" t="n">
        <v>5.91009432069035</v>
      </c>
      <c r="AF13" s="55" t="n">
        <v>6.19278946523205</v>
      </c>
      <c r="AG13" s="53" t="n">
        <v>5.73617601636615</v>
      </c>
      <c r="AH13" s="53" t="n">
        <v>5.44240869181734</v>
      </c>
      <c r="AI13" s="55" t="n">
        <v>5.32464276761093</v>
      </c>
      <c r="AJ13" s="54" t="n">
        <v>5.13478818998716</v>
      </c>
      <c r="AK13" s="54" t="n">
        <v>5.13483968669455</v>
      </c>
      <c r="AL13" s="53" t="n">
        <v>4.94752023075074</v>
      </c>
      <c r="AM13" s="55" t="n">
        <v>5.1450234685281</v>
      </c>
      <c r="AN13" s="55" t="n">
        <v>5.09426393902928</v>
      </c>
      <c r="AO13" s="55" t="n">
        <v>4.79729188366317</v>
      </c>
      <c r="AP13" s="55" t="n">
        <v>5.08479675856743</v>
      </c>
      <c r="AQ13" s="52" t="n">
        <v>6.38564482983309</v>
      </c>
      <c r="AR13" s="52" t="n">
        <v>5.95309681298858</v>
      </c>
      <c r="AS13" s="52" t="n">
        <v>6.03605590871719</v>
      </c>
      <c r="AT13" s="55" t="n">
        <v>5.92829961946725</v>
      </c>
      <c r="AU13" s="55" t="n">
        <v>5.92605962157447</v>
      </c>
      <c r="AV13" s="56" t="n">
        <v>3.72596153846154</v>
      </c>
      <c r="AW13" s="54" t="n">
        <v>5.07268170426065</v>
      </c>
      <c r="AX13" s="54" t="n">
        <v>4.9618091056715</v>
      </c>
      <c r="AY13" s="54" t="n">
        <v>6.94736842105263</v>
      </c>
      <c r="AZ13" s="54" t="n">
        <v>8.35263564259143</v>
      </c>
      <c r="BA13" s="56" t="n">
        <v>4.90063437659722</v>
      </c>
      <c r="BB13" s="56" t="n">
        <v>5.00085184851127</v>
      </c>
      <c r="BC13" s="56" t="n">
        <v>5.00080173174056</v>
      </c>
      <c r="BD13" s="56" t="n">
        <v>5.01632056391053</v>
      </c>
      <c r="BE13" s="53" t="n">
        <v>5.30368350343887</v>
      </c>
      <c r="BF13" s="55" t="n">
        <v>5.97065847833504</v>
      </c>
      <c r="BG13" s="55" t="n">
        <v>5.87957899806355</v>
      </c>
      <c r="BH13" s="55" t="n">
        <v>5.94671025581885</v>
      </c>
      <c r="BI13" s="55" t="n">
        <v>5.88701346892519</v>
      </c>
      <c r="BJ13" s="55" t="n">
        <v>6.14893873129238</v>
      </c>
      <c r="BK13" s="56" t="n">
        <v>3.8748047578998</v>
      </c>
      <c r="BL13" s="56" t="n">
        <v>5.03992865945914</v>
      </c>
      <c r="BM13" s="53" t="n">
        <v>5.486693766395</v>
      </c>
      <c r="BN13" s="55" t="n">
        <v>5.46338529397023</v>
      </c>
      <c r="BO13" s="55" t="n">
        <v>5.59879010045772</v>
      </c>
      <c r="BP13" s="56" t="n">
        <v>3.98410362673554</v>
      </c>
      <c r="BQ13" s="56" t="n">
        <v>4.55551216972537</v>
      </c>
      <c r="BR13" s="56" t="n">
        <v>4.00568807706944</v>
      </c>
      <c r="BS13" s="55" t="n">
        <v>5.99871599390097</v>
      </c>
      <c r="BT13" s="56" t="n">
        <v>4.45476660026228</v>
      </c>
      <c r="BU13" s="56" t="n">
        <v>3.99443382154191</v>
      </c>
      <c r="BV13" s="55" t="n">
        <v>5.69029944199</v>
      </c>
      <c r="BW13" s="55" t="n">
        <v>5.83864118895966</v>
      </c>
      <c r="BX13" s="56" t="n">
        <v>4.16441427913588</v>
      </c>
      <c r="BY13" s="56" t="n">
        <v>4.07448193012314</v>
      </c>
      <c r="BZ13" s="53" t="n">
        <v>5.12651066854906</v>
      </c>
      <c r="CA13" s="53" t="n">
        <v>5.72442555239203</v>
      </c>
      <c r="CB13" s="53" t="n">
        <v>5.57635704703362</v>
      </c>
      <c r="CC13" s="56" t="n">
        <v>4.59952100848757</v>
      </c>
      <c r="CD13" s="55" t="n">
        <v>6.03284997043703</v>
      </c>
      <c r="CE13" s="56" t="n">
        <v>3.74404356705242</v>
      </c>
      <c r="CF13" s="52" t="n">
        <v>5.76888408148549</v>
      </c>
      <c r="CG13" s="55" t="n">
        <v>6.18977985216642</v>
      </c>
      <c r="CH13" s="55" t="n">
        <v>5.49758666960405</v>
      </c>
      <c r="CI13" s="52" t="n">
        <v>4.54518150691789</v>
      </c>
      <c r="CJ13" s="52" t="n">
        <v>5.05186919160089</v>
      </c>
      <c r="CK13" s="56" t="n">
        <v>3.9147368315662</v>
      </c>
      <c r="CL13" s="57" t="n">
        <v>7.03498451702126</v>
      </c>
      <c r="CM13" s="57" t="n">
        <v>4.72118921844772</v>
      </c>
      <c r="CN13" s="57" t="n">
        <v>7.13148168551368</v>
      </c>
      <c r="CO13" s="57" t="n">
        <v>5.94826809264878</v>
      </c>
      <c r="CP13" s="57" t="n">
        <v>6.69171049336339</v>
      </c>
      <c r="CQ13" s="57" t="n">
        <v>6.24737189884063</v>
      </c>
      <c r="CR13" s="53" t="n">
        <v>4.63579474342929</v>
      </c>
      <c r="CS13" s="53" t="n">
        <v>4.90181337022224</v>
      </c>
      <c r="CT13" s="53" t="n">
        <v>4.51182097094387</v>
      </c>
      <c r="CU13" s="56" t="n">
        <v>4.40029669426458</v>
      </c>
      <c r="CV13" s="56" t="n">
        <v>4.64515612329686</v>
      </c>
      <c r="CW13" s="56" t="n">
        <v>3.60464999849806</v>
      </c>
      <c r="CX13" s="56" t="n">
        <v>3.8039941939036</v>
      </c>
      <c r="CY13" s="56" t="n">
        <v>3.87907704027424</v>
      </c>
      <c r="CZ13" s="56" t="n">
        <v>3.63917071018968</v>
      </c>
      <c r="DA13" s="56" t="n">
        <v>3.88446713720779</v>
      </c>
      <c r="DB13" s="56" t="n">
        <v>3.95922499423657</v>
      </c>
      <c r="DC13" s="53" t="n">
        <v>5.42678347934919</v>
      </c>
      <c r="DD13" s="53" t="n">
        <v>5.25725501191644</v>
      </c>
      <c r="DE13" s="53" t="n">
        <v>5.06714467399033</v>
      </c>
      <c r="DF13" s="53" t="n">
        <v>5.30652702824474</v>
      </c>
      <c r="DG13" s="54" t="n">
        <v>5.78821927136534</v>
      </c>
      <c r="DH13" s="54" t="n">
        <v>4.81780484384703</v>
      </c>
      <c r="DI13" s="55" t="n">
        <v>5.51744855554999</v>
      </c>
      <c r="DJ13" s="55" t="n">
        <v>5.5165094811878</v>
      </c>
      <c r="DK13" s="52" t="n">
        <v>6.66446188228456</v>
      </c>
      <c r="DL13" s="52" t="n">
        <v>6.1385383859255</v>
      </c>
      <c r="DM13" s="52" t="n">
        <v>5.70706412172396</v>
      </c>
      <c r="DN13" s="52" t="n">
        <v>6.94291381970465</v>
      </c>
      <c r="DO13" s="52" t="n">
        <v>5.19412802823681</v>
      </c>
      <c r="DP13" s="54" t="n">
        <v>5.51726905213318</v>
      </c>
      <c r="DQ13" s="52" t="n">
        <v>5.59895833333333</v>
      </c>
      <c r="DR13" s="57" t="n">
        <v>5.90588683558773</v>
      </c>
      <c r="DS13" s="57" t="n">
        <v>5.67378730314665</v>
      </c>
      <c r="DT13" s="52" t="n">
        <v>6.99377774215204</v>
      </c>
      <c r="DU13" s="52" t="n">
        <v>5.29418842497894</v>
      </c>
      <c r="DV13" s="55" t="n">
        <v>5.82847626977519</v>
      </c>
      <c r="DW13" s="57" t="n">
        <v>5.9306752153877</v>
      </c>
      <c r="DX13" s="57" t="n">
        <v>4.63248057589167</v>
      </c>
      <c r="DY13" s="53" t="n">
        <v>5.44630818619583</v>
      </c>
      <c r="DZ13" s="52" t="n">
        <v>5.87657973921765</v>
      </c>
      <c r="EA13" s="52" t="n">
        <v>5.96679421470196</v>
      </c>
      <c r="EB13" s="52" t="n">
        <v>8.05914055128385</v>
      </c>
      <c r="EC13" s="52" t="n">
        <v>5.87791042979253</v>
      </c>
      <c r="ED13" s="57" t="n">
        <v>8.93692377222055</v>
      </c>
      <c r="EE13" s="54" t="n">
        <v>4.63078758471348</v>
      </c>
      <c r="EF13" s="56" t="n">
        <v>4.48102984969869</v>
      </c>
      <c r="EG13" s="53" t="n">
        <v>5.3231290607203</v>
      </c>
      <c r="EH13" s="54" t="n">
        <v>5.31310259083982</v>
      </c>
      <c r="EI13" s="53" t="n">
        <v>5.33270590004512</v>
      </c>
      <c r="EJ13" s="53" t="n">
        <v>5.19293062476813</v>
      </c>
      <c r="EK13" s="53" t="n">
        <v>5.22340185510153</v>
      </c>
      <c r="EL13" s="53" t="n">
        <v>5.34328213046704</v>
      </c>
      <c r="EM13" s="56" t="n">
        <v>5.1933191276009</v>
      </c>
      <c r="EN13" s="56" t="n">
        <v>5.17292544017968</v>
      </c>
      <c r="EO13" s="56" t="n">
        <v>5.33415500020057</v>
      </c>
      <c r="EP13" s="53" t="n">
        <v>5.36439130303972</v>
      </c>
      <c r="EQ13" s="53" t="n">
        <v>5.59573721163491</v>
      </c>
      <c r="ER13" s="53" t="n">
        <v>5.55624347965653</v>
      </c>
      <c r="ES13" s="53" t="n">
        <v>5.62582748244734</v>
      </c>
      <c r="ET13" s="52" t="n">
        <v>6.9543038381243</v>
      </c>
      <c r="EU13" s="52" t="n">
        <v>6.18099156965074</v>
      </c>
      <c r="EV13" s="52" t="n">
        <v>5.43398094760592</v>
      </c>
      <c r="EW13" s="52" t="n">
        <v>5.50722513194068</v>
      </c>
      <c r="EX13" s="52" t="n">
        <v>5.58334502982606</v>
      </c>
      <c r="EY13" s="52" t="n">
        <v>5.35566774002628</v>
      </c>
      <c r="EZ13" s="52" t="n">
        <v>5.47388573032919</v>
      </c>
      <c r="FA13" s="52" t="n">
        <v>6.26674438661412</v>
      </c>
      <c r="FB13" s="52" t="n">
        <v>5.62471645892039</v>
      </c>
      <c r="FC13" s="52" t="n">
        <v>5.34488475657459</v>
      </c>
      <c r="FD13" s="58" t="n">
        <v>4.72162853189484</v>
      </c>
    </row>
    <row r="14" customFormat="false" ht="12" hidden="false" customHeight="true" outlineLevel="0" collapsed="false">
      <c r="A14" s="59" t="s">
        <v>200</v>
      </c>
      <c r="B14" s="51" t="n">
        <v>3.675402842178</v>
      </c>
      <c r="C14" s="52" t="n">
        <v>4.31764222674133</v>
      </c>
      <c r="D14" s="53" t="n">
        <v>4.41644801410059</v>
      </c>
      <c r="E14" s="52" t="n">
        <v>4.49636677506122</v>
      </c>
      <c r="F14" s="52" t="n">
        <v>4.43812176282597</v>
      </c>
      <c r="G14" s="52" t="n">
        <v>4.45677429693134</v>
      </c>
      <c r="H14" s="52" t="n">
        <v>4.17948743648081</v>
      </c>
      <c r="I14" s="53" t="n">
        <v>4.37272462866943</v>
      </c>
      <c r="J14" s="54" t="n">
        <v>4.47684957985718</v>
      </c>
      <c r="K14" s="54" t="n">
        <v>4.48228145117622</v>
      </c>
      <c r="L14" s="53" t="n">
        <v>4.39309141240898</v>
      </c>
      <c r="M14" s="53" t="n">
        <v>4.61738782051282</v>
      </c>
      <c r="N14" s="53" t="n">
        <v>4.47337539242335</v>
      </c>
      <c r="O14" s="55" t="n">
        <v>4.41301840429266</v>
      </c>
      <c r="P14" s="55" t="n">
        <v>4.37647718623563</v>
      </c>
      <c r="Q14" s="52" t="n">
        <v>4.44373112918919</v>
      </c>
      <c r="R14" s="53" t="n">
        <v>4.51109729935642</v>
      </c>
      <c r="S14" s="53" t="n">
        <v>4.39313547507046</v>
      </c>
      <c r="T14" s="53" t="n">
        <v>4.43669941611834</v>
      </c>
      <c r="U14" s="54" t="n">
        <v>4.28604332108273</v>
      </c>
      <c r="V14" s="53" t="n">
        <v>4.59620487658339</v>
      </c>
      <c r="W14" s="56" t="n">
        <v>4.35126978875287</v>
      </c>
      <c r="X14" s="54" t="n">
        <v>4.35561874818516</v>
      </c>
      <c r="Y14" s="54" t="n">
        <v>4.29094190184972</v>
      </c>
      <c r="Z14" s="53" t="n">
        <v>4.58269406255327</v>
      </c>
      <c r="AA14" s="53" t="n">
        <v>4.60422706162041</v>
      </c>
      <c r="AB14" s="52" t="n">
        <v>4.58342944828347</v>
      </c>
      <c r="AC14" s="55" t="n">
        <v>4.55434619050008</v>
      </c>
      <c r="AD14" s="55" t="n">
        <v>4.55352396617955</v>
      </c>
      <c r="AE14" s="55" t="n">
        <v>4.44511338551074</v>
      </c>
      <c r="AF14" s="55" t="n">
        <v>4.47647342219367</v>
      </c>
      <c r="AG14" s="53" t="n">
        <v>4.4425279287591</v>
      </c>
      <c r="AH14" s="53" t="n">
        <v>4.67064907990218</v>
      </c>
      <c r="AI14" s="55" t="n">
        <v>4.26171972925545</v>
      </c>
      <c r="AJ14" s="54" t="n">
        <v>4.02158215661104</v>
      </c>
      <c r="AK14" s="54" t="n">
        <v>3.96144858641474</v>
      </c>
      <c r="AL14" s="53" t="n">
        <v>4.36663728867879</v>
      </c>
      <c r="AM14" s="55" t="n">
        <v>4.1721827736992</v>
      </c>
      <c r="AN14" s="55" t="n">
        <v>4.17168070597674</v>
      </c>
      <c r="AO14" s="55" t="n">
        <v>4.17634804903453</v>
      </c>
      <c r="AP14" s="55" t="n">
        <v>4.19219929996289</v>
      </c>
      <c r="AQ14" s="52" t="n">
        <v>4.47095383690041</v>
      </c>
      <c r="AR14" s="52" t="n">
        <v>4.37963519743436</v>
      </c>
      <c r="AS14" s="52" t="n">
        <v>4.40170854472898</v>
      </c>
      <c r="AT14" s="55" t="n">
        <v>4.45623873422792</v>
      </c>
      <c r="AU14" s="55" t="n">
        <v>4.30165749180279</v>
      </c>
      <c r="AV14" s="56" t="n">
        <v>4.13661858974359</v>
      </c>
      <c r="AW14" s="54" t="n">
        <v>4.21052631578947</v>
      </c>
      <c r="AX14" s="54" t="n">
        <v>4.27016298791123</v>
      </c>
      <c r="AY14" s="54" t="n">
        <v>3.50877192982456</v>
      </c>
      <c r="AZ14" s="54" t="n">
        <v>3.55964664240091</v>
      </c>
      <c r="BA14" s="56" t="n">
        <v>4.34943828106992</v>
      </c>
      <c r="BB14" s="56" t="n">
        <v>4.41959051140976</v>
      </c>
      <c r="BC14" s="56" t="n">
        <v>4.44961116010583</v>
      </c>
      <c r="BD14" s="56" t="n">
        <v>4.54572761679717</v>
      </c>
      <c r="BE14" s="53" t="n">
        <v>4.49158829780835</v>
      </c>
      <c r="BF14" s="55" t="n">
        <v>4.54572821963996</v>
      </c>
      <c r="BG14" s="55" t="n">
        <v>4.44480118795589</v>
      </c>
      <c r="BH14" s="55" t="n">
        <v>4.59290606604559</v>
      </c>
      <c r="BI14" s="55" t="n">
        <v>4.4628977745685</v>
      </c>
      <c r="BJ14" s="55" t="n">
        <v>4.43365565943105</v>
      </c>
      <c r="BK14" s="56" t="n">
        <v>4.2652889583083</v>
      </c>
      <c r="BL14" s="56" t="n">
        <v>4.57902067072132</v>
      </c>
      <c r="BM14" s="53" t="n">
        <v>4.68571657422055</v>
      </c>
      <c r="BN14" s="55" t="n">
        <v>4.52107663776252</v>
      </c>
      <c r="BO14" s="55" t="n">
        <v>4.4069188626143</v>
      </c>
      <c r="BP14" s="56" t="n">
        <v>4.90505220376988</v>
      </c>
      <c r="BQ14" s="56" t="n">
        <v>4.55551216972537</v>
      </c>
      <c r="BR14" s="56" t="n">
        <v>4.85689679344669</v>
      </c>
      <c r="BS14" s="55" t="n">
        <v>4.63445951368269</v>
      </c>
      <c r="BT14" s="56" t="n">
        <v>4.77510936702271</v>
      </c>
      <c r="BU14" s="56" t="n">
        <v>5.1857561893702</v>
      </c>
      <c r="BV14" s="55" t="n">
        <v>4.70852242559032</v>
      </c>
      <c r="BW14" s="55" t="n">
        <v>4.57677362496495</v>
      </c>
      <c r="BX14" s="56" t="n">
        <v>4.85514645524256</v>
      </c>
      <c r="BY14" s="56" t="n">
        <v>4.91540694764241</v>
      </c>
      <c r="BZ14" s="53" t="n">
        <v>4.54577313187748</v>
      </c>
      <c r="CA14" s="53" t="n">
        <v>4.36098969402895</v>
      </c>
      <c r="CB14" s="53" t="n">
        <v>4.61526139799371</v>
      </c>
      <c r="CC14" s="56" t="n">
        <v>4.55943803673604</v>
      </c>
      <c r="CD14" s="55" t="n">
        <v>4.44947738683396</v>
      </c>
      <c r="CE14" s="56" t="n">
        <v>5.05545989668842</v>
      </c>
      <c r="CF14" s="52" t="n">
        <v>4.35670933237185</v>
      </c>
      <c r="CG14" s="55" t="n">
        <v>4.45704212655997</v>
      </c>
      <c r="CH14" s="55" t="n">
        <v>4.38605275279886</v>
      </c>
      <c r="CI14" s="52" t="n">
        <v>4.56520433293955</v>
      </c>
      <c r="CJ14" s="52" t="n">
        <v>4.82178406010224</v>
      </c>
      <c r="CK14" s="56" t="n">
        <v>4.62559697233653</v>
      </c>
      <c r="CL14" s="57" t="n">
        <v>3.43732149478389</v>
      </c>
      <c r="CM14" s="57" t="n">
        <v>4.4705953108868</v>
      </c>
      <c r="CN14" s="57" t="n">
        <v>4.30693416400405</v>
      </c>
      <c r="CO14" s="57" t="n">
        <v>4.52629154524789</v>
      </c>
      <c r="CP14" s="57" t="n">
        <v>4.44778362133734</v>
      </c>
      <c r="CQ14" s="57" t="n">
        <v>4.55537534290463</v>
      </c>
      <c r="CR14" s="53" t="n">
        <v>4.71589486858573</v>
      </c>
      <c r="CS14" s="53" t="n">
        <v>4.44070209204182</v>
      </c>
      <c r="CT14" s="53" t="n">
        <v>4.54189977741683</v>
      </c>
      <c r="CU14" s="56" t="n">
        <v>4.58071888218431</v>
      </c>
      <c r="CV14" s="56" t="n">
        <v>4.73525613430908</v>
      </c>
      <c r="CW14" s="56" t="n">
        <v>4.69605791470998</v>
      </c>
      <c r="CX14" s="56" t="n">
        <v>4.41463536713549</v>
      </c>
      <c r="CY14" s="56" t="n">
        <v>4.07954613796283</v>
      </c>
      <c r="CZ14" s="56" t="n">
        <v>3.98002967478045</v>
      </c>
      <c r="DA14" s="56" t="n">
        <v>4.3449967462582</v>
      </c>
      <c r="DB14" s="56" t="n">
        <v>4.00934176631552</v>
      </c>
      <c r="DC14" s="53" t="n">
        <v>4.81602002503129</v>
      </c>
      <c r="DD14" s="53" t="n">
        <v>4.67645350583806</v>
      </c>
      <c r="DE14" s="53" t="n">
        <v>4.74669283690003</v>
      </c>
      <c r="DF14" s="53" t="n">
        <v>4.51555413158185</v>
      </c>
      <c r="DG14" s="54" t="n">
        <v>4.64659816940055</v>
      </c>
      <c r="DH14" s="54" t="n">
        <v>3.60584146317034</v>
      </c>
      <c r="DI14" s="55" t="n">
        <v>4.52611024883593</v>
      </c>
      <c r="DJ14" s="55" t="n">
        <v>4.62545804048778</v>
      </c>
      <c r="DK14" s="52" t="n">
        <v>4.08887285409338</v>
      </c>
      <c r="DL14" s="52" t="n">
        <v>4.44341912575979</v>
      </c>
      <c r="DM14" s="52" t="n">
        <v>4.41319545440868</v>
      </c>
      <c r="DN14" s="52" t="n">
        <v>4.24790109603863</v>
      </c>
      <c r="DO14" s="52" t="n">
        <v>4.45210973848869</v>
      </c>
      <c r="DP14" s="54" t="n">
        <v>4.54422341930242</v>
      </c>
      <c r="DQ14" s="52" t="n">
        <v>4.28685897435897</v>
      </c>
      <c r="DR14" s="57" t="n">
        <v>4.40184095216131</v>
      </c>
      <c r="DS14" s="57" t="n">
        <v>4.3104744529206</v>
      </c>
      <c r="DT14" s="52" t="n">
        <v>4.48884302075088</v>
      </c>
      <c r="DU14" s="52" t="n">
        <v>4.74271046404364</v>
      </c>
      <c r="DV14" s="55" t="n">
        <v>4.48421496142773</v>
      </c>
      <c r="DW14" s="57" t="n">
        <v>3.59647365257463</v>
      </c>
      <c r="DX14" s="57" t="n">
        <v>4.75817566327467</v>
      </c>
      <c r="DY14" s="53" t="n">
        <v>4.31322632423756</v>
      </c>
      <c r="DZ14" s="52" t="n">
        <v>4.32242728184554</v>
      </c>
      <c r="EA14" s="52" t="n">
        <v>4.35247570235003</v>
      </c>
      <c r="EB14" s="52" t="n">
        <v>4.45616389954026</v>
      </c>
      <c r="EC14" s="52" t="n">
        <v>4.47391227577351</v>
      </c>
      <c r="ED14" s="57" t="n">
        <v>3.62481269458672</v>
      </c>
      <c r="EE14" s="54" t="n">
        <v>4.06980230180054</v>
      </c>
      <c r="EF14" s="56" t="n">
        <v>4.15060150602108</v>
      </c>
      <c r="EG14" s="53" t="n">
        <v>4.381090879923</v>
      </c>
      <c r="EH14" s="54" t="n">
        <v>4.39111734980348</v>
      </c>
      <c r="EI14" s="53" t="n">
        <v>4.42081407589353</v>
      </c>
      <c r="EJ14" s="53" t="n">
        <v>4.27092276377929</v>
      </c>
      <c r="EK14" s="53" t="n">
        <v>4.35147154675357</v>
      </c>
      <c r="EL14" s="53" t="n">
        <v>4.39120179677943</v>
      </c>
      <c r="EM14" s="56" t="n">
        <v>4.25119578841815</v>
      </c>
      <c r="EN14" s="56" t="n">
        <v>4.48152809529539</v>
      </c>
      <c r="EO14" s="56" t="n">
        <v>4.45213285731477</v>
      </c>
      <c r="EP14" s="53" t="n">
        <v>4.41214625976553</v>
      </c>
      <c r="EQ14" s="53" t="n">
        <v>4.34248746238716</v>
      </c>
      <c r="ER14" s="53" t="n">
        <v>4.47339539362812</v>
      </c>
      <c r="ES14" s="53" t="n">
        <v>4.46284854563691</v>
      </c>
      <c r="ET14" s="52" t="n">
        <v>4.35536534446764</v>
      </c>
      <c r="EU14" s="52" t="n">
        <v>4.33495784825371</v>
      </c>
      <c r="EV14" s="52" t="n">
        <v>4.25119578841815</v>
      </c>
      <c r="EW14" s="52" t="n">
        <v>4.42417554632473</v>
      </c>
      <c r="EX14" s="52" t="n">
        <v>4.43083964108477</v>
      </c>
      <c r="EY14" s="52" t="n">
        <v>4.43331286928085</v>
      </c>
      <c r="EZ14" s="52" t="n">
        <v>4.50171183908392</v>
      </c>
      <c r="FA14" s="52" t="n">
        <v>4.43203325410913</v>
      </c>
      <c r="FB14" s="52" t="n">
        <v>4.3817228066305</v>
      </c>
      <c r="FC14" s="52" t="n">
        <v>4.53297185613127</v>
      </c>
      <c r="FD14" s="58" t="n">
        <v>4.64186857039726</v>
      </c>
    </row>
    <row r="15" customFormat="false" ht="12" hidden="false" customHeight="true" outlineLevel="0" collapsed="false">
      <c r="A15" s="59" t="s">
        <v>201</v>
      </c>
      <c r="B15" s="51" t="n">
        <v>2.24329764754189</v>
      </c>
      <c r="C15" s="52" t="n">
        <v>1.42251785660619</v>
      </c>
      <c r="D15" s="53" t="n">
        <v>1.83267570653154</v>
      </c>
      <c r="E15" s="52" t="n">
        <v>1.82664900236862</v>
      </c>
      <c r="F15" s="52" t="n">
        <v>1.73317170421872</v>
      </c>
      <c r="G15" s="52" t="n">
        <v>1.75266404935502</v>
      </c>
      <c r="H15" s="52" t="n">
        <v>1.79407254467642</v>
      </c>
      <c r="I15" s="53" t="n">
        <v>1.88548676649049</v>
      </c>
      <c r="J15" s="54" t="n">
        <v>1.44220657606137</v>
      </c>
      <c r="K15" s="54" t="n">
        <v>1.81497302609149</v>
      </c>
      <c r="L15" s="53" t="n">
        <v>1.81540992156627</v>
      </c>
      <c r="M15" s="53" t="n">
        <v>1.69270833333333</v>
      </c>
      <c r="N15" s="53" t="n">
        <v>1.85554808878547</v>
      </c>
      <c r="O15" s="55" t="n">
        <v>1.7451481871521</v>
      </c>
      <c r="P15" s="55" t="n">
        <v>1.72254937307215</v>
      </c>
      <c r="Q15" s="52" t="n">
        <v>1.53474235387347</v>
      </c>
      <c r="R15" s="53" t="n">
        <v>1.63401968843355</v>
      </c>
      <c r="S15" s="53" t="n">
        <v>1.66497828507237</v>
      </c>
      <c r="T15" s="53" t="n">
        <v>1.6324650221835</v>
      </c>
      <c r="U15" s="54" t="n">
        <v>2.04288046145065</v>
      </c>
      <c r="V15" s="53" t="n">
        <v>1.63220347469083</v>
      </c>
      <c r="W15" s="56" t="n">
        <v>1.79464813867918</v>
      </c>
      <c r="X15" s="54" t="n">
        <v>1.71220874928658</v>
      </c>
      <c r="Y15" s="54" t="n">
        <v>1.83467842999649</v>
      </c>
      <c r="Z15" s="53" t="n">
        <v>1.80499984958335</v>
      </c>
      <c r="AA15" s="53" t="n">
        <v>1.84570322295894</v>
      </c>
      <c r="AB15" s="52" t="n">
        <v>1.70499563721705</v>
      </c>
      <c r="AC15" s="55" t="n">
        <v>1.79565631739981</v>
      </c>
      <c r="AD15" s="55" t="n">
        <v>1.82542150186053</v>
      </c>
      <c r="AE15" s="55" t="n">
        <v>1.73590206702789</v>
      </c>
      <c r="AF15" s="55" t="n">
        <v>1.75646378673519</v>
      </c>
      <c r="AG15" s="53" t="n">
        <v>1.65466615856716</v>
      </c>
      <c r="AH15" s="53" t="n">
        <v>1.62370204065269</v>
      </c>
      <c r="AI15" s="55" t="n">
        <v>1.91526698420657</v>
      </c>
      <c r="AJ15" s="54" t="n">
        <v>2.02583440308087</v>
      </c>
      <c r="AK15" s="54" t="n">
        <v>2.03588370390428</v>
      </c>
      <c r="AL15" s="53" t="n">
        <v>2.08316641294768</v>
      </c>
      <c r="AM15" s="55" t="n">
        <v>1.9456813896578</v>
      </c>
      <c r="AN15" s="55" t="n">
        <v>1.97553148816687</v>
      </c>
      <c r="AO15" s="55" t="n">
        <v>1.88286195016425</v>
      </c>
      <c r="AP15" s="55" t="n">
        <v>1.93563269113119</v>
      </c>
      <c r="AQ15" s="52" t="n">
        <v>1.55380682672548</v>
      </c>
      <c r="AR15" s="52" t="n">
        <v>1.60352776107436</v>
      </c>
      <c r="AS15" s="52" t="n">
        <v>1.64437403493292</v>
      </c>
      <c r="AT15" s="55" t="n">
        <v>1.62227117965151</v>
      </c>
      <c r="AU15" s="55" t="n">
        <v>1.64445647705281</v>
      </c>
      <c r="AV15" s="56" t="n">
        <v>2.43389423076923</v>
      </c>
      <c r="AW15" s="54" t="n">
        <v>1.8546365914787</v>
      </c>
      <c r="AX15" s="54" t="n">
        <v>1.89450893125639</v>
      </c>
      <c r="AY15" s="54" t="n">
        <v>2.43609022556391</v>
      </c>
      <c r="AZ15" s="54" t="n">
        <v>2.52684775742262</v>
      </c>
      <c r="BA15" s="56" t="n">
        <v>1.74378401130453</v>
      </c>
      <c r="BB15" s="56" t="n">
        <v>1.71371876973032</v>
      </c>
      <c r="BC15" s="56" t="n">
        <v>1.68363665517518</v>
      </c>
      <c r="BD15" s="56" t="n">
        <v>1.71215731822096</v>
      </c>
      <c r="BE15" s="53" t="n">
        <v>1.8948888131379</v>
      </c>
      <c r="BF15" s="55" t="n">
        <v>1.70590242238144</v>
      </c>
      <c r="BG15" s="55" t="n">
        <v>1.80601402670894</v>
      </c>
      <c r="BH15" s="55" t="n">
        <v>1.75493135711349</v>
      </c>
      <c r="BI15" s="55" t="n">
        <v>1.7851591098274</v>
      </c>
      <c r="BJ15" s="55" t="n">
        <v>1.71528307186133</v>
      </c>
      <c r="BK15" s="56" t="n">
        <v>2.30285554087068</v>
      </c>
      <c r="BL15" s="56" t="n">
        <v>1.52300031061191</v>
      </c>
      <c r="BM15" s="53" t="n">
        <v>1.63199102905545</v>
      </c>
      <c r="BN15" s="55" t="n">
        <v>1.64402786827728</v>
      </c>
      <c r="BO15" s="55" t="n">
        <v>1.72270464629468</v>
      </c>
      <c r="BP15" s="56" t="n">
        <v>1.80185591158894</v>
      </c>
      <c r="BQ15" s="56" t="n">
        <v>1.7020594919853</v>
      </c>
      <c r="BR15" s="56" t="n">
        <v>1.80255963468125</v>
      </c>
      <c r="BS15" s="55" t="n">
        <v>1.75547708851617</v>
      </c>
      <c r="BT15" s="56" t="n">
        <v>1.63174596818596</v>
      </c>
      <c r="BU15" s="56" t="n">
        <v>1.80200022024447</v>
      </c>
      <c r="BV15" s="55" t="n">
        <v>1.79324577485248</v>
      </c>
      <c r="BW15" s="55" t="n">
        <v>1.73256419500861</v>
      </c>
      <c r="BX15" s="56" t="n">
        <v>1.74184635713857</v>
      </c>
      <c r="BY15" s="56" t="n">
        <v>1.63179497447192</v>
      </c>
      <c r="BZ15" s="53" t="n">
        <v>1.73219989386521</v>
      </c>
      <c r="CA15" s="53" t="n">
        <v>1.72434535028271</v>
      </c>
      <c r="CB15" s="53" t="n">
        <v>1.60182608173318</v>
      </c>
      <c r="CC15" s="56" t="n">
        <v>1.69350555650196</v>
      </c>
      <c r="CD15" s="55" t="n">
        <v>1.72367142012487</v>
      </c>
      <c r="CE15" s="56" t="n">
        <v>1.72185960837705</v>
      </c>
      <c r="CF15" s="52" t="n">
        <v>1.53235983414458</v>
      </c>
      <c r="CG15" s="55" t="n">
        <v>1.69267442559244</v>
      </c>
      <c r="CH15" s="55" t="n">
        <v>1.72237688009453</v>
      </c>
      <c r="CI15" s="52" t="n">
        <v>1.85211140700398</v>
      </c>
      <c r="CJ15" s="52" t="n">
        <v>1.65061072596861</v>
      </c>
      <c r="CK15" s="56" t="n">
        <v>1.69204737732657</v>
      </c>
      <c r="CL15" s="57" t="n">
        <v>1.62345796546644</v>
      </c>
      <c r="CM15" s="57" t="n">
        <v>1.52361095797039</v>
      </c>
      <c r="CN15" s="57" t="n">
        <v>1.30209637516401</v>
      </c>
      <c r="CO15" s="57" t="n">
        <v>1.59221317631508</v>
      </c>
      <c r="CP15" s="57" t="n">
        <v>1.45254194840972</v>
      </c>
      <c r="CQ15" s="57" t="n">
        <v>1.53180753288881</v>
      </c>
      <c r="CR15" s="53" t="n">
        <v>1.6720901126408</v>
      </c>
      <c r="CS15" s="53" t="n">
        <v>1.74420353050853</v>
      </c>
      <c r="CT15" s="53" t="n">
        <v>1.73454450660731</v>
      </c>
      <c r="CU15" s="56" t="n">
        <v>1.73405769500631</v>
      </c>
      <c r="CV15" s="56" t="n">
        <v>1.5317001872078</v>
      </c>
      <c r="CW15" s="56" t="n">
        <v>1.77228624926155</v>
      </c>
      <c r="CX15" s="56" t="n">
        <v>2.26237549426898</v>
      </c>
      <c r="CY15" s="56" t="n">
        <v>2.29537116853437</v>
      </c>
      <c r="CZ15" s="56" t="n">
        <v>2.43613907045755</v>
      </c>
      <c r="DA15" s="56" t="n">
        <v>2.21254442609</v>
      </c>
      <c r="DB15" s="56" t="n">
        <v>2.30537151563142</v>
      </c>
      <c r="DC15" s="53" t="n">
        <v>1.55193992490613</v>
      </c>
      <c r="DD15" s="53" t="n">
        <v>1.67230778474294</v>
      </c>
      <c r="DE15" s="53" t="n">
        <v>1.66234390490592</v>
      </c>
      <c r="DF15" s="53" t="n">
        <v>1.63200736906395</v>
      </c>
      <c r="DG15" s="54" t="n">
        <v>1.65234633179114</v>
      </c>
      <c r="DH15" s="54" t="n">
        <v>2.33378072477413</v>
      </c>
      <c r="DI15" s="55" t="n">
        <v>1.61217643819156</v>
      </c>
      <c r="DJ15" s="55" t="n">
        <v>1.6719729280551</v>
      </c>
      <c r="DK15" s="52" t="n">
        <v>1.72374051692172</v>
      </c>
      <c r="DL15" s="52" t="n">
        <v>1.66502838572489</v>
      </c>
      <c r="DM15" s="52" t="n">
        <v>1.75524819209436</v>
      </c>
      <c r="DN15" s="52" t="n">
        <v>1.52283246839121</v>
      </c>
      <c r="DO15" s="52" t="n">
        <v>1.71466388576929</v>
      </c>
      <c r="DP15" s="54" t="n">
        <v>1.81568308806565</v>
      </c>
      <c r="DQ15" s="52" t="n">
        <v>1.77283653846154</v>
      </c>
      <c r="DR15" s="57" t="n">
        <v>1.60431560898818</v>
      </c>
      <c r="DS15" s="57" t="n">
        <v>1.67406798520405</v>
      </c>
      <c r="DT15" s="52" t="n">
        <v>1.67329639389598</v>
      </c>
      <c r="DU15" s="52" t="n">
        <v>1.67448762683993</v>
      </c>
      <c r="DV15" s="55" t="n">
        <v>1.80572414554137</v>
      </c>
      <c r="DW15" s="57" t="n">
        <v>1.85333600480866</v>
      </c>
      <c r="DX15" s="57" t="n">
        <v>1.79220670106246</v>
      </c>
      <c r="DY15" s="53" t="n">
        <v>2.00603531300161</v>
      </c>
      <c r="DZ15" s="52" t="n">
        <v>1.82511534603811</v>
      </c>
      <c r="EA15" s="52" t="n">
        <v>1.85518821275614</v>
      </c>
      <c r="EB15" s="52" t="n">
        <v>1.57550179679187</v>
      </c>
      <c r="EC15" s="52" t="n">
        <v>1.77536337734259</v>
      </c>
      <c r="ED15" s="57" t="n">
        <v>1.75703926885608</v>
      </c>
      <c r="EE15" s="54" t="n">
        <v>2.09497694189357</v>
      </c>
      <c r="EF15" s="56" t="n">
        <v>2.27575586816801</v>
      </c>
      <c r="EG15" s="53" t="n">
        <v>1.70418224111655</v>
      </c>
      <c r="EH15" s="54" t="n">
        <v>1.66407636159461</v>
      </c>
      <c r="EI15" s="53" t="n">
        <v>1.65391147425936</v>
      </c>
      <c r="EJ15" s="53" t="n">
        <v>1.71425666529634</v>
      </c>
      <c r="EK15" s="53" t="n">
        <v>1.71438455753322</v>
      </c>
      <c r="EL15" s="53" t="n">
        <v>1.69418733831993</v>
      </c>
      <c r="EM15" s="56" t="n">
        <v>1.7344397092003</v>
      </c>
      <c r="EN15" s="56" t="n">
        <v>1.75438013877191</v>
      </c>
      <c r="EO15" s="56" t="n">
        <v>1.72455694171447</v>
      </c>
      <c r="EP15" s="53" t="n">
        <v>1.75469156479095</v>
      </c>
      <c r="EQ15" s="53" t="n">
        <v>1.70475426278837</v>
      </c>
      <c r="ER15" s="53" t="n">
        <v>1.7551015167322</v>
      </c>
      <c r="ES15" s="53" t="n">
        <v>1.69472417251755</v>
      </c>
      <c r="ET15" s="52" t="n">
        <v>1.69579894009957</v>
      </c>
      <c r="EU15" s="52" t="n">
        <v>1.80606985146527</v>
      </c>
      <c r="EV15" s="52" t="n">
        <v>1.65421910253196</v>
      </c>
      <c r="EW15" s="52" t="n">
        <v>1.83573054000361</v>
      </c>
      <c r="EX15" s="52" t="n">
        <v>1.81432051731916</v>
      </c>
      <c r="EY15" s="52" t="n">
        <v>1.79524351219316</v>
      </c>
      <c r="EZ15" s="52" t="n">
        <v>1.67421191428772</v>
      </c>
      <c r="FA15" s="52" t="n">
        <v>1.7646543718724</v>
      </c>
      <c r="FB15" s="52" t="n">
        <v>1.6241967088176</v>
      </c>
      <c r="FC15" s="52" t="n">
        <v>1.74484202924716</v>
      </c>
      <c r="FD15" s="58" t="n">
        <v>1.76437403493292</v>
      </c>
    </row>
    <row r="16" customFormat="false" ht="12" hidden="false" customHeight="true" outlineLevel="0" collapsed="false">
      <c r="A16" s="59" t="s">
        <v>202</v>
      </c>
      <c r="B16" s="51" t="n">
        <v>0.230338597738676</v>
      </c>
      <c r="C16" s="52" t="n">
        <v>0.410726986766577</v>
      </c>
      <c r="D16" s="53" t="n">
        <v>0.280409397720672</v>
      </c>
      <c r="E16" s="52" t="n">
        <v>0.291059456421374</v>
      </c>
      <c r="F16" s="52" t="n">
        <v>0.310568340062314</v>
      </c>
      <c r="G16" s="52" t="n">
        <v>0.350532809871004</v>
      </c>
      <c r="H16" s="52" t="n">
        <v>0.340773555972057</v>
      </c>
      <c r="I16" s="53" t="n">
        <v>0.270787993059804</v>
      </c>
      <c r="J16" s="54" t="n">
        <v>0.240367762676896</v>
      </c>
      <c r="K16" s="54" t="n">
        <v>0.260714357339109</v>
      </c>
      <c r="L16" s="53" t="n">
        <v>0.280836893943953</v>
      </c>
      <c r="M16" s="53" t="n">
        <v>0.270432692307692</v>
      </c>
      <c r="N16" s="53" t="n">
        <v>0.250749741727766</v>
      </c>
      <c r="O16" s="55" t="n">
        <v>0.310917205756983</v>
      </c>
      <c r="P16" s="55" t="n">
        <v>0.310459480030445</v>
      </c>
      <c r="Q16" s="52" t="n">
        <v>0.26080589020072</v>
      </c>
      <c r="R16" s="53" t="n">
        <v>0.220542534635203</v>
      </c>
      <c r="S16" s="53" t="n">
        <v>0.250749741727766</v>
      </c>
      <c r="T16" s="53" t="n">
        <v>0.270408316558003</v>
      </c>
      <c r="U16" s="54" t="n">
        <v>0.17024003845422</v>
      </c>
      <c r="V16" s="53" t="n">
        <v>0.250337956240925</v>
      </c>
      <c r="W16" s="56" t="n">
        <v>0.21054531235901</v>
      </c>
      <c r="X16" s="54" t="n">
        <v>0.200258333249892</v>
      </c>
      <c r="Y16" s="54" t="n">
        <v>0.200511303824753</v>
      </c>
      <c r="Z16" s="53" t="n">
        <v>0.250694423553243</v>
      </c>
      <c r="AA16" s="53" t="n">
        <v>0.270836885977671</v>
      </c>
      <c r="AB16" s="52" t="n">
        <v>0.250734652531919</v>
      </c>
      <c r="AC16" s="55" t="n">
        <v>0.300947986156393</v>
      </c>
      <c r="AD16" s="55" t="n">
        <v>0.300893654152834</v>
      </c>
      <c r="AE16" s="55" t="n">
        <v>0.270921131848284</v>
      </c>
      <c r="AF16" s="55" t="n">
        <v>0.291071141801831</v>
      </c>
      <c r="AG16" s="53" t="n">
        <v>0.250706993722297</v>
      </c>
      <c r="AH16" s="53" t="n">
        <v>0.210479894158682</v>
      </c>
      <c r="AI16" s="55" t="n">
        <v>0.230634244171472</v>
      </c>
      <c r="AJ16" s="54" t="n">
        <v>0.23066431322208</v>
      </c>
      <c r="AK16" s="54" t="n">
        <v>0.230666626550732</v>
      </c>
      <c r="AL16" s="53" t="n">
        <v>0.230350132200945</v>
      </c>
      <c r="AM16" s="55" t="n">
        <v>0.2407028523288</v>
      </c>
      <c r="AN16" s="55" t="n">
        <v>0.270758122743682</v>
      </c>
      <c r="AO16" s="55" t="n">
        <v>0.26039580161846</v>
      </c>
      <c r="AP16" s="55" t="n">
        <v>0.240700438275381</v>
      </c>
      <c r="AQ16" s="52" t="n">
        <v>0.210515763620871</v>
      </c>
      <c r="AR16" s="52" t="n">
        <v>0.220485067147725</v>
      </c>
      <c r="AS16" s="52" t="n">
        <v>0.210560089838972</v>
      </c>
      <c r="AT16" s="55" t="n">
        <v>0.240336471059483</v>
      </c>
      <c r="AU16" s="55" t="n">
        <v>0.240652167373582</v>
      </c>
      <c r="AV16" s="56" t="n">
        <v>0.16025641025641</v>
      </c>
      <c r="AW16" s="54" t="n">
        <v>0.210526315789474</v>
      </c>
      <c r="AX16" s="54" t="n">
        <v>0.200477135582687</v>
      </c>
      <c r="AY16" s="54" t="n">
        <v>0.200501253132832</v>
      </c>
      <c r="AZ16" s="54" t="n">
        <v>0.190516299170753</v>
      </c>
      <c r="BA16" s="56" t="n">
        <v>0.170369702253891</v>
      </c>
      <c r="BB16" s="56" t="n">
        <v>0.170369702253891</v>
      </c>
      <c r="BC16" s="56" t="n">
        <v>0.170367994868917</v>
      </c>
      <c r="BD16" s="56" t="n">
        <v>0.170214470232493</v>
      </c>
      <c r="BE16" s="53" t="n">
        <v>0.240620801668304</v>
      </c>
      <c r="BF16" s="55" t="n">
        <v>0.270937443554699</v>
      </c>
      <c r="BG16" s="55" t="n">
        <v>0.260868692746847</v>
      </c>
      <c r="BH16" s="55" t="n">
        <v>0.290817196321664</v>
      </c>
      <c r="BI16" s="55" t="n">
        <v>0.290840529129183</v>
      </c>
      <c r="BJ16" s="55" t="n">
        <v>0.290895959555431</v>
      </c>
      <c r="BK16" s="56" t="n">
        <v>0.170211061716529</v>
      </c>
      <c r="BL16" s="56" t="n">
        <v>0.190375038826488</v>
      </c>
      <c r="BM16" s="53" t="n">
        <v>0.200244298043613</v>
      </c>
      <c r="BN16" s="55" t="n">
        <v>0.260638564482983</v>
      </c>
      <c r="BO16" s="55" t="n">
        <v>0.290456015945034</v>
      </c>
      <c r="BP16" s="56" t="n">
        <v>0.180185591158894</v>
      </c>
      <c r="BQ16" s="56" t="n">
        <v>0.160193834539793</v>
      </c>
      <c r="BR16" s="56" t="n">
        <v>0.170241743275451</v>
      </c>
      <c r="BS16" s="55" t="n">
        <v>0.280876334162587</v>
      </c>
      <c r="BT16" s="56" t="n">
        <v>0.160171383380217</v>
      </c>
      <c r="BU16" s="56" t="n">
        <v>0.150166685020373</v>
      </c>
      <c r="BV16" s="55" t="n">
        <v>0.370670914354982</v>
      </c>
      <c r="BW16" s="55" t="n">
        <v>0.310459480030445</v>
      </c>
      <c r="BX16" s="56" t="n">
        <v>0.160169779966765</v>
      </c>
      <c r="BY16" s="56" t="n">
        <v>0.140154169586545</v>
      </c>
      <c r="BZ16" s="53" t="n">
        <v>0.260330619887257</v>
      </c>
      <c r="CA16" s="53" t="n">
        <v>0.240606327946425</v>
      </c>
      <c r="CB16" s="53" t="n">
        <v>0.260296738281641</v>
      </c>
      <c r="CC16" s="56" t="n">
        <v>0.180373372881865</v>
      </c>
      <c r="CD16" s="55" t="n">
        <v>0.31066170944111</v>
      </c>
      <c r="CE16" s="56" t="n">
        <v>0.13014055179594</v>
      </c>
      <c r="CF16" s="52" t="n">
        <v>0.270416441319632</v>
      </c>
      <c r="CG16" s="55" t="n">
        <v>0.320506400112177</v>
      </c>
      <c r="CH16" s="55" t="n">
        <v>0.280386933968877</v>
      </c>
      <c r="CI16" s="52" t="n">
        <v>0.220251086238312</v>
      </c>
      <c r="CJ16" s="52" t="n">
        <v>0.240088832868161</v>
      </c>
      <c r="CK16" s="56" t="n">
        <v>0.160193834539793</v>
      </c>
      <c r="CL16" s="57" t="n">
        <v>0.220469600248529</v>
      </c>
      <c r="CM16" s="57" t="n">
        <v>0.180427613443862</v>
      </c>
      <c r="CN16" s="57" t="n">
        <v>0.290467652921203</v>
      </c>
      <c r="CO16" s="57" t="n">
        <v>0.260361903045233</v>
      </c>
      <c r="CP16" s="57" t="n">
        <v>0.310543451039319</v>
      </c>
      <c r="CQ16" s="57" t="n">
        <v>0.260307162451693</v>
      </c>
      <c r="CR16" s="53" t="n">
        <v>0.180225281602003</v>
      </c>
      <c r="CS16" s="53" t="n">
        <v>0.190459006204954</v>
      </c>
      <c r="CT16" s="53" t="n">
        <v>0.180472838837755</v>
      </c>
      <c r="CU16" s="56" t="n">
        <v>0.160375278150873</v>
      </c>
      <c r="CV16" s="56" t="n">
        <v>0.160177797355064</v>
      </c>
      <c r="CW16" s="56" t="n">
        <v>0.13016791661243</v>
      </c>
      <c r="CX16" s="56" t="n">
        <v>0.170178687622003</v>
      </c>
      <c r="CY16" s="56" t="n">
        <v>0.180422187919732</v>
      </c>
      <c r="CZ16" s="56" t="n">
        <v>0.200505273288688</v>
      </c>
      <c r="DA16" s="56" t="n">
        <v>0.170195725083847</v>
      </c>
      <c r="DB16" s="56" t="n">
        <v>0.180420379484198</v>
      </c>
      <c r="DC16" s="53" t="n">
        <v>0.220275344180225</v>
      </c>
      <c r="DD16" s="53" t="n">
        <v>0.27037311489856</v>
      </c>
      <c r="DE16" s="53" t="n">
        <v>0.230324757908651</v>
      </c>
      <c r="DF16" s="53" t="n">
        <v>0.210258618100263</v>
      </c>
      <c r="DG16" s="54" t="n">
        <v>0.340483486550902</v>
      </c>
      <c r="DH16" s="54" t="n">
        <v>0.21034075201827</v>
      </c>
      <c r="DI16" s="55" t="n">
        <v>0.240324437991288</v>
      </c>
      <c r="DJ16" s="55" t="n">
        <v>0.240283534570794</v>
      </c>
      <c r="DK16" s="52" t="n">
        <v>0.360782898890593</v>
      </c>
      <c r="DL16" s="52" t="n">
        <v>0.320969327368653</v>
      </c>
      <c r="DM16" s="52" t="n">
        <v>0.300899690073319</v>
      </c>
      <c r="DN16" s="52" t="n">
        <v>0.380708117097802</v>
      </c>
      <c r="DO16" s="52" t="n">
        <v>0.240654580458848</v>
      </c>
      <c r="DP16" s="54" t="n">
        <v>0.250784956915144</v>
      </c>
      <c r="DQ16" s="52" t="n">
        <v>0.250400641025641</v>
      </c>
      <c r="DR16" s="57" t="n">
        <v>0.210566423679698</v>
      </c>
      <c r="DS16" s="57" t="n">
        <v>0.230560261435288</v>
      </c>
      <c r="DT16" s="52" t="n">
        <v>0.400789555424186</v>
      </c>
      <c r="DU16" s="52" t="n">
        <v>0.220591184374123</v>
      </c>
      <c r="DV16" s="55" t="n">
        <v>0.270858621831205</v>
      </c>
      <c r="DW16" s="57" t="n">
        <v>0.180324584251653</v>
      </c>
      <c r="DX16" s="57" t="n">
        <v>0.132552970206171</v>
      </c>
      <c r="DY16" s="53" t="n">
        <v>0.290930979133226</v>
      </c>
      <c r="DZ16" s="52" t="n">
        <v>0.290872617853561</v>
      </c>
      <c r="EA16" s="52" t="n">
        <v>0.270809721065987</v>
      </c>
      <c r="EB16" s="52" t="n">
        <v>0.421593623898336</v>
      </c>
      <c r="EC16" s="52" t="n">
        <v>0.260845138247923</v>
      </c>
      <c r="ED16" s="57" t="n">
        <v>0.351511499447625</v>
      </c>
      <c r="EE16" s="54" t="n">
        <v>0.190480009624253</v>
      </c>
      <c r="EF16" s="56" t="n">
        <v>0.190508658117173</v>
      </c>
      <c r="EG16" s="53" t="n">
        <v>0.210555867490174</v>
      </c>
      <c r="EH16" s="54" t="n">
        <v>0.210555867490174</v>
      </c>
      <c r="EI16" s="53" t="n">
        <v>0.210536869015991</v>
      </c>
      <c r="EJ16" s="53" t="n">
        <v>0.200535429597024</v>
      </c>
      <c r="EK16" s="53" t="n">
        <v>0.210579092504387</v>
      </c>
      <c r="EL16" s="53" t="n">
        <v>0.200533418894259</v>
      </c>
      <c r="EM16" s="56" t="n">
        <v>0.210579092504387</v>
      </c>
      <c r="EN16" s="56" t="n">
        <v>0.210564312357117</v>
      </c>
      <c r="EO16" s="56" t="n">
        <v>0.230655060371455</v>
      </c>
      <c r="EP16" s="53" t="n">
        <v>0.220633217333748</v>
      </c>
      <c r="EQ16" s="53" t="n">
        <v>0.230692076228686</v>
      </c>
      <c r="ER16" s="53" t="n">
        <v>0.230719845919268</v>
      </c>
      <c r="ES16" s="53" t="n">
        <v>0.230692076228686</v>
      </c>
      <c r="ET16" s="52" t="n">
        <v>0.411514372892243</v>
      </c>
      <c r="EU16" s="52" t="n">
        <v>0.331192292252108</v>
      </c>
      <c r="EV16" s="52" t="n">
        <v>0.220606668337929</v>
      </c>
      <c r="EW16" s="52" t="n">
        <v>0.290971845965525</v>
      </c>
      <c r="EX16" s="52" t="n">
        <v>0.310792520928367</v>
      </c>
      <c r="EY16" s="52" t="n">
        <v>0.26081635519175</v>
      </c>
      <c r="EZ16" s="52" t="n">
        <v>0.240652167373582</v>
      </c>
      <c r="FA16" s="52" t="n">
        <v>0.250709507907378</v>
      </c>
      <c r="FB16" s="52" t="n">
        <v>0.2506994514696</v>
      </c>
      <c r="FC16" s="52" t="n">
        <v>0.240717337666245</v>
      </c>
      <c r="FD16" s="58" t="n">
        <v>0.190506747949546</v>
      </c>
    </row>
    <row r="17" customFormat="false" ht="12" hidden="false" customHeight="true" outlineLevel="0" collapsed="false">
      <c r="A17" s="60" t="s">
        <v>189</v>
      </c>
      <c r="B17" s="61" t="n">
        <f aca="false">B14+B15</f>
        <v>5.91870048971989</v>
      </c>
      <c r="C17" s="62" t="n">
        <f aca="false">C14+C15</f>
        <v>5.74016008334753</v>
      </c>
      <c r="D17" s="63" t="n">
        <f aca="false">D14+D15</f>
        <v>6.24912372063212</v>
      </c>
      <c r="E17" s="62" t="n">
        <f aca="false">E14+E15</f>
        <v>6.32301577742985</v>
      </c>
      <c r="F17" s="62" t="n">
        <f aca="false">F14+F15</f>
        <v>6.17129346704469</v>
      </c>
      <c r="G17" s="62" t="n">
        <f aca="false">G14+G15</f>
        <v>6.20943834628636</v>
      </c>
      <c r="H17" s="62" t="n">
        <f aca="false">H14+H15</f>
        <v>5.97355998115723</v>
      </c>
      <c r="I17" s="63" t="n">
        <f aca="false">I14+I15</f>
        <v>6.25821139515992</v>
      </c>
      <c r="J17" s="64" t="n">
        <f aca="false">J14+J15</f>
        <v>5.91905615591856</v>
      </c>
      <c r="K17" s="64" t="n">
        <f aca="false">K14+K15</f>
        <v>6.29725447726771</v>
      </c>
      <c r="L17" s="63" t="n">
        <f aca="false">L14+L15</f>
        <v>6.20850133397525</v>
      </c>
      <c r="M17" s="63" t="n">
        <f aca="false">M14+M15</f>
        <v>6.31009615384616</v>
      </c>
      <c r="N17" s="63" t="n">
        <f aca="false">N14+N15</f>
        <v>6.32892348120882</v>
      </c>
      <c r="O17" s="65" t="n">
        <f aca="false">O14+O15</f>
        <v>6.15816659144476</v>
      </c>
      <c r="P17" s="65" t="n">
        <f aca="false">P14+P15</f>
        <v>6.09902655930778</v>
      </c>
      <c r="Q17" s="62" t="n">
        <f aca="false">Q14+Q15</f>
        <v>5.97847348306266</v>
      </c>
      <c r="R17" s="63" t="n">
        <f aca="false">R14+R15</f>
        <v>6.14511698778996</v>
      </c>
      <c r="S17" s="63" t="n">
        <f aca="false">S14+S15</f>
        <v>6.05811376014283</v>
      </c>
      <c r="T17" s="63" t="n">
        <f aca="false">T14+T15</f>
        <v>6.06916443830184</v>
      </c>
      <c r="U17" s="64" t="n">
        <f aca="false">U14+U15</f>
        <v>6.32892378253337</v>
      </c>
      <c r="V17" s="63" t="n">
        <f aca="false">V14+V15</f>
        <v>6.22840835127422</v>
      </c>
      <c r="W17" s="66" t="n">
        <f aca="false">W14+W15</f>
        <v>6.14591792743205</v>
      </c>
      <c r="X17" s="64" t="n">
        <f aca="false">X14+X15</f>
        <v>6.06782749747174</v>
      </c>
      <c r="Y17" s="64" t="n">
        <f aca="false">Y14+Y15</f>
        <v>6.12562033184621</v>
      </c>
      <c r="Z17" s="63" t="n">
        <f aca="false">Z14+Z15</f>
        <v>6.38769391213662</v>
      </c>
      <c r="AA17" s="63" t="n">
        <f aca="false">AA14+AA15</f>
        <v>6.44993028457935</v>
      </c>
      <c r="AB17" s="62" t="n">
        <f aca="false">AB14+AB15</f>
        <v>6.28842508550052</v>
      </c>
      <c r="AC17" s="65" t="n">
        <f aca="false">AC14+AC15</f>
        <v>6.35000250789989</v>
      </c>
      <c r="AD17" s="65" t="n">
        <f aca="false">AD14+AD15</f>
        <v>6.37894546804008</v>
      </c>
      <c r="AE17" s="65" t="n">
        <f aca="false">AE14+AE15</f>
        <v>6.18101545253863</v>
      </c>
      <c r="AF17" s="65" t="n">
        <f aca="false">AF14+AF15</f>
        <v>6.23293720892886</v>
      </c>
      <c r="AG17" s="63" t="n">
        <f aca="false">AG14+AG15</f>
        <v>6.09719408732626</v>
      </c>
      <c r="AH17" s="63" t="n">
        <f aca="false">AH14+AH15</f>
        <v>6.29435112055487</v>
      </c>
      <c r="AI17" s="65" t="n">
        <f aca="false">AI14+AI15</f>
        <v>6.17698671346202</v>
      </c>
      <c r="AJ17" s="64" t="n">
        <f aca="false">AJ14+AJ15</f>
        <v>6.04741655969191</v>
      </c>
      <c r="AK17" s="64" t="n">
        <f aca="false">AK14+AK15</f>
        <v>5.99733229031902</v>
      </c>
      <c r="AL17" s="63" t="n">
        <f aca="false">AL14+AL15</f>
        <v>6.44980370162647</v>
      </c>
      <c r="AM17" s="65" t="n">
        <f aca="false">AM14+AM15</f>
        <v>6.117864163357</v>
      </c>
      <c r="AN17" s="65" t="n">
        <f aca="false">AN14+AN15</f>
        <v>6.1472121941436</v>
      </c>
      <c r="AO17" s="65" t="n">
        <f aca="false">AO14+AO15</f>
        <v>6.05920999919878</v>
      </c>
      <c r="AP17" s="65" t="n">
        <f aca="false">AP14+AP15</f>
        <v>6.12783199109408</v>
      </c>
      <c r="AQ17" s="62" t="n">
        <f aca="false">AQ14+AQ15</f>
        <v>6.02476066362588</v>
      </c>
      <c r="AR17" s="62" t="n">
        <f aca="false">AR14+AR15</f>
        <v>5.98316295850872</v>
      </c>
      <c r="AS17" s="62" t="n">
        <f aca="false">AS14+AS15</f>
        <v>6.0460825796619</v>
      </c>
      <c r="AT17" s="65" t="n">
        <f aca="false">AT14+AT15</f>
        <v>6.07850991387943</v>
      </c>
      <c r="AU17" s="65" t="n">
        <f aca="false">AU14+AU15</f>
        <v>5.9461139688556</v>
      </c>
      <c r="AV17" s="66" t="n">
        <f aca="false">AV14+AV15</f>
        <v>6.57051282051282</v>
      </c>
      <c r="AW17" s="64" t="n">
        <f aca="false">AW14+AW15</f>
        <v>6.06516290726817</v>
      </c>
      <c r="AX17" s="64" t="n">
        <f aca="false">AX14+AX15</f>
        <v>6.16467191916762</v>
      </c>
      <c r="AY17" s="64" t="n">
        <f aca="false">AY14+AY15</f>
        <v>5.94486215538847</v>
      </c>
      <c r="AZ17" s="64" t="n">
        <f aca="false">AZ14+AZ15</f>
        <v>6.08649439982352</v>
      </c>
      <c r="BA17" s="66" t="n">
        <f aca="false">BA14+BA15</f>
        <v>6.09322229237445</v>
      </c>
      <c r="BB17" s="66" t="n">
        <f aca="false">BB14+BB15</f>
        <v>6.13330928114007</v>
      </c>
      <c r="BC17" s="66" t="n">
        <f aca="false">BC14+BC15</f>
        <v>6.13324781528101</v>
      </c>
      <c r="BD17" s="66" t="n">
        <f aca="false">BD14+BD15</f>
        <v>6.25788493501812</v>
      </c>
      <c r="BE17" s="63" t="n">
        <f aca="false">BE14+BE15</f>
        <v>6.38647711094624</v>
      </c>
      <c r="BF17" s="65" t="n">
        <f aca="false">BF14+BF15</f>
        <v>6.2516306420214</v>
      </c>
      <c r="BG17" s="65" t="n">
        <f aca="false">BG14+BG15</f>
        <v>6.25081521466484</v>
      </c>
      <c r="BH17" s="65" t="n">
        <f aca="false">BH14+BH15</f>
        <v>6.34783742315908</v>
      </c>
      <c r="BI17" s="65" t="n">
        <f aca="false">BI14+BI15</f>
        <v>6.2480568843959</v>
      </c>
      <c r="BJ17" s="65" t="n">
        <f aca="false">BJ14+BJ15</f>
        <v>6.14893873129238</v>
      </c>
      <c r="BK17" s="66" t="n">
        <f aca="false">BK14+BK15</f>
        <v>6.56814449917898</v>
      </c>
      <c r="BL17" s="66" t="n">
        <f aca="false">BL14+BL15</f>
        <v>6.10202098133323</v>
      </c>
      <c r="BM17" s="63" t="n">
        <f aca="false">BM14+BM15</f>
        <v>6.317707603276</v>
      </c>
      <c r="BN17" s="65" t="n">
        <f aca="false">BN14+BN15</f>
        <v>6.1651045060398</v>
      </c>
      <c r="BO17" s="65" t="n">
        <f aca="false">BO14+BO15</f>
        <v>6.12962350890899</v>
      </c>
      <c r="BP17" s="66" t="n">
        <f aca="false">BP14+BP15</f>
        <v>6.70690811535882</v>
      </c>
      <c r="BQ17" s="66" t="n">
        <f aca="false">BQ14+BQ15</f>
        <v>6.25757166171067</v>
      </c>
      <c r="BR17" s="66" t="n">
        <f aca="false">BR14+BR15</f>
        <v>6.65945642812794</v>
      </c>
      <c r="BS17" s="65" t="n">
        <f aca="false">BS14+BS15</f>
        <v>6.38993660219886</v>
      </c>
      <c r="BT17" s="66" t="n">
        <f aca="false">BT14+BT15</f>
        <v>6.40685533520867</v>
      </c>
      <c r="BU17" s="66" t="n">
        <f aca="false">BU14+BU15</f>
        <v>6.98775640961467</v>
      </c>
      <c r="BV17" s="65" t="n">
        <f aca="false">BV14+BV15</f>
        <v>6.5017682004428</v>
      </c>
      <c r="BW17" s="65" t="n">
        <f aca="false">BW14+BW15</f>
        <v>6.30933781997356</v>
      </c>
      <c r="BX17" s="66" t="n">
        <f aca="false">BX14+BX15</f>
        <v>6.59699281238112</v>
      </c>
      <c r="BY17" s="66" t="n">
        <f aca="false">BY14+BY15</f>
        <v>6.54720192211433</v>
      </c>
      <c r="BZ17" s="63" t="n">
        <f aca="false">BZ14+BZ15</f>
        <v>6.27797302574269</v>
      </c>
      <c r="CA17" s="63" t="n">
        <f aca="false">CA14+CA15</f>
        <v>6.08533504431167</v>
      </c>
      <c r="CB17" s="63" t="n">
        <f aca="false">CB14+CB15</f>
        <v>6.21708747972689</v>
      </c>
      <c r="CC17" s="66" t="n">
        <f aca="false">CC14+CC15</f>
        <v>6.252943593238</v>
      </c>
      <c r="CD17" s="65" t="n">
        <f aca="false">CD14+CD15</f>
        <v>6.17314880695882</v>
      </c>
      <c r="CE17" s="66" t="n">
        <f aca="false">CE14+CE15</f>
        <v>6.77731950506547</v>
      </c>
      <c r="CF17" s="62" t="n">
        <f aca="false">CF14+CF15</f>
        <v>5.88906916651643</v>
      </c>
      <c r="CG17" s="65" t="n">
        <f aca="false">CG14+CG15</f>
        <v>6.1497165521524</v>
      </c>
      <c r="CH17" s="65" t="n">
        <f aca="false">CH14+CH15</f>
        <v>6.10842963289339</v>
      </c>
      <c r="CI17" s="62" t="n">
        <f aca="false">CI14+CI15</f>
        <v>6.41731573994353</v>
      </c>
      <c r="CJ17" s="62" t="n">
        <f aca="false">CJ14+CJ15</f>
        <v>6.47239478607085</v>
      </c>
      <c r="CK17" s="66" t="n">
        <f aca="false">CK14+CK15</f>
        <v>6.31764434966309</v>
      </c>
      <c r="CL17" s="67" t="n">
        <f aca="false">CL14+CL15</f>
        <v>5.06077946025033</v>
      </c>
      <c r="CM17" s="67" t="n">
        <f aca="false">CM14+CM15</f>
        <v>5.99420626885719</v>
      </c>
      <c r="CN17" s="67" t="n">
        <f aca="false">CN14+CN15</f>
        <v>5.60903053916806</v>
      </c>
      <c r="CO17" s="67" t="n">
        <f aca="false">CO14+CO15</f>
        <v>6.11850472156297</v>
      </c>
      <c r="CP17" s="67" t="n">
        <f aca="false">CP14+CP15</f>
        <v>5.90032556974706</v>
      </c>
      <c r="CQ17" s="67" t="n">
        <f aca="false">CQ14+CQ15</f>
        <v>6.08718287579344</v>
      </c>
      <c r="CR17" s="63" t="n">
        <f aca="false">CR14+CR15</f>
        <v>6.38798498122653</v>
      </c>
      <c r="CS17" s="63" t="n">
        <f aca="false">CS14+CS15</f>
        <v>6.18490562255035</v>
      </c>
      <c r="CT17" s="63" t="n">
        <f aca="false">CT14+CT15</f>
        <v>6.27644428402414</v>
      </c>
      <c r="CU17" s="66" t="n">
        <f aca="false">CU14+CU15</f>
        <v>6.31477657719063</v>
      </c>
      <c r="CV17" s="66" t="n">
        <f aca="false">CV14+CV15</f>
        <v>6.26695632151689</v>
      </c>
      <c r="CW17" s="66" t="n">
        <f aca="false">CW14+CW15</f>
        <v>6.46834416397152</v>
      </c>
      <c r="CX17" s="66" t="n">
        <f aca="false">CX14+CX15</f>
        <v>6.67701086140447</v>
      </c>
      <c r="CY17" s="66" t="n">
        <f aca="false">CY14+CY15</f>
        <v>6.3749173064972</v>
      </c>
      <c r="CZ17" s="66" t="n">
        <f aca="false">CZ14+CZ15</f>
        <v>6.416168745238</v>
      </c>
      <c r="DA17" s="66" t="n">
        <f aca="false">DA14+DA15</f>
        <v>6.5575411723482</v>
      </c>
      <c r="DB17" s="66" t="n">
        <f aca="false">DB14+DB15</f>
        <v>6.31471328194694</v>
      </c>
      <c r="DC17" s="63" t="n">
        <f aca="false">DC14+DC15</f>
        <v>6.36795994993742</v>
      </c>
      <c r="DD17" s="63" t="n">
        <f aca="false">DD14+DD15</f>
        <v>6.348761290581</v>
      </c>
      <c r="DE17" s="63" t="n">
        <f aca="false">DE14+DE15</f>
        <v>6.40903674180595</v>
      </c>
      <c r="DF17" s="63" t="n">
        <f aca="false">DF14+DF15</f>
        <v>6.1475615006458</v>
      </c>
      <c r="DG17" s="64" t="n">
        <f aca="false">DG14+DG15</f>
        <v>6.29894450119169</v>
      </c>
      <c r="DH17" s="64" t="n">
        <f aca="false">DH14+DH15</f>
        <v>5.93962218794447</v>
      </c>
      <c r="DI17" s="65" t="n">
        <f aca="false">DI14+DI15</f>
        <v>6.13828668702749</v>
      </c>
      <c r="DJ17" s="65" t="n">
        <f aca="false">DJ14+DJ15</f>
        <v>6.29743096854288</v>
      </c>
      <c r="DK17" s="62" t="n">
        <f aca="false">DK14+DK15</f>
        <v>5.8126133710151</v>
      </c>
      <c r="DL17" s="62" t="n">
        <f aca="false">DL14+DL15</f>
        <v>6.10844751148468</v>
      </c>
      <c r="DM17" s="62" t="n">
        <f aca="false">DM14+DM15</f>
        <v>6.16844364650305</v>
      </c>
      <c r="DN17" s="62" t="n">
        <f aca="false">DN14+DN15</f>
        <v>5.77073356442984</v>
      </c>
      <c r="DO17" s="62" t="n">
        <f aca="false">DO14+DO15</f>
        <v>6.16677362425798</v>
      </c>
      <c r="DP17" s="64" t="n">
        <f aca="false">DP14+DP15</f>
        <v>6.35990650736806</v>
      </c>
      <c r="DQ17" s="62" t="n">
        <f aca="false">DQ14+DQ15</f>
        <v>6.05969551282051</v>
      </c>
      <c r="DR17" s="67" t="n">
        <f aca="false">DR14+DR15</f>
        <v>6.00615656114949</v>
      </c>
      <c r="DS17" s="67" t="n">
        <f aca="false">DS14+DS15</f>
        <v>5.98454243812464</v>
      </c>
      <c r="DT17" s="62" t="n">
        <f aca="false">DT14+DT15</f>
        <v>6.16213941464685</v>
      </c>
      <c r="DU17" s="62" t="n">
        <f aca="false">DU14+DU15</f>
        <v>6.41719809088357</v>
      </c>
      <c r="DV17" s="65" t="n">
        <f aca="false">DV14+DV15</f>
        <v>6.28993910696909</v>
      </c>
      <c r="DW17" s="67" t="n">
        <f aca="false">DW14+DW15</f>
        <v>5.44980965738329</v>
      </c>
      <c r="DX17" s="67" t="n">
        <f aca="false">DX14+DX15</f>
        <v>6.55038236433713</v>
      </c>
      <c r="DY17" s="63" t="n">
        <f aca="false">DY14+DY15</f>
        <v>6.31926163723917</v>
      </c>
      <c r="DZ17" s="62" t="n">
        <f aca="false">DZ14+DZ15</f>
        <v>6.14754262788365</v>
      </c>
      <c r="EA17" s="62" t="n">
        <f aca="false">EA14+EA15</f>
        <v>6.20766391510617</v>
      </c>
      <c r="EB17" s="62" t="n">
        <f aca="false">EB14+EB15</f>
        <v>6.03166569633214</v>
      </c>
      <c r="EC17" s="62" t="n">
        <f aca="false">EC14+EC15</f>
        <v>6.24927565311609</v>
      </c>
      <c r="ED17" s="67" t="n">
        <f aca="false">ED14+ED15</f>
        <v>5.3818519634428</v>
      </c>
      <c r="EE17" s="64" t="n">
        <f aca="false">EE14+EE15</f>
        <v>6.16477924369411</v>
      </c>
      <c r="EF17" s="66" t="n">
        <f aca="false">EF14+EF15</f>
        <v>6.42635737418908</v>
      </c>
      <c r="EG17" s="63" t="n">
        <f aca="false">EG14+EG15</f>
        <v>6.08527312103955</v>
      </c>
      <c r="EH17" s="64" t="n">
        <f aca="false">EH14+EH15</f>
        <v>6.05519371139809</v>
      </c>
      <c r="EI17" s="63" t="n">
        <f aca="false">EI14+EI15</f>
        <v>6.07472555015289</v>
      </c>
      <c r="EJ17" s="63" t="n">
        <f aca="false">EJ14+EJ15</f>
        <v>5.98517942907563</v>
      </c>
      <c r="EK17" s="63" t="n">
        <f aca="false">EK14+EK15</f>
        <v>6.06585610428679</v>
      </c>
      <c r="EL17" s="63" t="n">
        <f aca="false">EL14+EL15</f>
        <v>6.08538913509936</v>
      </c>
      <c r="EM17" s="66" t="n">
        <f aca="false">EM14+EM15</f>
        <v>5.98563549761845</v>
      </c>
      <c r="EN17" s="66" t="n">
        <f aca="false">EN14+EN15</f>
        <v>6.2359082340673</v>
      </c>
      <c r="EO17" s="66" t="n">
        <f aca="false">EO14+EO15</f>
        <v>6.17668979902924</v>
      </c>
      <c r="EP17" s="63" t="n">
        <f aca="false">EP14+EP15</f>
        <v>6.16683782455648</v>
      </c>
      <c r="EQ17" s="63" t="n">
        <f aca="false">EQ14+EQ15</f>
        <v>6.04724172517553</v>
      </c>
      <c r="ER17" s="63" t="n">
        <f aca="false">ER14+ER15</f>
        <v>6.22849691036032</v>
      </c>
      <c r="ES17" s="63" t="n">
        <f aca="false">ES14+ES15</f>
        <v>6.15757271815446</v>
      </c>
      <c r="ET17" s="62" t="n">
        <f aca="false">ET14+ET15</f>
        <v>6.05116428456721</v>
      </c>
      <c r="EU17" s="62" t="n">
        <f aca="false">EU14+EU15</f>
        <v>6.14102769971899</v>
      </c>
      <c r="EV17" s="62" t="n">
        <f aca="false">EV14+EV15</f>
        <v>5.90541489095011</v>
      </c>
      <c r="EW17" s="62" t="n">
        <f aca="false">EW14+EW15</f>
        <v>6.25990608632834</v>
      </c>
      <c r="EX17" s="62" t="n">
        <f aca="false">EX14+EX15</f>
        <v>6.24516015840393</v>
      </c>
      <c r="EY17" s="62" t="n">
        <f aca="false">EY14+EY15</f>
        <v>6.22855638147401</v>
      </c>
      <c r="EZ17" s="62" t="n">
        <f aca="false">EZ14+EZ15</f>
        <v>6.17592375337164</v>
      </c>
      <c r="FA17" s="62" t="n">
        <f aca="false">FA14+FA15</f>
        <v>6.19668762598153</v>
      </c>
      <c r="FB17" s="62" t="n">
        <f aca="false">FB14+FB15</f>
        <v>6.0059195154481</v>
      </c>
      <c r="FC17" s="62" t="n">
        <f aca="false">FC14+FC15</f>
        <v>6.27781388537843</v>
      </c>
      <c r="FD17" s="68" t="n">
        <f aca="false">FD14+FD15</f>
        <v>6.40624260533018</v>
      </c>
    </row>
    <row r="18" s="78" customFormat="true" ht="12" hidden="false" customHeight="true" outlineLevel="0" collapsed="false">
      <c r="A18" s="69" t="s">
        <v>203</v>
      </c>
      <c r="B18" s="70" t="n">
        <f aca="false">(B12/40)/((B12/40)+(B10*0.9/72))</f>
        <v>0.501612903225806</v>
      </c>
      <c r="C18" s="71" t="n">
        <f aca="false">(C12/40)/((C12/40)+(C10*0.9/72))</f>
        <v>0.550987720234917</v>
      </c>
      <c r="D18" s="72" t="n">
        <f aca="false">(D12/40)/((D12/40)+(D10*0.9/72))</f>
        <v>0.514049586776859</v>
      </c>
      <c r="E18" s="71" t="n">
        <f aca="false">(E12/40)/((E12/40)+(E10*0.9/72))</f>
        <v>0.526889040163376</v>
      </c>
      <c r="F18" s="71" t="n">
        <f aca="false">(F12/40)/((F12/40)+(F10*0.9/72))</f>
        <v>0.582230623818526</v>
      </c>
      <c r="G18" s="71" t="n">
        <f aca="false">(G12/40)/((G12/40)+(G10*0.9/72))</f>
        <v>0.544031311154599</v>
      </c>
      <c r="H18" s="71" t="n">
        <f aca="false">(H12/40)/((H12/40)+(H10*0.9/72))</f>
        <v>0.638694638694639</v>
      </c>
      <c r="I18" s="72" t="n">
        <f aca="false">(I12/40)/((I12/40)+(I10*0.9/72))</f>
        <v>0.463926940639269</v>
      </c>
      <c r="J18" s="73" t="n">
        <f aca="false">(J12/40)/((J12/40)+(J10*0.9/72))</f>
        <v>0.55244195356285</v>
      </c>
      <c r="K18" s="73" t="n">
        <f aca="false">(K12/40)/((K12/40)+(K10*0.9/72))</f>
        <v>0.54778156996587</v>
      </c>
      <c r="L18" s="72" t="n">
        <f aca="false">(L12/40)/((L12/40)+(L10*0.9/72))</f>
        <v>0.55054432348367</v>
      </c>
      <c r="M18" s="72" t="n">
        <f aca="false">(M12/40)/((M12/40)+(M10*0.9/72))</f>
        <v>0.569400630914827</v>
      </c>
      <c r="N18" s="72" t="n">
        <f aca="false">(N12/40)/((N12/40)+(N10*0.9/72))</f>
        <v>0.458001768346596</v>
      </c>
      <c r="O18" s="74" t="n">
        <f aca="false">(O12/40)/((O12/40)+(O10*0.9/72))</f>
        <v>0.559948152948801</v>
      </c>
      <c r="P18" s="74" t="n">
        <f aca="false">(P12/40)/((P12/40)+(P10*0.9/72))</f>
        <v>0.590852904820766</v>
      </c>
      <c r="Q18" s="71" t="n">
        <f aca="false">(Q12/40)/((Q12/40)+(Q10*0.9/72))</f>
        <v>0.5553264604811</v>
      </c>
      <c r="R18" s="72" t="n">
        <f aca="false">(R12/40)/((R12/40)+(R10*0.9/72))</f>
        <v>0.526418786692759</v>
      </c>
      <c r="S18" s="72" t="n">
        <f aca="false">(S12/40)/((S12/40)+(S10*0.9/72))</f>
        <v>0.518891687657431</v>
      </c>
      <c r="T18" s="72" t="n">
        <f aca="false">(T12/40)/((T12/40)+(T10*0.9/72))</f>
        <v>0.558938329430133</v>
      </c>
      <c r="U18" s="73" t="n">
        <f aca="false">(U12/40)/((U12/40)+(U10*0.9/72))</f>
        <v>0.535714285714286</v>
      </c>
      <c r="V18" s="72" t="n">
        <f aca="false">(V12/40)/((V12/40)+(V10*0.9/72))</f>
        <v>0.562962962962963</v>
      </c>
      <c r="W18" s="75" t="n">
        <f aca="false">(W12/40)/((W12/40)+(W10*0.9/72))</f>
        <v>0.547388781431335</v>
      </c>
      <c r="X18" s="73" t="n">
        <f aca="false">(X12/40)/((X12/40)+(X10*0.9/72))</f>
        <v>0.545622119815668</v>
      </c>
      <c r="Y18" s="73" t="n">
        <f aca="false">(Y12/40)/((Y12/40)+(Y10*0.9/72))</f>
        <v>0.514664143803217</v>
      </c>
      <c r="Z18" s="72" t="n">
        <f aca="false">(Z12/40)/((Z12/40)+(Z10*0.9/72))</f>
        <v>0.547896150402865</v>
      </c>
      <c r="AA18" s="72" t="n">
        <f aca="false">(AA12/40)/((AA12/40)+(AA10*0.9/72))</f>
        <v>0.537542662116041</v>
      </c>
      <c r="AB18" s="71" t="n">
        <f aca="false">(AB12/40)/((AB12/40)+(AB10*0.9/72))</f>
        <v>0.538071065989848</v>
      </c>
      <c r="AC18" s="74" t="n">
        <f aca="false">(AC12/40)/((AC12/40)+(AC10*0.9/72))</f>
        <v>0.537451737451738</v>
      </c>
      <c r="AD18" s="74" t="n">
        <f aca="false">(AD12/40)/((AD12/40)+(AD10*0.9/72))</f>
        <v>0.522875816993464</v>
      </c>
      <c r="AE18" s="74" t="n">
        <f aca="false">(AE12/40)/((AE12/40)+(AE10*0.9/72))</f>
        <v>0.598167539267016</v>
      </c>
      <c r="AF18" s="74" t="n">
        <f aca="false">(AF12/40)/((AF12/40)+(AF10*0.9/72))</f>
        <v>0.606022584692597</v>
      </c>
      <c r="AG18" s="72" t="n">
        <f aca="false">(AG12/40)/((AG12/40)+(AG10*0.9/72))</f>
        <v>0.569282136894825</v>
      </c>
      <c r="AH18" s="72" t="n">
        <f aca="false">(AH12/40)/((AH12/40)+(AH10*0.9/72))</f>
        <v>0.52947052947053</v>
      </c>
      <c r="AI18" s="74" t="n">
        <f aca="false">(AI12/40)/((AI12/40)+(AI10*0.9/72))</f>
        <v>0.535885167464115</v>
      </c>
      <c r="AJ18" s="73" t="n">
        <f aca="false">(AJ12/40)/((AJ12/40)+(AJ10*0.9/72))</f>
        <v>0.521008403361345</v>
      </c>
      <c r="AK18" s="73" t="n">
        <f aca="false">(AK12/40)/((AK12/40)+(AK10*0.9/72))</f>
        <v>0.539802880970432</v>
      </c>
      <c r="AL18" s="72" t="n">
        <f aca="false">(AL12/40)/((AL12/40)+(AL10*0.9/72))</f>
        <v>0.536625514403292</v>
      </c>
      <c r="AM18" s="74" t="n">
        <f aca="false">(AM12/40)/((AM12/40)+(AM10*0.9/72))</f>
        <v>0.522292993630573</v>
      </c>
      <c r="AN18" s="74" t="n">
        <f aca="false">(AN12/40)/((AN12/40)+(AN10*0.9/72))</f>
        <v>0.516492357200322</v>
      </c>
      <c r="AO18" s="74" t="n">
        <f aca="false">(AO12/40)/((AO12/40)+(AO10*0.9/72))</f>
        <v>0.531707317073171</v>
      </c>
      <c r="AP18" s="74" t="n">
        <f aca="false">(AP12/40)/((AP12/40)+(AP10*0.9/72))</f>
        <v>0.515126737530662</v>
      </c>
      <c r="AQ18" s="71" t="n">
        <f aca="false">(AQ12/40)/((AQ12/40)+(AQ10*0.9/72))</f>
        <v>0.530254777070064</v>
      </c>
      <c r="AR18" s="71" t="n">
        <f aca="false">(AR12/40)/((AR12/40)+(AR10*0.9/72))</f>
        <v>0.515397082658023</v>
      </c>
      <c r="AS18" s="71" t="n">
        <f aca="false">(AS12/40)/((AS12/40)+(AS10*0.9/72))</f>
        <v>0.531948881789137</v>
      </c>
      <c r="AT18" s="74" t="n">
        <f aca="false">(AT12/40)/((AT12/40)+(AT10*0.9/72))</f>
        <v>0.590389016018307</v>
      </c>
      <c r="AU18" s="74" t="n">
        <f aca="false">(AU12/40)/((AU12/40)+(AU10*0.9/72))</f>
        <v>0.559055118110236</v>
      </c>
      <c r="AV18" s="75" t="n">
        <f aca="false">(AV12/40)/((AV12/40)+(AV10*0.9/72))</f>
        <v>0.469543147208122</v>
      </c>
      <c r="AW18" s="73" t="n">
        <f aca="false">(AW12/40)/((AW12/40)+(AW10*0.9/72))</f>
        <v>0.530451866404715</v>
      </c>
      <c r="AX18" s="73" t="n">
        <f aca="false">(AX12/40)/((AX12/40)+(AX10*0.9/72))</f>
        <v>0.532057416267943</v>
      </c>
      <c r="AY18" s="73" t="n">
        <f aca="false">(AY12/40)/((AY12/40)+(AY10*0.9/72))</f>
        <v>0.628992628992629</v>
      </c>
      <c r="AZ18" s="73" t="n">
        <f aca="false">(AZ12/40)/((AZ12/40)+(AZ10*0.9/72))</f>
        <v>0.641485275288092</v>
      </c>
      <c r="BA18" s="75" t="n">
        <f aca="false">(BA12/40)/((BA12/40)+(BA10*0.9/72))</f>
        <v>0.539647577092511</v>
      </c>
      <c r="BB18" s="75" t="n">
        <f aca="false">(BB12/40)/((BB12/40)+(BB10*0.9/72))</f>
        <v>0.548977395048439</v>
      </c>
      <c r="BC18" s="75" t="n">
        <f aca="false">(BC12/40)/((BC12/40)+(BC10*0.9/72))</f>
        <v>0.553497942386831</v>
      </c>
      <c r="BD18" s="75" t="n">
        <f aca="false">(BD12/40)/((BD12/40)+(BD10*0.9/72))</f>
        <v>0.591796875</v>
      </c>
      <c r="BE18" s="72" t="n">
        <f aca="false">(BE12/40)/((BE12/40)+(BE10*0.9/72))</f>
        <v>0.464606181455633</v>
      </c>
      <c r="BF18" s="74" t="n">
        <f aca="false">(BF12/40)/((BF12/40)+(BF10*0.9/72))</f>
        <v>0.569175627240143</v>
      </c>
      <c r="BG18" s="74" t="n">
        <f aca="false">(BG12/40)/((BG12/40)+(BG10*0.9/72))</f>
        <v>0.586956521739131</v>
      </c>
      <c r="BH18" s="74" t="n">
        <f aca="false">(BH12/40)/((BH12/40)+(BH10*0.9/72))</f>
        <v>0.588059701492537</v>
      </c>
      <c r="BI18" s="74" t="n">
        <f aca="false">(BI12/40)/((BI12/40)+(BI10*0.9/72))</f>
        <v>0.558845861807137</v>
      </c>
      <c r="BJ18" s="74" t="n">
        <f aca="false">(BJ12/40)/((BJ12/40)+(BJ10*0.9/72))</f>
        <v>0.570697376839411</v>
      </c>
      <c r="BK18" s="75" t="n">
        <f aca="false">(BK12/40)/((BK12/40)+(BK10*0.9/72))</f>
        <v>0.492343934040047</v>
      </c>
      <c r="BL18" s="75" t="n">
        <f aca="false">(BL12/40)/((BL12/40)+(BL10*0.9/72))</f>
        <v>0.565085771947528</v>
      </c>
      <c r="BM18" s="72" t="n">
        <f aca="false">(BM12/40)/((BM12/40)+(BM10*0.9/72))</f>
        <v>0.538593481989709</v>
      </c>
      <c r="BN18" s="74" t="n">
        <f aca="false">(BN12/40)/((BN12/40)+(BN10*0.9/72))</f>
        <v>0.587035688273853</v>
      </c>
      <c r="BO18" s="74" t="n">
        <f aca="false">(BO12/40)/((BO12/40)+(BO10*0.9/72))</f>
        <v>0.622280817402769</v>
      </c>
      <c r="BP18" s="75" t="n">
        <f aca="false">(BP12/40)/((BP12/40)+(BP10*0.9/72))</f>
        <v>0.534772182254197</v>
      </c>
      <c r="BQ18" s="75" t="n">
        <f aca="false">(BQ12/40)/((BQ12/40)+(BQ10*0.9/72))</f>
        <v>0.548458149779736</v>
      </c>
      <c r="BR18" s="75" t="n">
        <f aca="false">(BR12/40)/((BR12/40)+(BR10*0.9/72))</f>
        <v>0.51693851944793</v>
      </c>
      <c r="BS18" s="74" t="n">
        <f aca="false">(BS12/40)/((BS12/40)+(BS10*0.9/72))</f>
        <v>0.51702786377709</v>
      </c>
      <c r="BT18" s="75" t="n">
        <f aca="false">(BT12/40)/((BT12/40)+(BT10*0.9/72))</f>
        <v>0.555299539170507</v>
      </c>
      <c r="BU18" s="75" t="n">
        <f aca="false">(BU12/40)/((BU12/40)+(BU10*0.9/72))</f>
        <v>0.498442367601246</v>
      </c>
      <c r="BV18" s="74" t="n">
        <f aca="false">(BV12/40)/((BV12/40)+(BV10*0.9/72))</f>
        <v>0.538716082064858</v>
      </c>
      <c r="BW18" s="74" t="n">
        <f aca="false">(BW12/40)/((BW12/40)+(BW10*0.9/72))</f>
        <v>0.554733727810651</v>
      </c>
      <c r="BX18" s="75" t="n">
        <f aca="false">(BX12/40)/((BX12/40)+(BX10*0.9/72))</f>
        <v>0.535279805352798</v>
      </c>
      <c r="BY18" s="75" t="n">
        <f aca="false">(BY12/40)/((BY12/40)+(BY10*0.9/72))</f>
        <v>0.527590847913863</v>
      </c>
      <c r="BZ18" s="72" t="n">
        <f aca="false">(BZ12/40)/((BZ12/40)+(BZ10*0.9/72))</f>
        <v>0.592409240924092</v>
      </c>
      <c r="CA18" s="72" t="n">
        <f aca="false">(CA12/40)/((CA12/40)+(CA10*0.9/72))</f>
        <v>0.529100529100529</v>
      </c>
      <c r="CB18" s="72" t="n">
        <f aca="false">(CB12/40)/((CB12/40)+(CB10*0.9/72))</f>
        <v>0.525129982668978</v>
      </c>
      <c r="CC18" s="75" t="n">
        <f aca="false">(CC12/40)/((CC12/40)+(CC10*0.9/72))</f>
        <v>0.581706063720452</v>
      </c>
      <c r="CD18" s="74" t="n">
        <f aca="false">(CD12/40)/((CD12/40)+(CD10*0.9/72))</f>
        <v>0.625224148236701</v>
      </c>
      <c r="CE18" s="75" t="n">
        <f aca="false">(CE12/40)/((CE12/40)+(CE10*0.9/72))</f>
        <v>0.490693739424704</v>
      </c>
      <c r="CF18" s="71" t="n">
        <f aca="false">(CF12/40)/((CF12/40)+(CF10*0.9/72))</f>
        <v>0.5379513633014</v>
      </c>
      <c r="CG18" s="74" t="n">
        <f aca="false">(CG12/40)/((CG12/40)+(CG10*0.9/72))</f>
        <v>0.594464500601685</v>
      </c>
      <c r="CH18" s="74" t="n">
        <f aca="false">(CH12/40)/((CH12/40)+(CH10*0.9/72))</f>
        <v>0.626474442988204</v>
      </c>
      <c r="CI18" s="71" t="n">
        <f aca="false">(CI12/40)/((CI12/40)+(CI10*0.9/72))</f>
        <v>0.501718213058419</v>
      </c>
      <c r="CJ18" s="71" t="n">
        <f aca="false">(CJ12/40)/((CJ12/40)+(CJ10*0.9/72))</f>
        <v>0.514161220043573</v>
      </c>
      <c r="CK18" s="75" t="n">
        <f aca="false">(CK12/40)/((CK12/40)+(CK10*0.9/72))</f>
        <v>0.542458808618505</v>
      </c>
      <c r="CL18" s="76" t="n">
        <f aca="false">(CL12/40)/((CL12/40)+(CL10*0.9/72))</f>
        <v>0.649295774647887</v>
      </c>
      <c r="CM18" s="76" t="n">
        <f aca="false">(CM12/40)/((CM12/40)+(CM10*0.9/72))</f>
        <v>0.541073384446879</v>
      </c>
      <c r="CN18" s="76" t="n">
        <f aca="false">(CN12/40)/((CN12/40)+(CN10*0.9/72))</f>
        <v>0.609669211195929</v>
      </c>
      <c r="CO18" s="76" t="n">
        <f aca="false">(CO12/40)/((CO12/40)+(CO10*0.9/72))</f>
        <v>0.587473002159827</v>
      </c>
      <c r="CP18" s="76" t="n">
        <f aca="false">(CP12/40)/((CP12/40)+(CP10*0.9/72))</f>
        <v>0.592371871275328</v>
      </c>
      <c r="CQ18" s="76" t="n">
        <f aca="false">(CQ12/40)/((CQ12/40)+(CQ10*0.9/72))</f>
        <v>0.55786350148368</v>
      </c>
      <c r="CR18" s="72" t="n">
        <f aca="false">(CR12/40)/((CR12/40)+(CR10*0.9/72))</f>
        <v>0.520900321543408</v>
      </c>
      <c r="CS18" s="72" t="n">
        <f aca="false">(CS12/40)/((CS12/40)+(CS10*0.9/72))</f>
        <v>0.508298755186722</v>
      </c>
      <c r="CT18" s="72" t="n">
        <f aca="false">(CT12/40)/((CT12/40)+(CT10*0.9/72))</f>
        <v>0.532620320855615</v>
      </c>
      <c r="CU18" s="75" t="n">
        <f aca="false">(CU12/40)/((CU12/40)+(CU10*0.9/72))</f>
        <v>0.456490727532097</v>
      </c>
      <c r="CV18" s="75" t="n">
        <f aca="false">(CV12/40)/((CV12/40)+(CV10*0.9/72))</f>
        <v>0.541714285714286</v>
      </c>
      <c r="CW18" s="75" t="n">
        <f aca="false">(CW12/40)/((CW12/40)+(CW10*0.9/72))</f>
        <v>0.505079825834543</v>
      </c>
      <c r="CX18" s="75" t="n">
        <f aca="false">(CX12/40)/((CX12/40)+(CX10*0.9/72))</f>
        <v>0.495848161328588</v>
      </c>
      <c r="CY18" s="75" t="n">
        <f aca="false">(CY12/40)/((CY12/40)+(CY10*0.9/72))</f>
        <v>0.494145199063232</v>
      </c>
      <c r="CZ18" s="75" t="n">
        <f aca="false">(CZ12/40)/((CZ12/40)+(CZ10*0.9/72))</f>
        <v>0.508888888888889</v>
      </c>
      <c r="DA18" s="75" t="n">
        <f aca="false">(DA12/40)/((DA12/40)+(DA10*0.9/72))</f>
        <v>0.491725768321513</v>
      </c>
      <c r="DB18" s="75" t="n">
        <f aca="false">(DB12/40)/((DB12/40)+(DB10*0.9/72))</f>
        <v>0.480812641083521</v>
      </c>
      <c r="DC18" s="72" t="n">
        <f aca="false">(DC12/40)/((DC12/40)+(DC10*0.9/72))</f>
        <v>0.543186180422265</v>
      </c>
      <c r="DD18" s="72" t="n">
        <f aca="false">(DD12/40)/((DD12/40)+(DD10*0.9/72))</f>
        <v>0.576530612244898</v>
      </c>
      <c r="DE18" s="72" t="n">
        <f aca="false">(DE12/40)/((DE12/40)+(DE10*0.9/72))</f>
        <v>0.558510638297872</v>
      </c>
      <c r="DF18" s="72" t="n">
        <f aca="false">(DF12/40)/((DF12/40)+(DF10*0.9/72))</f>
        <v>0.577981651376147</v>
      </c>
      <c r="DG18" s="73" t="n">
        <f aca="false">(DG12/40)/((DG12/40)+(DG10*0.9/72))</f>
        <v>0.569078947368421</v>
      </c>
      <c r="DH18" s="73" t="n">
        <f aca="false">(DH12/40)/((DH12/40)+(DH10*0.9/72))</f>
        <v>0.50547598989048</v>
      </c>
      <c r="DI18" s="74" t="n">
        <f aca="false">(DI12/40)/((DI12/40)+(DI10*0.9/72))</f>
        <v>0.587570621468927</v>
      </c>
      <c r="DJ18" s="74" t="n">
        <f aca="false">(DJ12/40)/((DJ12/40)+(DJ10*0.9/72))</f>
        <v>0.571189279731993</v>
      </c>
      <c r="DK18" s="71" t="n">
        <f aca="false">(DK12/40)/((DK12/40)+(DK10*0.9/72))</f>
        <v>0.635607321131448</v>
      </c>
      <c r="DL18" s="71" t="n">
        <f aca="false">(DL12/40)/((DL12/40)+(DL10*0.9/72))</f>
        <v>0.606060606060606</v>
      </c>
      <c r="DM18" s="71" t="n">
        <f aca="false">(DM12/40)/((DM12/40)+(DM10*0.9/72))</f>
        <v>0.587737843551797</v>
      </c>
      <c r="DN18" s="71" t="n">
        <f aca="false">(DN12/40)/((DN12/40)+(DN10*0.9/72))</f>
        <v>0.633070866141732</v>
      </c>
      <c r="DO18" s="71" t="n">
        <f aca="false">(DO12/40)/((DO12/40)+(DO10*0.9/72))</f>
        <v>0.552251486830926</v>
      </c>
      <c r="DP18" s="73" t="n">
        <f aca="false">(DP12/40)/((DP12/40)+(DP10*0.9/72))</f>
        <v>0.546080964685616</v>
      </c>
      <c r="DQ18" s="71" t="n">
        <f aca="false">(DQ12/40)/((DQ12/40)+(DQ10*0.9/72))</f>
        <v>0.624584717607973</v>
      </c>
      <c r="DR18" s="76" t="n">
        <f aca="false">(DR12/40)/((DR12/40)+(DR10*0.9/72))</f>
        <v>0.600146735143067</v>
      </c>
      <c r="DS18" s="76" t="n">
        <f aca="false">(DS12/40)/((DS12/40)+(DS10*0.9/72))</f>
        <v>0.545016077170418</v>
      </c>
      <c r="DT18" s="71" t="n">
        <f aca="false">(DT12/40)/((DT12/40)+(DT10*0.9/72))</f>
        <v>0.602020202020202</v>
      </c>
      <c r="DU18" s="71" t="n">
        <f aca="false">(DU12/40)/((DU12/40)+(DU10*0.9/72))</f>
        <v>0.451003541912633</v>
      </c>
      <c r="DV18" s="74" t="n">
        <f aca="false">(DV12/40)/((DV12/40)+(DV10*0.9/72))</f>
        <v>0.573125463994061</v>
      </c>
      <c r="DW18" s="76" t="n">
        <f aca="false">(DW12/40)/((DW12/40)+(DW10*0.9/72))</f>
        <v>0.567567567567568</v>
      </c>
      <c r="DX18" s="76" t="n">
        <f aca="false">(DX12/40)/((DX12/40)+(DX10*0.9/72))</f>
        <v>0.537688442211055</v>
      </c>
      <c r="DY18" s="72" t="n">
        <f aca="false">(DY12/40)/((DY12/40)+(DY10*0.9/72))</f>
        <v>0.573859242072699</v>
      </c>
      <c r="DZ18" s="71" t="n">
        <f aca="false">(DZ12/40)/((DZ12/40)+(DZ10*0.9/72))</f>
        <v>0.57230298393267</v>
      </c>
      <c r="EA18" s="71" t="n">
        <f aca="false">(EA12/40)/((EA12/40)+(EA10*0.9/72))</f>
        <v>0.565830721003135</v>
      </c>
      <c r="EB18" s="71" t="n">
        <f aca="false">(EB12/40)/((EB12/40)+(EB10*0.9/72))</f>
        <v>0.552160168598525</v>
      </c>
      <c r="EC18" s="71" t="n">
        <f aca="false">(EC12/40)/((EC12/40)+(EC10*0.9/72))</f>
        <v>0.595303867403315</v>
      </c>
      <c r="ED18" s="76" t="n">
        <f aca="false">(ED12/40)/((ED12/40)+(ED10*0.9/72))</f>
        <v>0.597771023302938</v>
      </c>
      <c r="EE18" s="73" t="n">
        <f aca="false">(EE12/40)/((EE12/40)+(EE10*0.9/72))</f>
        <v>0.530188679245283</v>
      </c>
      <c r="EF18" s="75" t="n">
        <f aca="false">(EF12/40)/((EF12/40)+(EF10*0.9/72))</f>
        <v>0.50156087408949</v>
      </c>
      <c r="EG18" s="72" t="n">
        <f aca="false">(EG12/40)/((EG12/40)+(EG10*0.9/72))</f>
        <v>0.554984583761562</v>
      </c>
      <c r="EH18" s="73" t="n">
        <f aca="false">(EH12/40)/((EH12/40)+(EH10*0.9/72))</f>
        <v>0.560636182902585</v>
      </c>
      <c r="EI18" s="72" t="n">
        <f aca="false">(EI12/40)/((EI12/40)+(EI10*0.9/72))</f>
        <v>0.549902152641879</v>
      </c>
      <c r="EJ18" s="72" t="n">
        <f aca="false">(EJ12/40)/((EJ12/40)+(EJ10*0.9/72))</f>
        <v>0.529661016949153</v>
      </c>
      <c r="EK18" s="72" t="n">
        <f aca="false">(EK12/40)/((EK12/40)+(EK10*0.9/72))</f>
        <v>0.543967280163599</v>
      </c>
      <c r="EL18" s="72" t="n">
        <f aca="false">(EL12/40)/((EL12/40)+(EL10*0.9/72))</f>
        <v>0.535947712418301</v>
      </c>
      <c r="EM18" s="75" t="n">
        <f aca="false">(EM12/40)/((EM12/40)+(EM10*0.9/72))</f>
        <v>0.553745928338762</v>
      </c>
      <c r="EN18" s="75" t="n">
        <f aca="false">(EN12/40)/((EN12/40)+(EN10*0.9/72))</f>
        <v>0.5372460496614</v>
      </c>
      <c r="EO18" s="75" t="n">
        <f aca="false">(EO12/40)/((EO12/40)+(EO10*0.9/72))</f>
        <v>0.536382536382536</v>
      </c>
      <c r="EP18" s="72" t="n">
        <f aca="false">(EP12/40)/((EP12/40)+(EP10*0.9/72))</f>
        <v>0.564846416382253</v>
      </c>
      <c r="EQ18" s="72" t="n">
        <f aca="false">(EQ12/40)/((EQ12/40)+(EQ10*0.9/72))</f>
        <v>0.594389689158453</v>
      </c>
      <c r="ER18" s="72" t="n">
        <f aca="false">(ER12/40)/((ER12/40)+(ER10*0.9/72))</f>
        <v>0.589184826472962</v>
      </c>
      <c r="ES18" s="72" t="n">
        <f aca="false">(ES12/40)/((ES12/40)+(ES10*0.9/72))</f>
        <v>0.605029585798817</v>
      </c>
      <c r="ET18" s="71" t="n">
        <f aca="false">(ET12/40)/((ET12/40)+(ET10*0.9/72))</f>
        <v>0.571862348178138</v>
      </c>
      <c r="EU18" s="71" t="n">
        <f aca="false">(EU12/40)/((EU12/40)+(EU10*0.9/72))</f>
        <v>0.571061093247588</v>
      </c>
      <c r="EV18" s="71" t="n">
        <f aca="false">(EV12/40)/((EV12/40)+(EV10*0.9/72))</f>
        <v>0.547579298831386</v>
      </c>
      <c r="EW18" s="71" t="n">
        <f aca="false">(EW12/40)/((EW12/40)+(EW10*0.9/72))</f>
        <v>0.549258936355711</v>
      </c>
      <c r="EX18" s="71" t="n">
        <f aca="false">(EX12/40)/((EX12/40)+(EX10*0.9/72))</f>
        <v>0.56036036036036</v>
      </c>
      <c r="EY18" s="71" t="n">
        <f aca="false">(EY12/40)/((EY12/40)+(EY10*0.9/72))</f>
        <v>0.58968058968059</v>
      </c>
      <c r="EZ18" s="71" t="n">
        <f aca="false">(EZ12/40)/((EZ12/40)+(EZ10*0.9/72))</f>
        <v>0.561370123691722</v>
      </c>
      <c r="FA18" s="71" t="n">
        <f aca="false">(FA12/40)/((FA12/40)+(FA10*0.9/72))</f>
        <v>0.517829457364341</v>
      </c>
      <c r="FB18" s="71" t="n">
        <f aca="false">(FB12/40)/((FB12/40)+(FB10*0.9/72))</f>
        <v>0.573181419807187</v>
      </c>
      <c r="FC18" s="71" t="n">
        <f aca="false">(FC12/40)/((FC12/40)+(FC10*0.9/72))</f>
        <v>0.570925110132159</v>
      </c>
      <c r="FD18" s="77" t="n">
        <f aca="false">(FD12/40)/((FD12/40)+(FD10*0.9/72))</f>
        <v>0.512770137524558</v>
      </c>
    </row>
    <row r="19" customFormat="false" ht="17.25" hidden="false" customHeight="true" outlineLevel="0" collapsed="false">
      <c r="A19" s="79" t="s">
        <v>20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80"/>
    </row>
    <row r="20" customFormat="false" ht="12" hidden="false" customHeight="true" outlineLevel="0" collapsed="false">
      <c r="A20" s="81" t="s">
        <v>205</v>
      </c>
      <c r="B20" s="82" t="n">
        <v>17.235</v>
      </c>
      <c r="C20" s="83" t="n">
        <v>5.455</v>
      </c>
      <c r="D20" s="84" t="n">
        <v>15.968</v>
      </c>
      <c r="E20" s="83" t="n">
        <v>8.036</v>
      </c>
      <c r="F20" s="83" t="n">
        <v>8.135</v>
      </c>
      <c r="G20" s="83" t="n">
        <v>10.634</v>
      </c>
      <c r="H20" s="83" t="n">
        <v>8.664</v>
      </c>
      <c r="I20" s="84" t="n">
        <v>14.588</v>
      </c>
      <c r="J20" s="85" t="n">
        <v>15.806</v>
      </c>
      <c r="K20" s="85" t="n">
        <v>13.929</v>
      </c>
      <c r="L20" s="84" t="n">
        <v>13.086</v>
      </c>
      <c r="M20" s="84" t="n">
        <v>13.69</v>
      </c>
      <c r="N20" s="84" t="n">
        <v>14.015</v>
      </c>
      <c r="O20" s="86" t="n">
        <v>8.273</v>
      </c>
      <c r="P20" s="86" t="n">
        <v>10.399</v>
      </c>
      <c r="Q20" s="83" t="n">
        <v>9.719</v>
      </c>
      <c r="R20" s="84" t="n">
        <v>15.613</v>
      </c>
      <c r="S20" s="84" t="n">
        <v>13.396</v>
      </c>
      <c r="T20" s="84" t="n">
        <v>14.885</v>
      </c>
      <c r="U20" s="85" t="n">
        <v>17.567</v>
      </c>
      <c r="V20" s="84" t="n">
        <v>13.284</v>
      </c>
      <c r="W20" s="87" t="n">
        <v>17.518</v>
      </c>
      <c r="X20" s="85" t="n">
        <v>18.194</v>
      </c>
      <c r="Y20" s="85" t="n">
        <v>16.94</v>
      </c>
      <c r="Z20" s="84" t="n">
        <v>13.734</v>
      </c>
      <c r="AA20" s="84" t="n">
        <v>12.412</v>
      </c>
      <c r="AB20" s="83" t="n">
        <v>11.84</v>
      </c>
      <c r="AC20" s="86" t="n">
        <v>10.242</v>
      </c>
      <c r="AD20" s="86" t="n">
        <v>11.186</v>
      </c>
      <c r="AE20" s="86" t="n">
        <v>8.913</v>
      </c>
      <c r="AF20" s="86" t="n">
        <v>6.634</v>
      </c>
      <c r="AG20" s="84" t="n">
        <v>13.745</v>
      </c>
      <c r="AH20" s="84" t="n">
        <v>15.394</v>
      </c>
      <c r="AI20" s="86" t="n">
        <v>12.904</v>
      </c>
      <c r="AJ20" s="85" t="n">
        <v>14.229</v>
      </c>
      <c r="AK20" s="85" t="n">
        <v>14.244</v>
      </c>
      <c r="AL20" s="84" t="n">
        <v>13.438</v>
      </c>
      <c r="AM20" s="86" t="n">
        <v>13.937</v>
      </c>
      <c r="AN20" s="86" t="n">
        <v>14.415</v>
      </c>
      <c r="AO20" s="86" t="n">
        <v>16.469</v>
      </c>
      <c r="AP20" s="86" t="n">
        <v>14.785</v>
      </c>
      <c r="AQ20" s="83" t="n">
        <v>11.259</v>
      </c>
      <c r="AR20" s="83" t="n">
        <v>13.765</v>
      </c>
      <c r="AS20" s="83" t="n">
        <v>12.499</v>
      </c>
      <c r="AT20" s="86" t="n">
        <v>12.651</v>
      </c>
      <c r="AU20" s="86" t="n">
        <v>13.929</v>
      </c>
      <c r="AV20" s="87" t="n">
        <v>22.081</v>
      </c>
      <c r="AW20" s="85" t="n">
        <v>18.137</v>
      </c>
      <c r="AX20" s="85" t="n">
        <v>17.285</v>
      </c>
      <c r="AY20" s="85" t="n">
        <v>10.336</v>
      </c>
      <c r="AZ20" s="85" t="n">
        <v>8.455</v>
      </c>
      <c r="BA20" s="87" t="n">
        <v>20.623</v>
      </c>
      <c r="BB20" s="87" t="n">
        <v>19.505</v>
      </c>
      <c r="BC20" s="87" t="n">
        <v>18.78</v>
      </c>
      <c r="BD20" s="87" t="n">
        <v>17.803</v>
      </c>
      <c r="BE20" s="84" t="n">
        <v>15.225</v>
      </c>
      <c r="BF20" s="86" t="n">
        <v>9.653</v>
      </c>
      <c r="BG20" s="86" t="n">
        <v>9.375</v>
      </c>
      <c r="BH20" s="86" t="n">
        <v>10.137</v>
      </c>
      <c r="BI20" s="86" t="n">
        <v>11.467</v>
      </c>
      <c r="BJ20" s="86" t="n">
        <v>8.46</v>
      </c>
      <c r="BK20" s="87" t="n">
        <v>20.972</v>
      </c>
      <c r="BL20" s="87" t="n">
        <v>17.282</v>
      </c>
      <c r="BM20" s="84" t="n">
        <v>13.601</v>
      </c>
      <c r="BN20" s="86" t="n">
        <v>12.117</v>
      </c>
      <c r="BO20" s="86" t="n">
        <v>11.703</v>
      </c>
      <c r="BP20" s="87" t="n">
        <v>19.73</v>
      </c>
      <c r="BQ20" s="87" t="n">
        <v>19.347</v>
      </c>
      <c r="BR20" s="87" t="n">
        <v>20.812</v>
      </c>
      <c r="BS20" s="86" t="n">
        <v>9.828</v>
      </c>
      <c r="BT20" s="87" t="n">
        <v>19.843</v>
      </c>
      <c r="BU20" s="87" t="n">
        <v>19.454</v>
      </c>
      <c r="BV20" s="86" t="n">
        <v>7.981</v>
      </c>
      <c r="BW20" s="86" t="n">
        <v>11.36</v>
      </c>
      <c r="BX20" s="87" t="n">
        <v>20.291</v>
      </c>
      <c r="BY20" s="87" t="n">
        <v>21.127</v>
      </c>
      <c r="BZ20" s="84" t="n">
        <v>15.017</v>
      </c>
      <c r="CA20" s="84" t="n">
        <v>15.454</v>
      </c>
      <c r="CB20" s="84" t="n">
        <v>14.036</v>
      </c>
      <c r="CC20" s="87" t="n">
        <v>18.959</v>
      </c>
      <c r="CD20" s="86" t="n">
        <v>8.264</v>
      </c>
      <c r="CE20" s="87" t="n">
        <v>22.323</v>
      </c>
      <c r="CF20" s="83" t="n">
        <v>13.764</v>
      </c>
      <c r="CG20" s="86" t="n">
        <v>8.579</v>
      </c>
      <c r="CH20" s="86" t="n">
        <v>12.069</v>
      </c>
      <c r="CI20" s="83" t="n">
        <v>18.361</v>
      </c>
      <c r="CJ20" s="83" t="n">
        <v>16.752</v>
      </c>
      <c r="CK20" s="87" t="n">
        <v>21.615</v>
      </c>
      <c r="CL20" s="88" t="n">
        <v>16.169</v>
      </c>
      <c r="CM20" s="88" t="n">
        <v>20.403</v>
      </c>
      <c r="CN20" s="88" t="n">
        <v>4.571</v>
      </c>
      <c r="CO20" s="88" t="n">
        <v>11.355</v>
      </c>
      <c r="CP20" s="88" t="n">
        <v>7.156</v>
      </c>
      <c r="CQ20" s="88" t="n">
        <v>11.028</v>
      </c>
      <c r="CR20" s="84" t="n">
        <v>17.935</v>
      </c>
      <c r="CS20" s="84" t="n">
        <v>18.133</v>
      </c>
      <c r="CT20" s="84" t="n">
        <v>18.637</v>
      </c>
      <c r="CU20" s="87" t="n">
        <v>21.704</v>
      </c>
      <c r="CV20" s="87" t="n">
        <v>19.645</v>
      </c>
      <c r="CW20" s="87" t="n">
        <v>23.472</v>
      </c>
      <c r="CX20" s="87" t="n">
        <v>20.599</v>
      </c>
      <c r="CY20" s="87" t="n">
        <v>22.14</v>
      </c>
      <c r="CZ20" s="87" t="n">
        <v>22.914</v>
      </c>
      <c r="DA20" s="87" t="n">
        <v>20.803</v>
      </c>
      <c r="DB20" s="87" t="n">
        <v>22.197</v>
      </c>
      <c r="DC20" s="84" t="n">
        <v>14.158</v>
      </c>
      <c r="DD20" s="84" t="n">
        <v>13.972</v>
      </c>
      <c r="DE20" s="84" t="n">
        <v>14.715</v>
      </c>
      <c r="DF20" s="84" t="n">
        <v>13.922</v>
      </c>
      <c r="DG20" s="85" t="n">
        <v>12.943</v>
      </c>
      <c r="DH20" s="85" t="n">
        <v>17.62</v>
      </c>
      <c r="DI20" s="86" t="n">
        <v>14.021</v>
      </c>
      <c r="DJ20" s="86" t="n">
        <v>13.847</v>
      </c>
      <c r="DK20" s="83" t="n">
        <v>7.987</v>
      </c>
      <c r="DL20" s="83" t="n">
        <v>8.372</v>
      </c>
      <c r="DM20" s="83" t="n">
        <v>11.5</v>
      </c>
      <c r="DN20" s="83" t="n">
        <v>6.001</v>
      </c>
      <c r="DO20" s="83" t="n">
        <v>15.478</v>
      </c>
      <c r="DP20" s="85" t="n">
        <v>12.887</v>
      </c>
      <c r="DQ20" s="83" t="n">
        <v>11.639</v>
      </c>
      <c r="DR20" s="88" t="n">
        <v>12.536</v>
      </c>
      <c r="DS20" s="88" t="n">
        <v>14.818</v>
      </c>
      <c r="DT20" s="83" t="n">
        <v>7.507</v>
      </c>
      <c r="DU20" s="83" t="n">
        <v>15.788</v>
      </c>
      <c r="DV20" s="86" t="n">
        <v>10.312</v>
      </c>
      <c r="DW20" s="88" t="n">
        <v>15.301</v>
      </c>
      <c r="DX20" s="88" t="n">
        <v>18.654</v>
      </c>
      <c r="DY20" s="84" t="n">
        <v>13.002</v>
      </c>
      <c r="DZ20" s="83" t="n">
        <v>13.359</v>
      </c>
      <c r="EA20" s="83" t="n">
        <v>12.466</v>
      </c>
      <c r="EB20" s="83" t="n">
        <v>1.534</v>
      </c>
      <c r="EC20" s="83" t="n">
        <v>10.022</v>
      </c>
      <c r="ED20" s="88" t="n">
        <v>4.196</v>
      </c>
      <c r="EE20" s="85" t="n">
        <v>19.235</v>
      </c>
      <c r="EF20" s="87" t="n">
        <v>19.026</v>
      </c>
      <c r="EG20" s="84" t="n">
        <v>18.51</v>
      </c>
      <c r="EH20" s="85" t="n">
        <v>18.32</v>
      </c>
      <c r="EI20" s="84" t="n">
        <v>17.89</v>
      </c>
      <c r="EJ20" s="84" t="n">
        <v>20.613</v>
      </c>
      <c r="EK20" s="84" t="n">
        <v>19.122</v>
      </c>
      <c r="EL20" s="84" t="n">
        <v>18.984</v>
      </c>
      <c r="EM20" s="87" t="n">
        <v>20.747</v>
      </c>
      <c r="EN20" s="87" t="n">
        <v>19.182</v>
      </c>
      <c r="EO20" s="87" t="n">
        <v>18.216</v>
      </c>
      <c r="EP20" s="84" t="n">
        <v>15.761</v>
      </c>
      <c r="EQ20" s="84" t="n">
        <v>14.192</v>
      </c>
      <c r="ER20" s="84" t="n">
        <v>14.033</v>
      </c>
      <c r="ES20" s="84" t="n">
        <v>12.836</v>
      </c>
      <c r="ET20" s="83" t="n">
        <v>3.381</v>
      </c>
      <c r="EU20" s="83" t="n">
        <v>8.713</v>
      </c>
      <c r="EV20" s="83" t="n">
        <v>17.176</v>
      </c>
      <c r="EW20" s="83" t="n">
        <v>15.212</v>
      </c>
      <c r="EX20" s="83" t="n">
        <v>15.371</v>
      </c>
      <c r="EY20" s="83" t="n">
        <v>14.356</v>
      </c>
      <c r="EZ20" s="83" t="n">
        <v>16.171</v>
      </c>
      <c r="FA20" s="83" t="n">
        <v>12.167</v>
      </c>
      <c r="FB20" s="83" t="n">
        <v>16.087</v>
      </c>
      <c r="FC20" s="83" t="n">
        <v>14.978</v>
      </c>
      <c r="FD20" s="89" t="n">
        <v>17.864</v>
      </c>
    </row>
    <row r="21" customFormat="false" ht="12" hidden="false" customHeight="true" outlineLevel="0" collapsed="false">
      <c r="A21" s="90" t="s">
        <v>206</v>
      </c>
      <c r="B21" s="91" t="n">
        <v>0</v>
      </c>
      <c r="C21" s="92" t="n">
        <v>0</v>
      </c>
      <c r="D21" s="93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3" t="n">
        <v>0</v>
      </c>
      <c r="J21" s="94" t="n">
        <v>0</v>
      </c>
      <c r="K21" s="94" t="n">
        <v>0</v>
      </c>
      <c r="L21" s="93" t="n">
        <v>0</v>
      </c>
      <c r="M21" s="93" t="n">
        <v>0</v>
      </c>
      <c r="N21" s="93" t="n">
        <v>0</v>
      </c>
      <c r="O21" s="95" t="n">
        <v>0</v>
      </c>
      <c r="P21" s="95" t="n">
        <v>0</v>
      </c>
      <c r="Q21" s="92" t="n">
        <v>0</v>
      </c>
      <c r="R21" s="93" t="n">
        <v>0</v>
      </c>
      <c r="S21" s="93" t="n">
        <v>0</v>
      </c>
      <c r="T21" s="93" t="n">
        <v>0</v>
      </c>
      <c r="U21" s="94" t="n">
        <v>0</v>
      </c>
      <c r="V21" s="93" t="n">
        <v>0</v>
      </c>
      <c r="W21" s="96" t="n">
        <v>0</v>
      </c>
      <c r="X21" s="94" t="n">
        <v>0</v>
      </c>
      <c r="Y21" s="94" t="n">
        <v>0</v>
      </c>
      <c r="Z21" s="93" t="n">
        <v>0</v>
      </c>
      <c r="AA21" s="93" t="n">
        <v>0</v>
      </c>
      <c r="AB21" s="92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3" t="n">
        <v>0</v>
      </c>
      <c r="AH21" s="93" t="n">
        <v>0</v>
      </c>
      <c r="AI21" s="95" t="n">
        <v>0</v>
      </c>
      <c r="AJ21" s="94" t="n">
        <v>0</v>
      </c>
      <c r="AK21" s="94" t="n">
        <v>0</v>
      </c>
      <c r="AL21" s="93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2" t="n">
        <v>0</v>
      </c>
      <c r="AR21" s="92" t="n">
        <v>0</v>
      </c>
      <c r="AS21" s="92" t="n">
        <v>0</v>
      </c>
      <c r="AT21" s="95" t="n">
        <v>0</v>
      </c>
      <c r="AU21" s="95" t="n">
        <v>0</v>
      </c>
      <c r="AV21" s="96" t="n">
        <v>1.297</v>
      </c>
      <c r="AW21" s="94" t="n">
        <v>0</v>
      </c>
      <c r="AX21" s="94" t="n">
        <v>0</v>
      </c>
      <c r="AY21" s="94" t="n">
        <v>0</v>
      </c>
      <c r="AZ21" s="94" t="n">
        <v>0</v>
      </c>
      <c r="BA21" s="96" t="n">
        <v>0</v>
      </c>
      <c r="BB21" s="96" t="n">
        <v>0</v>
      </c>
      <c r="BC21" s="96" t="n">
        <v>0</v>
      </c>
      <c r="BD21" s="96" t="n">
        <v>0</v>
      </c>
      <c r="BE21" s="93" t="n">
        <v>0</v>
      </c>
      <c r="BF21" s="95" t="n">
        <v>0</v>
      </c>
      <c r="BG21" s="95" t="n">
        <v>0</v>
      </c>
      <c r="BH21" s="95" t="n">
        <v>0</v>
      </c>
      <c r="BI21" s="95" t="n">
        <v>0</v>
      </c>
      <c r="BJ21" s="95" t="n">
        <v>0</v>
      </c>
      <c r="BK21" s="96" t="n">
        <v>0.634</v>
      </c>
      <c r="BL21" s="96" t="n">
        <v>0</v>
      </c>
      <c r="BM21" s="93" t="n">
        <v>0</v>
      </c>
      <c r="BN21" s="95" t="n">
        <v>0</v>
      </c>
      <c r="BO21" s="95" t="n">
        <v>0</v>
      </c>
      <c r="BP21" s="96" t="n">
        <v>0</v>
      </c>
      <c r="BQ21" s="96" t="n">
        <v>0</v>
      </c>
      <c r="BR21" s="96" t="n">
        <v>0</v>
      </c>
      <c r="BS21" s="95" t="n">
        <v>0</v>
      </c>
      <c r="BT21" s="96" t="n">
        <v>0</v>
      </c>
      <c r="BU21" s="96" t="n">
        <v>0</v>
      </c>
      <c r="BV21" s="95" t="n">
        <v>0</v>
      </c>
      <c r="BW21" s="95" t="n">
        <v>0</v>
      </c>
      <c r="BX21" s="96" t="n">
        <v>0</v>
      </c>
      <c r="BY21" s="96" t="n">
        <v>0</v>
      </c>
      <c r="BZ21" s="93" t="n">
        <v>0</v>
      </c>
      <c r="CA21" s="93" t="n">
        <v>0</v>
      </c>
      <c r="CB21" s="93" t="n">
        <v>0</v>
      </c>
      <c r="CC21" s="96" t="n">
        <v>0</v>
      </c>
      <c r="CD21" s="95" t="n">
        <v>0</v>
      </c>
      <c r="CE21" s="96" t="n">
        <v>0</v>
      </c>
      <c r="CF21" s="92" t="n">
        <v>0</v>
      </c>
      <c r="CG21" s="95" t="n">
        <v>0</v>
      </c>
      <c r="CH21" s="95" t="n">
        <v>0</v>
      </c>
      <c r="CI21" s="92" t="n">
        <v>0</v>
      </c>
      <c r="CJ21" s="92" t="n">
        <v>0</v>
      </c>
      <c r="CK21" s="96" t="n">
        <v>0.955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3" t="n">
        <v>0</v>
      </c>
      <c r="CS21" s="93" t="n">
        <v>0</v>
      </c>
      <c r="CT21" s="93" t="n">
        <v>0</v>
      </c>
      <c r="CU21" s="96" t="n">
        <v>0</v>
      </c>
      <c r="CV21" s="96" t="n">
        <v>0</v>
      </c>
      <c r="CW21" s="96" t="n">
        <v>0.685</v>
      </c>
      <c r="CX21" s="96" t="n">
        <v>0.357</v>
      </c>
      <c r="CY21" s="96" t="n">
        <v>1.043</v>
      </c>
      <c r="CZ21" s="96" t="n">
        <v>1.01</v>
      </c>
      <c r="DA21" s="96" t="n">
        <v>0.631</v>
      </c>
      <c r="DB21" s="96" t="n">
        <v>0.791</v>
      </c>
      <c r="DC21" s="93" t="n">
        <v>0</v>
      </c>
      <c r="DD21" s="93" t="n">
        <v>0</v>
      </c>
      <c r="DE21" s="93" t="n">
        <v>0</v>
      </c>
      <c r="DF21" s="93" t="n">
        <v>0</v>
      </c>
      <c r="DG21" s="94" t="n">
        <v>0</v>
      </c>
      <c r="DH21" s="94" t="n">
        <v>0.864</v>
      </c>
      <c r="DI21" s="95" t="n">
        <v>0</v>
      </c>
      <c r="DJ21" s="95" t="n">
        <v>0</v>
      </c>
      <c r="DK21" s="92" t="n">
        <v>0</v>
      </c>
      <c r="DL21" s="92" t="n">
        <v>0</v>
      </c>
      <c r="DM21" s="92" t="n">
        <v>0</v>
      </c>
      <c r="DN21" s="92" t="n">
        <v>0</v>
      </c>
      <c r="DO21" s="92" t="n">
        <v>0</v>
      </c>
      <c r="DP21" s="94" t="n">
        <v>0</v>
      </c>
      <c r="DQ21" s="92" t="n">
        <v>0</v>
      </c>
      <c r="DR21" s="97" t="n">
        <v>0</v>
      </c>
      <c r="DS21" s="97" t="n">
        <v>0</v>
      </c>
      <c r="DT21" s="92" t="n">
        <v>0</v>
      </c>
      <c r="DU21" s="92" t="n">
        <v>0</v>
      </c>
      <c r="DV21" s="95" t="n">
        <v>0</v>
      </c>
      <c r="DW21" s="97" t="n">
        <v>0</v>
      </c>
      <c r="DX21" s="97" t="n">
        <v>0</v>
      </c>
      <c r="DY21" s="93" t="n">
        <v>0</v>
      </c>
      <c r="DZ21" s="92" t="n">
        <v>0</v>
      </c>
      <c r="EA21" s="92" t="n">
        <v>0</v>
      </c>
      <c r="EB21" s="92" t="n">
        <v>0</v>
      </c>
      <c r="EC21" s="92" t="n">
        <v>0</v>
      </c>
      <c r="ED21" s="97" t="n">
        <v>0</v>
      </c>
      <c r="EE21" s="94" t="n">
        <v>0</v>
      </c>
      <c r="EF21" s="96" t="n">
        <v>0</v>
      </c>
      <c r="EG21" s="93" t="n">
        <v>0</v>
      </c>
      <c r="EH21" s="94" t="n">
        <v>0</v>
      </c>
      <c r="EI21" s="93" t="n">
        <v>0</v>
      </c>
      <c r="EJ21" s="93" t="n">
        <v>0</v>
      </c>
      <c r="EK21" s="93" t="n">
        <v>0</v>
      </c>
      <c r="EL21" s="93" t="n">
        <v>0</v>
      </c>
      <c r="EM21" s="96" t="n">
        <v>0</v>
      </c>
      <c r="EN21" s="96" t="n">
        <v>0</v>
      </c>
      <c r="EO21" s="96" t="n">
        <v>0</v>
      </c>
      <c r="EP21" s="93" t="n">
        <v>0</v>
      </c>
      <c r="EQ21" s="93" t="n">
        <v>0</v>
      </c>
      <c r="ER21" s="93" t="n">
        <v>0</v>
      </c>
      <c r="ES21" s="93" t="n">
        <v>0</v>
      </c>
      <c r="ET21" s="92" t="n">
        <v>0</v>
      </c>
      <c r="EU21" s="92" t="n">
        <v>0</v>
      </c>
      <c r="EV21" s="92" t="n">
        <v>0</v>
      </c>
      <c r="EW21" s="92" t="n">
        <v>0</v>
      </c>
      <c r="EX21" s="92" t="n">
        <v>0</v>
      </c>
      <c r="EY21" s="92" t="n">
        <v>0</v>
      </c>
      <c r="EZ21" s="92" t="n">
        <v>0</v>
      </c>
      <c r="FA21" s="92" t="n">
        <v>0</v>
      </c>
      <c r="FB21" s="92" t="n">
        <v>0</v>
      </c>
      <c r="FC21" s="92" t="n">
        <v>0</v>
      </c>
      <c r="FD21" s="98" t="n">
        <v>0</v>
      </c>
    </row>
    <row r="22" customFormat="false" ht="12" hidden="false" customHeight="true" outlineLevel="0" collapsed="false">
      <c r="A22" s="99" t="s">
        <v>207</v>
      </c>
      <c r="B22" s="91" t="n">
        <v>13.257</v>
      </c>
      <c r="C22" s="92" t="n">
        <v>8.407</v>
      </c>
      <c r="D22" s="93" t="n">
        <v>10.831</v>
      </c>
      <c r="E22" s="92" t="n">
        <v>10.795</v>
      </c>
      <c r="F22" s="92" t="n">
        <v>10.243</v>
      </c>
      <c r="G22" s="92" t="n">
        <v>10.358</v>
      </c>
      <c r="H22" s="92" t="n">
        <v>10.602</v>
      </c>
      <c r="I22" s="93" t="n">
        <v>11.143</v>
      </c>
      <c r="J22" s="94" t="n">
        <v>8.523</v>
      </c>
      <c r="K22" s="94" t="n">
        <v>10.726</v>
      </c>
      <c r="L22" s="93" t="n">
        <v>10.729</v>
      </c>
      <c r="M22" s="93" t="n">
        <v>10.003</v>
      </c>
      <c r="N22" s="93" t="n">
        <v>10.966</v>
      </c>
      <c r="O22" s="95" t="n">
        <v>10.313</v>
      </c>
      <c r="P22" s="95" t="n">
        <v>10.18</v>
      </c>
      <c r="Q22" s="92" t="n">
        <v>9.07</v>
      </c>
      <c r="R22" s="93" t="n">
        <v>9.657</v>
      </c>
      <c r="S22" s="93" t="n">
        <v>9.84</v>
      </c>
      <c r="T22" s="93" t="n">
        <v>9.647</v>
      </c>
      <c r="U22" s="94" t="n">
        <v>12.073</v>
      </c>
      <c r="V22" s="93" t="n">
        <v>9.646</v>
      </c>
      <c r="W22" s="96" t="n">
        <v>10.606</v>
      </c>
      <c r="X22" s="94" t="n">
        <v>10.119</v>
      </c>
      <c r="Y22" s="94" t="n">
        <v>10.842</v>
      </c>
      <c r="Z22" s="93" t="n">
        <v>10.667</v>
      </c>
      <c r="AA22" s="93" t="n">
        <v>10.908</v>
      </c>
      <c r="AB22" s="92" t="n">
        <v>10.076</v>
      </c>
      <c r="AC22" s="95" t="n">
        <v>10.612</v>
      </c>
      <c r="AD22" s="95" t="n">
        <v>10.788</v>
      </c>
      <c r="AE22" s="95" t="n">
        <v>10.259</v>
      </c>
      <c r="AF22" s="95" t="n">
        <v>10.38</v>
      </c>
      <c r="AG22" s="93" t="n">
        <v>9.779</v>
      </c>
      <c r="AH22" s="93" t="n">
        <v>9.596</v>
      </c>
      <c r="AI22" s="95" t="n">
        <v>11.319</v>
      </c>
      <c r="AJ22" s="94" t="n">
        <v>11.972</v>
      </c>
      <c r="AK22" s="94" t="n">
        <v>12.031</v>
      </c>
      <c r="AL22" s="93" t="n">
        <v>12.311</v>
      </c>
      <c r="AM22" s="95" t="n">
        <v>11.498</v>
      </c>
      <c r="AN22" s="95" t="n">
        <v>11.675</v>
      </c>
      <c r="AO22" s="95" t="n">
        <v>11.127</v>
      </c>
      <c r="AP22" s="95" t="n">
        <v>11.439</v>
      </c>
      <c r="AQ22" s="92" t="n">
        <v>9.183</v>
      </c>
      <c r="AR22" s="92" t="n">
        <v>9.476</v>
      </c>
      <c r="AS22" s="92" t="n">
        <v>9.718</v>
      </c>
      <c r="AT22" s="95" t="n">
        <v>9.587</v>
      </c>
      <c r="AU22" s="95" t="n">
        <v>9.718</v>
      </c>
      <c r="AV22" s="96" t="n">
        <v>14.384</v>
      </c>
      <c r="AW22" s="94" t="n">
        <v>10.96</v>
      </c>
      <c r="AX22" s="94" t="n">
        <v>11.196</v>
      </c>
      <c r="AY22" s="94" t="n">
        <v>14.397</v>
      </c>
      <c r="AZ22" s="94" t="n">
        <v>14.933</v>
      </c>
      <c r="BA22" s="96" t="n">
        <v>10.305</v>
      </c>
      <c r="BB22" s="96" t="n">
        <v>10.128</v>
      </c>
      <c r="BC22" s="96" t="n">
        <v>9.95</v>
      </c>
      <c r="BD22" s="96" t="n">
        <v>10.118</v>
      </c>
      <c r="BE22" s="93" t="n">
        <v>11.198</v>
      </c>
      <c r="BF22" s="95" t="n">
        <v>10.081</v>
      </c>
      <c r="BG22" s="95" t="n">
        <v>10.673</v>
      </c>
      <c r="BH22" s="95" t="n">
        <v>10.371</v>
      </c>
      <c r="BI22" s="95" t="n">
        <v>10.55</v>
      </c>
      <c r="BJ22" s="95" t="n">
        <v>10.137</v>
      </c>
      <c r="BK22" s="96" t="n">
        <v>13.609</v>
      </c>
      <c r="BL22" s="96" t="n">
        <v>9</v>
      </c>
      <c r="BM22" s="93" t="n">
        <v>9.645</v>
      </c>
      <c r="BN22" s="95" t="n">
        <v>9.716</v>
      </c>
      <c r="BO22" s="95" t="n">
        <v>10.181</v>
      </c>
      <c r="BP22" s="96" t="n">
        <v>10.648</v>
      </c>
      <c r="BQ22" s="96" t="n">
        <v>10.059</v>
      </c>
      <c r="BR22" s="96" t="n">
        <v>10.653</v>
      </c>
      <c r="BS22" s="95" t="n">
        <v>10.374</v>
      </c>
      <c r="BT22" s="96" t="n">
        <v>9.643</v>
      </c>
      <c r="BU22" s="96" t="n">
        <v>10.649</v>
      </c>
      <c r="BV22" s="95" t="n">
        <v>10.598</v>
      </c>
      <c r="BW22" s="95" t="n">
        <v>10.239</v>
      </c>
      <c r="BX22" s="96" t="n">
        <v>10.294</v>
      </c>
      <c r="BY22" s="96" t="n">
        <v>9.643</v>
      </c>
      <c r="BZ22" s="93" t="n">
        <v>10.237</v>
      </c>
      <c r="CA22" s="93" t="n">
        <v>10.19</v>
      </c>
      <c r="CB22" s="93" t="n">
        <v>9.466</v>
      </c>
      <c r="CC22" s="96" t="n">
        <v>10.008</v>
      </c>
      <c r="CD22" s="95" t="n">
        <v>10.186</v>
      </c>
      <c r="CE22" s="96" t="n">
        <v>10.176</v>
      </c>
      <c r="CF22" s="92" t="n">
        <v>9.056</v>
      </c>
      <c r="CG22" s="95" t="n">
        <v>10.003</v>
      </c>
      <c r="CH22" s="95" t="n">
        <v>10.179</v>
      </c>
      <c r="CI22" s="92" t="n">
        <v>10.945</v>
      </c>
      <c r="CJ22" s="92" t="n">
        <v>9.755</v>
      </c>
      <c r="CK22" s="96" t="n">
        <v>10</v>
      </c>
      <c r="CL22" s="97" t="n">
        <v>9.594</v>
      </c>
      <c r="CM22" s="97" t="n">
        <v>9.004</v>
      </c>
      <c r="CN22" s="97" t="n">
        <v>7.695</v>
      </c>
      <c r="CO22" s="97" t="n">
        <v>9.41</v>
      </c>
      <c r="CP22" s="97" t="n">
        <v>8.584</v>
      </c>
      <c r="CQ22" s="97" t="n">
        <v>9.053</v>
      </c>
      <c r="CR22" s="93" t="n">
        <v>9.882</v>
      </c>
      <c r="CS22" s="93" t="n">
        <v>10.308</v>
      </c>
      <c r="CT22" s="93" t="n">
        <v>10.251</v>
      </c>
      <c r="CU22" s="96" t="n">
        <v>10.248</v>
      </c>
      <c r="CV22" s="96" t="n">
        <v>9.052</v>
      </c>
      <c r="CW22" s="96" t="n">
        <v>10.474</v>
      </c>
      <c r="CX22" s="96" t="n">
        <v>13.37</v>
      </c>
      <c r="CY22" s="96" t="n">
        <v>13.565</v>
      </c>
      <c r="CZ22" s="96" t="n">
        <v>14.397</v>
      </c>
      <c r="DA22" s="96" t="n">
        <v>13.076</v>
      </c>
      <c r="DB22" s="96" t="n">
        <v>13.624</v>
      </c>
      <c r="DC22" s="93" t="n">
        <v>9.172</v>
      </c>
      <c r="DD22" s="93" t="n">
        <v>9.883</v>
      </c>
      <c r="DE22" s="93" t="n">
        <v>9.824</v>
      </c>
      <c r="DF22" s="93" t="n">
        <v>9.645</v>
      </c>
      <c r="DG22" s="94" t="n">
        <v>9.765</v>
      </c>
      <c r="DH22" s="94" t="n">
        <v>13.792</v>
      </c>
      <c r="DI22" s="95" t="n">
        <v>9.527</v>
      </c>
      <c r="DJ22" s="95" t="n">
        <v>9.881</v>
      </c>
      <c r="DK22" s="92" t="n">
        <v>10.187</v>
      </c>
      <c r="DL22" s="92" t="n">
        <v>9.84</v>
      </c>
      <c r="DM22" s="92" t="n">
        <v>10.373</v>
      </c>
      <c r="DN22" s="92" t="n">
        <v>9</v>
      </c>
      <c r="DO22" s="92" t="n">
        <v>10.133</v>
      </c>
      <c r="DP22" s="94" t="n">
        <v>10.73</v>
      </c>
      <c r="DQ22" s="92" t="n">
        <v>10.477</v>
      </c>
      <c r="DR22" s="97" t="n">
        <v>9.481</v>
      </c>
      <c r="DS22" s="97" t="n">
        <v>9.893</v>
      </c>
      <c r="DT22" s="92" t="n">
        <v>9.889</v>
      </c>
      <c r="DU22" s="92" t="n">
        <v>9.896</v>
      </c>
      <c r="DV22" s="95" t="n">
        <v>10.671</v>
      </c>
      <c r="DW22" s="97" t="n">
        <v>10.953</v>
      </c>
      <c r="DX22" s="97" t="n">
        <v>10.591</v>
      </c>
      <c r="DY22" s="93" t="n">
        <v>11.855</v>
      </c>
      <c r="DZ22" s="92" t="n">
        <v>10.786</v>
      </c>
      <c r="EA22" s="92" t="n">
        <v>10.964</v>
      </c>
      <c r="EB22" s="92" t="n">
        <v>9.311</v>
      </c>
      <c r="EC22" s="92" t="n">
        <v>10.492</v>
      </c>
      <c r="ED22" s="97" t="n">
        <v>10.384</v>
      </c>
      <c r="EE22" s="94" t="n">
        <v>12.381</v>
      </c>
      <c r="EF22" s="96" t="n">
        <v>13.449</v>
      </c>
      <c r="EG22" s="93" t="n">
        <v>10.071</v>
      </c>
      <c r="EH22" s="94" t="n">
        <v>9.834</v>
      </c>
      <c r="EI22" s="93" t="n">
        <v>9.774</v>
      </c>
      <c r="EJ22" s="93" t="n">
        <v>10.131</v>
      </c>
      <c r="EK22" s="93" t="n">
        <v>10.132</v>
      </c>
      <c r="EL22" s="93" t="n">
        <v>10.012</v>
      </c>
      <c r="EM22" s="96" t="n">
        <v>10.25</v>
      </c>
      <c r="EN22" s="96" t="n">
        <v>10.368</v>
      </c>
      <c r="EO22" s="96" t="n">
        <v>10.192</v>
      </c>
      <c r="EP22" s="93" t="n">
        <v>10.37</v>
      </c>
      <c r="EQ22" s="93" t="n">
        <v>10.075</v>
      </c>
      <c r="ER22" s="93" t="n">
        <v>10.372</v>
      </c>
      <c r="ES22" s="93" t="n">
        <v>10.015</v>
      </c>
      <c r="ET22" s="92" t="n">
        <v>10.022</v>
      </c>
      <c r="EU22" s="92" t="n">
        <v>10.673</v>
      </c>
      <c r="EV22" s="92" t="n">
        <v>9.776</v>
      </c>
      <c r="EW22" s="92" t="n">
        <v>10.849</v>
      </c>
      <c r="EX22" s="92" t="n">
        <v>10.722</v>
      </c>
      <c r="EY22" s="92" t="n">
        <v>10.609</v>
      </c>
      <c r="EZ22" s="92" t="n">
        <v>9.894</v>
      </c>
      <c r="FA22" s="92" t="n">
        <v>10.429</v>
      </c>
      <c r="FB22" s="92" t="n">
        <v>9.599</v>
      </c>
      <c r="FC22" s="92" t="n">
        <v>10.312</v>
      </c>
      <c r="FD22" s="98" t="n">
        <v>10.427</v>
      </c>
    </row>
    <row r="23" customFormat="false" ht="12" hidden="false" customHeight="true" outlineLevel="0" collapsed="false">
      <c r="A23" s="90" t="s">
        <v>208</v>
      </c>
      <c r="B23" s="91" t="n">
        <v>31.1</v>
      </c>
      <c r="C23" s="92" t="n">
        <v>36.535</v>
      </c>
      <c r="D23" s="93" t="n">
        <v>37.371</v>
      </c>
      <c r="E23" s="92" t="n">
        <v>38.047</v>
      </c>
      <c r="F23" s="92" t="n">
        <v>37.554</v>
      </c>
      <c r="G23" s="92" t="n">
        <v>37.712</v>
      </c>
      <c r="H23" s="92" t="n">
        <v>35.366</v>
      </c>
      <c r="I23" s="93" t="n">
        <v>37.001</v>
      </c>
      <c r="J23" s="94" t="n">
        <v>37.882</v>
      </c>
      <c r="K23" s="94" t="n">
        <v>37.928</v>
      </c>
      <c r="L23" s="93" t="n">
        <v>37.173</v>
      </c>
      <c r="M23" s="93" t="n">
        <v>39.071</v>
      </c>
      <c r="N23" s="93" t="n">
        <v>37.852</v>
      </c>
      <c r="O23" s="95" t="n">
        <v>37.342</v>
      </c>
      <c r="P23" s="95" t="n">
        <v>37.033</v>
      </c>
      <c r="Q23" s="92" t="n">
        <v>37.602</v>
      </c>
      <c r="R23" s="93" t="n">
        <v>38.172</v>
      </c>
      <c r="S23" s="93" t="n">
        <v>37.173</v>
      </c>
      <c r="T23" s="93" t="n">
        <v>37.542</v>
      </c>
      <c r="U23" s="94" t="n">
        <v>36.267</v>
      </c>
      <c r="V23" s="93" t="n">
        <v>38.892</v>
      </c>
      <c r="W23" s="96" t="n">
        <v>36.819</v>
      </c>
      <c r="X23" s="94" t="n">
        <v>36.856</v>
      </c>
      <c r="Y23" s="94" t="n">
        <v>36.309</v>
      </c>
      <c r="Z23" s="93" t="n">
        <v>38.777</v>
      </c>
      <c r="AA23" s="93" t="n">
        <v>38.96</v>
      </c>
      <c r="AB23" s="92" t="n">
        <v>38.784</v>
      </c>
      <c r="AC23" s="95" t="n">
        <v>38.538</v>
      </c>
      <c r="AD23" s="95" t="n">
        <v>38.531</v>
      </c>
      <c r="AE23" s="95" t="n">
        <v>37.613</v>
      </c>
      <c r="AF23" s="95" t="n">
        <v>37.879</v>
      </c>
      <c r="AG23" s="93" t="n">
        <v>37.591</v>
      </c>
      <c r="AH23" s="93" t="n">
        <v>39.522</v>
      </c>
      <c r="AI23" s="95" t="n">
        <v>36.061</v>
      </c>
      <c r="AJ23" s="94" t="n">
        <v>34.03</v>
      </c>
      <c r="AK23" s="94" t="n">
        <v>33.521</v>
      </c>
      <c r="AL23" s="93" t="n">
        <v>36.949</v>
      </c>
      <c r="AM23" s="95" t="n">
        <v>35.304</v>
      </c>
      <c r="AN23" s="95" t="n">
        <v>35.3</v>
      </c>
      <c r="AO23" s="95" t="n">
        <v>35.339</v>
      </c>
      <c r="AP23" s="95" t="n">
        <v>35.473</v>
      </c>
      <c r="AQ23" s="92" t="n">
        <v>37.832</v>
      </c>
      <c r="AR23" s="92" t="n">
        <v>37.059</v>
      </c>
      <c r="AS23" s="92" t="n">
        <v>37.246</v>
      </c>
      <c r="AT23" s="95" t="n">
        <v>37.707</v>
      </c>
      <c r="AU23" s="95" t="n">
        <v>36.399</v>
      </c>
      <c r="AV23" s="96" t="n">
        <v>35.003</v>
      </c>
      <c r="AW23" s="94" t="n">
        <v>35.628</v>
      </c>
      <c r="AX23" s="94" t="n">
        <v>36.133</v>
      </c>
      <c r="AY23" s="94" t="n">
        <v>29.69</v>
      </c>
      <c r="AZ23" s="94" t="n">
        <v>30.121</v>
      </c>
      <c r="BA23" s="96" t="n">
        <v>36.804</v>
      </c>
      <c r="BB23" s="96" t="n">
        <v>37.397</v>
      </c>
      <c r="BC23" s="96" t="n">
        <v>37.651</v>
      </c>
      <c r="BD23" s="96" t="n">
        <v>38.465</v>
      </c>
      <c r="BE23" s="93" t="n">
        <v>38.007</v>
      </c>
      <c r="BF23" s="95" t="n">
        <v>38.465</v>
      </c>
      <c r="BG23" s="95" t="n">
        <v>37.611</v>
      </c>
      <c r="BH23" s="95" t="n">
        <v>38.864</v>
      </c>
      <c r="BI23" s="95" t="n">
        <v>37.764</v>
      </c>
      <c r="BJ23" s="95" t="n">
        <v>37.516</v>
      </c>
      <c r="BK23" s="96" t="n">
        <v>36.092</v>
      </c>
      <c r="BL23" s="96" t="n">
        <v>38.746</v>
      </c>
      <c r="BM23" s="93" t="n">
        <v>39.649</v>
      </c>
      <c r="BN23" s="95" t="n">
        <v>38.256</v>
      </c>
      <c r="BO23" s="95" t="n">
        <v>37.29</v>
      </c>
      <c r="BP23" s="96" t="n">
        <v>41.505</v>
      </c>
      <c r="BQ23" s="96" t="n">
        <v>38.547</v>
      </c>
      <c r="BR23" s="96" t="n">
        <v>41.098</v>
      </c>
      <c r="BS23" s="95" t="n">
        <v>39.216</v>
      </c>
      <c r="BT23" s="96" t="n">
        <v>40.406</v>
      </c>
      <c r="BU23" s="96" t="n">
        <v>43.88</v>
      </c>
      <c r="BV23" s="95" t="n">
        <v>39.842</v>
      </c>
      <c r="BW23" s="95" t="n">
        <v>38.727</v>
      </c>
      <c r="BX23" s="96" t="n">
        <v>41.083</v>
      </c>
      <c r="BY23" s="96" t="n">
        <v>41.593</v>
      </c>
      <c r="BZ23" s="93" t="n">
        <v>38.465</v>
      </c>
      <c r="CA23" s="93" t="n">
        <v>36.901</v>
      </c>
      <c r="CB23" s="93" t="n">
        <v>39.053</v>
      </c>
      <c r="CC23" s="96" t="n">
        <v>38.581</v>
      </c>
      <c r="CD23" s="95" t="n">
        <v>37.65</v>
      </c>
      <c r="CE23" s="96" t="n">
        <v>42.778</v>
      </c>
      <c r="CF23" s="92" t="n">
        <v>36.865</v>
      </c>
      <c r="CG23" s="95" t="n">
        <v>37.714</v>
      </c>
      <c r="CH23" s="95" t="n">
        <v>37.114</v>
      </c>
      <c r="CI23" s="92" t="n">
        <v>38.629</v>
      </c>
      <c r="CJ23" s="92" t="n">
        <v>40.801</v>
      </c>
      <c r="CK23" s="96" t="n">
        <v>39.141</v>
      </c>
      <c r="CL23" s="97" t="n">
        <v>29.086</v>
      </c>
      <c r="CM23" s="97" t="n">
        <v>37.829</v>
      </c>
      <c r="CN23" s="97" t="n">
        <v>36.444</v>
      </c>
      <c r="CO23" s="97" t="n">
        <v>38.3</v>
      </c>
      <c r="CP23" s="97" t="n">
        <v>37.636</v>
      </c>
      <c r="CQ23" s="97" t="n">
        <v>38.546</v>
      </c>
      <c r="CR23" s="93" t="n">
        <v>39.905</v>
      </c>
      <c r="CS23" s="93" t="n">
        <v>37.576</v>
      </c>
      <c r="CT23" s="93" t="n">
        <v>38.432</v>
      </c>
      <c r="CU23" s="96" t="n">
        <v>38.761</v>
      </c>
      <c r="CV23" s="96" t="n">
        <v>40.068</v>
      </c>
      <c r="CW23" s="96" t="n">
        <v>39.737</v>
      </c>
      <c r="CX23" s="96" t="n">
        <v>37.355</v>
      </c>
      <c r="CY23" s="96" t="n">
        <v>34.52</v>
      </c>
      <c r="CZ23" s="96" t="n">
        <v>33.678</v>
      </c>
      <c r="DA23" s="96" t="n">
        <v>36.766</v>
      </c>
      <c r="DB23" s="96" t="n">
        <v>33.926</v>
      </c>
      <c r="DC23" s="93" t="n">
        <v>40.752</v>
      </c>
      <c r="DD23" s="93" t="n">
        <v>39.571</v>
      </c>
      <c r="DE23" s="93" t="n">
        <v>40.165</v>
      </c>
      <c r="DF23" s="93" t="n">
        <v>38.209</v>
      </c>
      <c r="DG23" s="94" t="n">
        <v>39.318</v>
      </c>
      <c r="DH23" s="94" t="n">
        <v>30.512</v>
      </c>
      <c r="DI23" s="95" t="n">
        <v>38.299</v>
      </c>
      <c r="DJ23" s="95" t="n">
        <v>39.139</v>
      </c>
      <c r="DK23" s="92" t="n">
        <v>34.599</v>
      </c>
      <c r="DL23" s="92" t="n">
        <v>37.599</v>
      </c>
      <c r="DM23" s="92" t="n">
        <v>37.343</v>
      </c>
      <c r="DN23" s="92" t="n">
        <v>35.945</v>
      </c>
      <c r="DO23" s="92" t="n">
        <v>37.673</v>
      </c>
      <c r="DP23" s="94" t="n">
        <v>38.452</v>
      </c>
      <c r="DQ23" s="92" t="n">
        <v>36.274</v>
      </c>
      <c r="DR23" s="97" t="n">
        <v>37.247</v>
      </c>
      <c r="DS23" s="97" t="n">
        <v>36.474</v>
      </c>
      <c r="DT23" s="92" t="n">
        <v>37.983</v>
      </c>
      <c r="DU23" s="92" t="n">
        <v>40.131</v>
      </c>
      <c r="DV23" s="95" t="n">
        <v>37.944</v>
      </c>
      <c r="DW23" s="97" t="n">
        <v>30.432</v>
      </c>
      <c r="DX23" s="97" t="n">
        <v>40.262</v>
      </c>
      <c r="DY23" s="93" t="n">
        <v>36.497</v>
      </c>
      <c r="DZ23" s="92" t="n">
        <v>36.575</v>
      </c>
      <c r="EA23" s="92" t="n">
        <v>36.829</v>
      </c>
      <c r="EB23" s="92" t="n">
        <v>37.707</v>
      </c>
      <c r="EC23" s="92" t="n">
        <v>37.857</v>
      </c>
      <c r="ED23" s="97" t="n">
        <v>30.672</v>
      </c>
      <c r="EE23" s="94" t="n">
        <v>34.438</v>
      </c>
      <c r="EF23" s="96" t="n">
        <v>35.121</v>
      </c>
      <c r="EG23" s="93" t="n">
        <v>37.072</v>
      </c>
      <c r="EH23" s="94" t="n">
        <v>37.156</v>
      </c>
      <c r="EI23" s="93" t="n">
        <v>37.408</v>
      </c>
      <c r="EJ23" s="93" t="n">
        <v>36.139</v>
      </c>
      <c r="EK23" s="93" t="n">
        <v>36.821</v>
      </c>
      <c r="EL23" s="93" t="n">
        <v>37.157</v>
      </c>
      <c r="EM23" s="96" t="n">
        <v>35.972</v>
      </c>
      <c r="EN23" s="96" t="n">
        <v>37.921</v>
      </c>
      <c r="EO23" s="96" t="n">
        <v>37.673</v>
      </c>
      <c r="EP23" s="93" t="n">
        <v>37.334</v>
      </c>
      <c r="EQ23" s="93" t="n">
        <v>36.745</v>
      </c>
      <c r="ER23" s="93" t="n">
        <v>37.853</v>
      </c>
      <c r="ES23" s="93" t="n">
        <v>37.763</v>
      </c>
      <c r="ET23" s="92" t="n">
        <v>36.854</v>
      </c>
      <c r="EU23" s="92" t="n">
        <v>36.681</v>
      </c>
      <c r="EV23" s="92" t="n">
        <v>35.972</v>
      </c>
      <c r="EW23" s="92" t="n">
        <v>37.436</v>
      </c>
      <c r="EX23" s="92" t="n">
        <v>37.493</v>
      </c>
      <c r="EY23" s="92" t="n">
        <v>37.513</v>
      </c>
      <c r="EZ23" s="92" t="n">
        <v>38.092</v>
      </c>
      <c r="FA23" s="92" t="n">
        <v>37.503</v>
      </c>
      <c r="FB23" s="92" t="n">
        <v>37.077</v>
      </c>
      <c r="FC23" s="92" t="n">
        <v>38.357</v>
      </c>
      <c r="FD23" s="98" t="n">
        <v>39.278</v>
      </c>
    </row>
    <row r="24" customFormat="false" ht="12" hidden="false" customHeight="true" outlineLevel="0" collapsed="false">
      <c r="A24" s="90" t="s">
        <v>209</v>
      </c>
      <c r="B24" s="91" t="n">
        <v>22.483</v>
      </c>
      <c r="C24" s="92" t="n">
        <v>20.48</v>
      </c>
      <c r="D24" s="93" t="n">
        <v>18.757</v>
      </c>
      <c r="E24" s="92" t="n">
        <v>22.237</v>
      </c>
      <c r="F24" s="92" t="n">
        <v>21.676</v>
      </c>
      <c r="G24" s="92" t="n">
        <v>19.143</v>
      </c>
      <c r="H24" s="92" t="n">
        <v>18.767</v>
      </c>
      <c r="I24" s="93" t="n">
        <v>22.255</v>
      </c>
      <c r="J24" s="94" t="n">
        <v>19.888</v>
      </c>
      <c r="K24" s="94" t="n">
        <v>20.814</v>
      </c>
      <c r="L24" s="93" t="n">
        <v>20.54</v>
      </c>
      <c r="M24" s="93" t="n">
        <v>18.849</v>
      </c>
      <c r="N24" s="93" t="n">
        <v>21.539</v>
      </c>
      <c r="O24" s="95" t="n">
        <v>21.341</v>
      </c>
      <c r="P24" s="95" t="n">
        <v>17.924</v>
      </c>
      <c r="Q24" s="92" t="n">
        <v>21.557</v>
      </c>
      <c r="R24" s="93" t="n">
        <v>21.37</v>
      </c>
      <c r="S24" s="93" t="n">
        <v>22.764</v>
      </c>
      <c r="T24" s="93" t="n">
        <v>19.56</v>
      </c>
      <c r="U24" s="94" t="n">
        <v>20.55</v>
      </c>
      <c r="V24" s="93" t="n">
        <v>20.232</v>
      </c>
      <c r="W24" s="96" t="n">
        <v>20.771</v>
      </c>
      <c r="X24" s="94" t="n">
        <v>20.417</v>
      </c>
      <c r="Y24" s="94" t="n">
        <v>21.989</v>
      </c>
      <c r="Z24" s="93" t="n">
        <v>20.914</v>
      </c>
      <c r="AA24" s="93" t="n">
        <v>21.068</v>
      </c>
      <c r="AB24" s="92" t="n">
        <v>21.816</v>
      </c>
      <c r="AC24" s="95" t="n">
        <v>21.388</v>
      </c>
      <c r="AD24" s="95" t="n">
        <v>21.268</v>
      </c>
      <c r="AE24" s="95" t="n">
        <v>21.519</v>
      </c>
      <c r="AF24" s="95" t="n">
        <v>22.371</v>
      </c>
      <c r="AG24" s="93" t="n">
        <v>21.579</v>
      </c>
      <c r="AH24" s="93" t="n">
        <v>20.977</v>
      </c>
      <c r="AI24" s="95" t="n">
        <v>23.506</v>
      </c>
      <c r="AJ24" s="94" t="n">
        <v>23.251</v>
      </c>
      <c r="AK24" s="94" t="n">
        <v>23.683</v>
      </c>
      <c r="AL24" s="93" t="n">
        <v>21.468</v>
      </c>
      <c r="AM24" s="95" t="n">
        <v>23.361</v>
      </c>
      <c r="AN24" s="95" t="n">
        <v>22.695</v>
      </c>
      <c r="AO24" s="95" t="n">
        <v>21.384</v>
      </c>
      <c r="AP24" s="95" t="n">
        <v>22.589</v>
      </c>
      <c r="AQ24" s="92" t="n">
        <v>22.963</v>
      </c>
      <c r="AR24" s="92" t="n">
        <v>21.601</v>
      </c>
      <c r="AS24" s="92" t="n">
        <v>22.333</v>
      </c>
      <c r="AT24" s="95" t="n">
        <v>20.564</v>
      </c>
      <c r="AU24" s="95" t="n">
        <v>21.306</v>
      </c>
      <c r="AV24" s="96" t="n">
        <v>17.438</v>
      </c>
      <c r="AW24" s="94" t="n">
        <v>21.605</v>
      </c>
      <c r="AX24" s="94" t="n">
        <v>21.651</v>
      </c>
      <c r="AY24" s="94" t="n">
        <v>19.919</v>
      </c>
      <c r="AZ24" s="94" t="n">
        <v>17.708</v>
      </c>
      <c r="BA24" s="96" t="n">
        <v>19.27</v>
      </c>
      <c r="BB24" s="96" t="n">
        <v>19.673</v>
      </c>
      <c r="BC24" s="96" t="n">
        <v>19.927</v>
      </c>
      <c r="BD24" s="96" t="n">
        <v>18.633</v>
      </c>
      <c r="BE24" s="93" t="n">
        <v>21.705</v>
      </c>
      <c r="BF24" s="95" t="n">
        <v>21.734</v>
      </c>
      <c r="BG24" s="95" t="n">
        <v>21.337</v>
      </c>
      <c r="BH24" s="95" t="n">
        <v>20.854</v>
      </c>
      <c r="BI24" s="95" t="n">
        <v>20.941</v>
      </c>
      <c r="BJ24" s="95" t="n">
        <v>21.041</v>
      </c>
      <c r="BK24" s="96" t="n">
        <v>18.112</v>
      </c>
      <c r="BL24" s="96" t="n">
        <v>21.589</v>
      </c>
      <c r="BM24" s="93" t="n">
        <v>20.125</v>
      </c>
      <c r="BN24" s="95" t="n">
        <v>20.557</v>
      </c>
      <c r="BO24" s="95" t="n">
        <v>18.774</v>
      </c>
      <c r="BP24" s="96" t="n">
        <v>16.882</v>
      </c>
      <c r="BQ24" s="96" t="n">
        <v>20.12</v>
      </c>
      <c r="BR24" s="96" t="n">
        <v>16.403</v>
      </c>
      <c r="BS24" s="95" t="n">
        <v>21.583</v>
      </c>
      <c r="BT24" s="96" t="n">
        <v>17.969</v>
      </c>
      <c r="BU24" s="96" t="n">
        <v>17.182</v>
      </c>
      <c r="BV24" s="95" t="n">
        <v>19.847</v>
      </c>
      <c r="BW24" s="95" t="n">
        <v>19.291</v>
      </c>
      <c r="BX24" s="96" t="n">
        <v>16.902</v>
      </c>
      <c r="BY24" s="96" t="n">
        <v>17.614</v>
      </c>
      <c r="BZ24" s="93" t="n">
        <v>18.957</v>
      </c>
      <c r="CA24" s="93" t="n">
        <v>20.631</v>
      </c>
      <c r="CB24" s="93" t="n">
        <v>20.718</v>
      </c>
      <c r="CC24" s="96" t="n">
        <v>19.21</v>
      </c>
      <c r="CD24" s="95" t="n">
        <v>19.261</v>
      </c>
      <c r="CE24" s="96" t="n">
        <v>16.992</v>
      </c>
      <c r="CF24" s="92" t="n">
        <v>20.79</v>
      </c>
      <c r="CG24" s="95" t="n">
        <v>18.475</v>
      </c>
      <c r="CH24" s="95" t="n">
        <v>18.642</v>
      </c>
      <c r="CI24" s="92" t="n">
        <v>20.968</v>
      </c>
      <c r="CJ24" s="92" t="n">
        <v>19.311</v>
      </c>
      <c r="CK24" s="96" t="n">
        <v>18.375</v>
      </c>
      <c r="CL24" s="97" t="n">
        <v>22.815</v>
      </c>
      <c r="CM24" s="97" t="n">
        <v>20.643</v>
      </c>
      <c r="CN24" s="97" t="n">
        <v>22.052</v>
      </c>
      <c r="CO24" s="97" t="n">
        <v>20.31</v>
      </c>
      <c r="CP24" s="97" t="n">
        <v>21.419</v>
      </c>
      <c r="CQ24" s="97" t="n">
        <v>20.977</v>
      </c>
      <c r="CR24" s="93" t="n">
        <v>19.736</v>
      </c>
      <c r="CS24" s="93" t="n">
        <v>21.058</v>
      </c>
      <c r="CT24" s="93" t="n">
        <v>20.696</v>
      </c>
      <c r="CU24" s="96" t="n">
        <v>20.319</v>
      </c>
      <c r="CV24" s="96" t="n">
        <v>19.128</v>
      </c>
      <c r="CW24" s="96" t="n">
        <v>17.033</v>
      </c>
      <c r="CX24" s="96" t="n">
        <v>17.761</v>
      </c>
      <c r="CY24" s="96" t="n">
        <v>18.066</v>
      </c>
      <c r="CZ24" s="96" t="n">
        <v>16.745</v>
      </c>
      <c r="DA24" s="96" t="n">
        <v>18.16</v>
      </c>
      <c r="DB24" s="96" t="n">
        <v>18.464</v>
      </c>
      <c r="DC24" s="93" t="n">
        <v>20.816</v>
      </c>
      <c r="DD24" s="93" t="n">
        <v>19.754</v>
      </c>
      <c r="DE24" s="93" t="n">
        <v>19.361</v>
      </c>
      <c r="DF24" s="93" t="n">
        <v>19.715</v>
      </c>
      <c r="DG24" s="94" t="n">
        <v>19.594</v>
      </c>
      <c r="DH24" s="94" t="n">
        <v>22.528</v>
      </c>
      <c r="DI24" s="95" t="n">
        <v>20.305</v>
      </c>
      <c r="DJ24" s="95" t="n">
        <v>19.483</v>
      </c>
      <c r="DK24" s="92" t="n">
        <v>20.006</v>
      </c>
      <c r="DL24" s="92" t="n">
        <v>21.116</v>
      </c>
      <c r="DM24" s="92" t="n">
        <v>20.245</v>
      </c>
      <c r="DN24" s="92" t="n">
        <v>19.982</v>
      </c>
      <c r="DO24" s="92" t="n">
        <v>20.26</v>
      </c>
      <c r="DP24" s="94" t="n">
        <v>21.537</v>
      </c>
      <c r="DQ24" s="92" t="n">
        <v>20.232</v>
      </c>
      <c r="DR24" s="97" t="n">
        <v>20.673</v>
      </c>
      <c r="DS24" s="97" t="n">
        <v>20.784</v>
      </c>
      <c r="DT24" s="92" t="n">
        <v>21.085</v>
      </c>
      <c r="DU24" s="92" t="n">
        <v>22.437</v>
      </c>
      <c r="DV24" s="95" t="n">
        <v>21.92</v>
      </c>
      <c r="DW24" s="97" t="n">
        <v>24.415</v>
      </c>
      <c r="DX24" s="97" t="n">
        <v>19.115</v>
      </c>
      <c r="DY24" s="93" t="n">
        <v>20.291</v>
      </c>
      <c r="DZ24" s="92" t="n">
        <v>19.571</v>
      </c>
      <c r="EA24" s="92" t="n">
        <v>20.687</v>
      </c>
      <c r="EB24" s="92" t="n">
        <v>20.537</v>
      </c>
      <c r="EC24" s="92" t="n">
        <v>20.581</v>
      </c>
      <c r="ED24" s="97" t="n">
        <v>21.317</v>
      </c>
      <c r="EE24" s="94" t="n">
        <v>20.105</v>
      </c>
      <c r="EF24" s="96" t="n">
        <v>20.036</v>
      </c>
      <c r="EG24" s="93" t="n">
        <v>20.004</v>
      </c>
      <c r="EH24" s="94" t="n">
        <v>19.941</v>
      </c>
      <c r="EI24" s="93" t="n">
        <v>20.052</v>
      </c>
      <c r="EJ24" s="93" t="n">
        <v>19.02</v>
      </c>
      <c r="EK24" s="93" t="n">
        <v>19.565</v>
      </c>
      <c r="EL24" s="93" t="n">
        <v>20.235</v>
      </c>
      <c r="EM24" s="96" t="n">
        <v>19.244</v>
      </c>
      <c r="EN24" s="96" t="n">
        <v>19.243</v>
      </c>
      <c r="EO24" s="96" t="n">
        <v>19.497</v>
      </c>
      <c r="EP24" s="93" t="n">
        <v>19.507</v>
      </c>
      <c r="EQ24" s="93" t="n">
        <v>19.754</v>
      </c>
      <c r="ER24" s="93" t="n">
        <v>19.379</v>
      </c>
      <c r="ES24" s="93" t="n">
        <v>19.599</v>
      </c>
      <c r="ET24" s="92" t="n">
        <v>19.725</v>
      </c>
      <c r="EU24" s="92" t="n">
        <v>21.158</v>
      </c>
      <c r="EV24" s="92" t="n">
        <v>19.782</v>
      </c>
      <c r="EW24" s="92" t="n">
        <v>19.508</v>
      </c>
      <c r="EX24" s="92" t="n">
        <v>19.807</v>
      </c>
      <c r="EY24" s="92" t="n">
        <v>20.07</v>
      </c>
      <c r="EZ24" s="92" t="n">
        <v>20.375</v>
      </c>
      <c r="FA24" s="92" t="n">
        <v>19.605</v>
      </c>
      <c r="FB24" s="92" t="n">
        <v>20.381</v>
      </c>
      <c r="FC24" s="92" t="n">
        <v>19.956</v>
      </c>
      <c r="FD24" s="98" t="n">
        <v>18.109</v>
      </c>
    </row>
    <row r="25" customFormat="false" ht="12" hidden="false" customHeight="true" outlineLevel="0" collapsed="false">
      <c r="A25" s="90" t="s">
        <v>210</v>
      </c>
      <c r="B25" s="91" t="n">
        <v>0</v>
      </c>
      <c r="C25" s="92" t="n">
        <v>7.695</v>
      </c>
      <c r="D25" s="93" t="n">
        <v>1.499</v>
      </c>
      <c r="E25" s="92" t="n">
        <v>2.035</v>
      </c>
      <c r="F25" s="92" t="n">
        <v>2.07</v>
      </c>
      <c r="G25" s="92" t="n">
        <v>2.842</v>
      </c>
      <c r="H25" s="92" t="n">
        <v>7.035</v>
      </c>
      <c r="I25" s="93" t="n">
        <v>0.28</v>
      </c>
      <c r="J25" s="94" t="n">
        <v>2.656</v>
      </c>
      <c r="K25" s="94" t="n">
        <v>1.495</v>
      </c>
      <c r="L25" s="93" t="n">
        <v>2.229</v>
      </c>
      <c r="M25" s="93" t="n">
        <v>2.657</v>
      </c>
      <c r="N25" s="93" t="n">
        <v>0.791</v>
      </c>
      <c r="O25" s="95" t="n">
        <v>3.248</v>
      </c>
      <c r="P25" s="95" t="n">
        <v>4.988</v>
      </c>
      <c r="Q25" s="92" t="n">
        <v>5.023</v>
      </c>
      <c r="R25" s="93" t="n">
        <v>2.273</v>
      </c>
      <c r="S25" s="93" t="n">
        <v>1.435</v>
      </c>
      <c r="T25" s="93" t="n">
        <v>2.129</v>
      </c>
      <c r="U25" s="94" t="n">
        <v>1.531</v>
      </c>
      <c r="V25" s="93" t="n">
        <v>2.814</v>
      </c>
      <c r="W25" s="96" t="n">
        <v>0.733</v>
      </c>
      <c r="X25" s="94" t="n">
        <v>0.264</v>
      </c>
      <c r="Y25" s="94" t="n">
        <v>0</v>
      </c>
      <c r="Z25" s="93" t="n">
        <v>1.541</v>
      </c>
      <c r="AA25" s="93" t="n">
        <v>1.458</v>
      </c>
      <c r="AB25" s="92" t="n">
        <v>2.926</v>
      </c>
      <c r="AC25" s="95" t="n">
        <v>2.551</v>
      </c>
      <c r="AD25" s="95" t="n">
        <v>2.379</v>
      </c>
      <c r="AE25" s="95" t="n">
        <v>2.577</v>
      </c>
      <c r="AF25" s="95" t="n">
        <v>2.854</v>
      </c>
      <c r="AG25" s="93" t="n">
        <v>2.225</v>
      </c>
      <c r="AH25" s="93" t="n">
        <v>1.991</v>
      </c>
      <c r="AI25" s="95" t="n">
        <v>0</v>
      </c>
      <c r="AJ25" s="94" t="n">
        <v>0</v>
      </c>
      <c r="AK25" s="94" t="n">
        <v>0</v>
      </c>
      <c r="AL25" s="93" t="n">
        <v>0</v>
      </c>
      <c r="AM25" s="95" t="n">
        <v>0</v>
      </c>
      <c r="AN25" s="95" t="n">
        <v>0</v>
      </c>
      <c r="AO25" s="95" t="n">
        <v>0</v>
      </c>
      <c r="AP25" s="95" t="n">
        <v>0</v>
      </c>
      <c r="AQ25" s="92" t="n">
        <v>3.529</v>
      </c>
      <c r="AR25" s="92" t="n">
        <v>2.935</v>
      </c>
      <c r="AS25" s="92" t="n">
        <v>2.829</v>
      </c>
      <c r="AT25" s="95" t="n">
        <v>3.764</v>
      </c>
      <c r="AU25" s="95" t="n">
        <v>3.116</v>
      </c>
      <c r="AV25" s="96" t="n">
        <v>0</v>
      </c>
      <c r="AW25" s="94" t="n">
        <v>0.153</v>
      </c>
      <c r="AX25" s="94" t="n">
        <v>0</v>
      </c>
      <c r="AY25" s="94" t="n">
        <v>8.684</v>
      </c>
      <c r="AZ25" s="94" t="n">
        <v>15.879</v>
      </c>
      <c r="BA25" s="96" t="n">
        <v>1.621</v>
      </c>
      <c r="BB25" s="96" t="n">
        <v>1.695</v>
      </c>
      <c r="BC25" s="96" t="n">
        <v>1.5</v>
      </c>
      <c r="BD25" s="96" t="n">
        <v>2.46</v>
      </c>
      <c r="BE25" s="93" t="n">
        <v>0.548</v>
      </c>
      <c r="BF25" s="95" t="n">
        <v>2.707</v>
      </c>
      <c r="BG25" s="95" t="n">
        <v>2.697</v>
      </c>
      <c r="BH25" s="95" t="n">
        <v>3.238</v>
      </c>
      <c r="BI25" s="95" t="n">
        <v>2.891</v>
      </c>
      <c r="BJ25" s="95" t="n">
        <v>3.314</v>
      </c>
      <c r="BK25" s="96" t="n">
        <v>0</v>
      </c>
      <c r="BL25" s="96" t="n">
        <v>0.062</v>
      </c>
      <c r="BM25" s="93" t="n">
        <v>2.544</v>
      </c>
      <c r="BN25" s="95" t="n">
        <v>1.585</v>
      </c>
      <c r="BO25" s="95" t="n">
        <v>3.557</v>
      </c>
      <c r="BP25" s="96" t="n">
        <v>0</v>
      </c>
      <c r="BQ25" s="96" t="n">
        <v>0</v>
      </c>
      <c r="BR25" s="96" t="n">
        <v>0.356</v>
      </c>
      <c r="BS25" s="95" t="n">
        <v>2.459</v>
      </c>
      <c r="BT25" s="96" t="n">
        <v>1.043</v>
      </c>
      <c r="BU25" s="96" t="n">
        <v>0</v>
      </c>
      <c r="BV25" s="95" t="n">
        <v>1.82</v>
      </c>
      <c r="BW25" s="95" t="n">
        <v>3.461</v>
      </c>
      <c r="BX25" s="96" t="n">
        <v>0.729</v>
      </c>
      <c r="BY25" s="96" t="n">
        <v>0</v>
      </c>
      <c r="BZ25" s="93" t="n">
        <v>1.877</v>
      </c>
      <c r="CA25" s="93" t="n">
        <v>2.996</v>
      </c>
      <c r="CB25" s="93" t="n">
        <v>2.09</v>
      </c>
      <c r="CC25" s="96" t="n">
        <v>0.428</v>
      </c>
      <c r="CD25" s="95" t="n">
        <v>4.63</v>
      </c>
      <c r="CE25" s="96" t="n">
        <v>0</v>
      </c>
      <c r="CF25" s="92" t="n">
        <v>2.539</v>
      </c>
      <c r="CG25" s="95" t="n">
        <v>5.214</v>
      </c>
      <c r="CH25" s="95" t="n">
        <v>3.372</v>
      </c>
      <c r="CI25" s="92" t="n">
        <v>0</v>
      </c>
      <c r="CJ25" s="92" t="n">
        <v>1.605</v>
      </c>
      <c r="CK25" s="96" t="n">
        <v>0</v>
      </c>
      <c r="CL25" s="97" t="n">
        <v>6.726</v>
      </c>
      <c r="CM25" s="97" t="n">
        <v>0</v>
      </c>
      <c r="CN25" s="97" t="n">
        <v>6.352</v>
      </c>
      <c r="CO25" s="97" t="n">
        <v>3.641</v>
      </c>
      <c r="CP25" s="97" t="n">
        <v>4.974</v>
      </c>
      <c r="CQ25" s="97" t="n">
        <v>4.281</v>
      </c>
      <c r="CR25" s="93" t="n">
        <v>0.03</v>
      </c>
      <c r="CS25" s="93" t="n">
        <v>0</v>
      </c>
      <c r="CT25" s="93" t="n">
        <v>0</v>
      </c>
      <c r="CU25" s="96" t="n">
        <v>0</v>
      </c>
      <c r="CV25" s="96" t="n">
        <v>0.895</v>
      </c>
      <c r="CW25" s="96" t="n">
        <v>0</v>
      </c>
      <c r="CX25" s="96" t="n">
        <v>0</v>
      </c>
      <c r="CY25" s="96" t="n">
        <v>0</v>
      </c>
      <c r="CZ25" s="96" t="n">
        <v>0</v>
      </c>
      <c r="DA25" s="96" t="n">
        <v>0</v>
      </c>
      <c r="DB25" s="96" t="n">
        <v>0</v>
      </c>
      <c r="DC25" s="93" t="n">
        <v>1.827</v>
      </c>
      <c r="DD25" s="93" t="n">
        <v>1.653</v>
      </c>
      <c r="DE25" s="93" t="n">
        <v>1.61</v>
      </c>
      <c r="DF25" s="93" t="n">
        <v>2.114</v>
      </c>
      <c r="DG25" s="94" t="n">
        <v>3.544</v>
      </c>
      <c r="DH25" s="94" t="n">
        <v>0</v>
      </c>
      <c r="DI25" s="95" t="n">
        <v>2.527</v>
      </c>
      <c r="DJ25" s="95" t="n">
        <v>3.073</v>
      </c>
      <c r="DK25" s="92" t="n">
        <v>6.117</v>
      </c>
      <c r="DL25" s="92" t="n">
        <v>3.326</v>
      </c>
      <c r="DM25" s="92" t="n">
        <v>2.527</v>
      </c>
      <c r="DN25" s="92" t="n">
        <v>6.815</v>
      </c>
      <c r="DO25" s="92" t="n">
        <v>1.183</v>
      </c>
      <c r="DP25" s="94" t="n">
        <v>1.381</v>
      </c>
      <c r="DQ25" s="92" t="n">
        <v>2.539</v>
      </c>
      <c r="DR25" s="97" t="n">
        <v>3.86</v>
      </c>
      <c r="DS25" s="97" t="n">
        <v>2.513</v>
      </c>
      <c r="DT25" s="92" t="n">
        <v>6.475</v>
      </c>
      <c r="DU25" s="92" t="n">
        <v>0.066</v>
      </c>
      <c r="DV25" s="95" t="n">
        <v>2.01</v>
      </c>
      <c r="DW25" s="97" t="n">
        <v>1.162</v>
      </c>
      <c r="DX25" s="97" t="n">
        <v>0.929</v>
      </c>
      <c r="DY25" s="93" t="n">
        <v>1.855</v>
      </c>
      <c r="DZ25" s="92" t="n">
        <v>4.05</v>
      </c>
      <c r="EA25" s="92" t="n">
        <v>3.662</v>
      </c>
      <c r="EB25" s="92" t="n">
        <v>10.189</v>
      </c>
      <c r="EC25" s="92" t="n">
        <v>3.331</v>
      </c>
      <c r="ED25" s="97" t="n">
        <v>13.477</v>
      </c>
      <c r="EE25" s="94" t="n">
        <v>0</v>
      </c>
      <c r="EF25" s="96" t="n">
        <v>0</v>
      </c>
      <c r="EG25" s="93" t="n">
        <v>2.458</v>
      </c>
      <c r="EH25" s="94" t="n">
        <v>2.442</v>
      </c>
      <c r="EI25" s="93" t="n">
        <v>2.482</v>
      </c>
      <c r="EJ25" s="93" t="n">
        <v>2.763</v>
      </c>
      <c r="EK25" s="93" t="n">
        <v>2.385</v>
      </c>
      <c r="EL25" s="93" t="n">
        <v>2.428</v>
      </c>
      <c r="EM25" s="96" t="n">
        <v>2.573</v>
      </c>
      <c r="EN25" s="96" t="n">
        <v>2.54</v>
      </c>
      <c r="EO25" s="96" t="n">
        <v>2.739</v>
      </c>
      <c r="EP25" s="93" t="n">
        <v>2.73</v>
      </c>
      <c r="EQ25" s="93" t="n">
        <v>3.265</v>
      </c>
      <c r="ER25" s="93" t="n">
        <v>3.425</v>
      </c>
      <c r="ES25" s="93" t="n">
        <v>3.475</v>
      </c>
      <c r="ET25" s="92" t="n">
        <v>6.241</v>
      </c>
      <c r="EU25" s="92" t="n">
        <v>3.165</v>
      </c>
      <c r="EV25" s="92" t="n">
        <v>2.818</v>
      </c>
      <c r="EW25" s="92" t="n">
        <v>2.877</v>
      </c>
      <c r="EX25" s="92" t="n">
        <v>2.863</v>
      </c>
      <c r="EY25" s="92" t="n">
        <v>1.929</v>
      </c>
      <c r="EZ25" s="92" t="n">
        <v>2.418</v>
      </c>
      <c r="FA25" s="92" t="n">
        <v>5.433</v>
      </c>
      <c r="FB25" s="92" t="n">
        <v>2.896</v>
      </c>
      <c r="FC25" s="92" t="n">
        <v>2.172</v>
      </c>
      <c r="FD25" s="98" t="n">
        <v>1.652</v>
      </c>
    </row>
    <row r="26" customFormat="false" ht="12" hidden="false" customHeight="true" outlineLevel="0" collapsed="false">
      <c r="A26" s="90" t="s">
        <v>211</v>
      </c>
      <c r="B26" s="91" t="n">
        <v>7.759</v>
      </c>
      <c r="C26" s="92" t="n">
        <v>9.31</v>
      </c>
      <c r="D26" s="93" t="n">
        <v>7.064</v>
      </c>
      <c r="E26" s="92" t="n">
        <v>8.733</v>
      </c>
      <c r="F26" s="92" t="n">
        <v>10.57</v>
      </c>
      <c r="G26" s="92" t="n">
        <v>9.087</v>
      </c>
      <c r="H26" s="92" t="n">
        <v>10.421</v>
      </c>
      <c r="I26" s="93" t="n">
        <v>6.216</v>
      </c>
      <c r="J26" s="94" t="n">
        <v>7.376</v>
      </c>
      <c r="K26" s="94" t="n">
        <v>7.325</v>
      </c>
      <c r="L26" s="93" t="n">
        <v>7.812</v>
      </c>
      <c r="M26" s="93" t="n">
        <v>7.776</v>
      </c>
      <c r="N26" s="93" t="n">
        <v>6.104</v>
      </c>
      <c r="O26" s="95" t="n">
        <v>9.288</v>
      </c>
      <c r="P26" s="95" t="n">
        <v>9.613</v>
      </c>
      <c r="Q26" s="92" t="n">
        <v>7.767</v>
      </c>
      <c r="R26" s="93" t="n">
        <v>5.664</v>
      </c>
      <c r="S26" s="93" t="n">
        <v>7.056</v>
      </c>
      <c r="T26" s="93" t="n">
        <v>7.945</v>
      </c>
      <c r="U26" s="94" t="n">
        <v>5.652</v>
      </c>
      <c r="V26" s="93" t="n">
        <v>7.226</v>
      </c>
      <c r="W26" s="96" t="n">
        <v>6.729</v>
      </c>
      <c r="X26" s="94" t="n">
        <v>7.261</v>
      </c>
      <c r="Y26" s="94" t="n">
        <v>6.793</v>
      </c>
      <c r="Z26" s="93" t="n">
        <v>6.929</v>
      </c>
      <c r="AA26" s="93" t="n">
        <v>7.196</v>
      </c>
      <c r="AB26" s="92" t="n">
        <v>6.588</v>
      </c>
      <c r="AC26" s="95" t="n">
        <v>7.514</v>
      </c>
      <c r="AD26" s="95" t="n">
        <v>6.892</v>
      </c>
      <c r="AE26" s="95" t="n">
        <v>10.229</v>
      </c>
      <c r="AF26" s="95" t="n">
        <v>10.754</v>
      </c>
      <c r="AG26" s="93" t="n">
        <v>7.487</v>
      </c>
      <c r="AH26" s="93" t="n">
        <v>5.694</v>
      </c>
      <c r="AI26" s="95" t="n">
        <v>8.393</v>
      </c>
      <c r="AJ26" s="94" t="n">
        <v>8.519</v>
      </c>
      <c r="AK26" s="94" t="n">
        <v>8.894</v>
      </c>
      <c r="AL26" s="93" t="n">
        <v>8.133</v>
      </c>
      <c r="AM26" s="95" t="n">
        <v>8.195</v>
      </c>
      <c r="AN26" s="95" t="n">
        <v>8.019</v>
      </c>
      <c r="AO26" s="95" t="n">
        <v>8.158</v>
      </c>
      <c r="AP26" s="95" t="n">
        <v>7.87</v>
      </c>
      <c r="AQ26" s="92" t="n">
        <v>6.68</v>
      </c>
      <c r="AR26" s="92" t="n">
        <v>6.579</v>
      </c>
      <c r="AS26" s="92" t="n">
        <v>7.006</v>
      </c>
      <c r="AT26" s="95" t="n">
        <v>7.909</v>
      </c>
      <c r="AU26" s="95" t="n">
        <v>7.423</v>
      </c>
      <c r="AV26" s="96" t="n">
        <v>4.616</v>
      </c>
      <c r="AW26" s="94" t="n">
        <v>6.672</v>
      </c>
      <c r="AX26" s="94" t="n">
        <v>6.942</v>
      </c>
      <c r="AY26" s="94" t="n">
        <v>8.761</v>
      </c>
      <c r="AZ26" s="94" t="n">
        <v>5.153</v>
      </c>
      <c r="BA26" s="96" t="n">
        <v>5.365</v>
      </c>
      <c r="BB26" s="96" t="n">
        <v>5.58</v>
      </c>
      <c r="BC26" s="96" t="n">
        <v>6.02</v>
      </c>
      <c r="BD26" s="96" t="n">
        <v>6.417</v>
      </c>
      <c r="BE26" s="93" t="n">
        <v>5.565</v>
      </c>
      <c r="BF26" s="95" t="n">
        <v>8.669</v>
      </c>
      <c r="BG26" s="95" t="n">
        <v>9.547</v>
      </c>
      <c r="BH26" s="95" t="n">
        <v>8.341</v>
      </c>
      <c r="BI26" s="95" t="n">
        <v>7.854</v>
      </c>
      <c r="BJ26" s="95" t="n">
        <v>9.609</v>
      </c>
      <c r="BK26" s="96" t="n">
        <v>5.213</v>
      </c>
      <c r="BL26" s="96" t="n">
        <v>6.96</v>
      </c>
      <c r="BM26" s="93" t="n">
        <v>6.652</v>
      </c>
      <c r="BN26" s="95" t="n">
        <v>9.329</v>
      </c>
      <c r="BO26" s="95" t="n">
        <v>10.128</v>
      </c>
      <c r="BP26" s="96" t="n">
        <v>5.561</v>
      </c>
      <c r="BQ26" s="96" t="n">
        <v>6.21</v>
      </c>
      <c r="BR26" s="96" t="n">
        <v>4.974</v>
      </c>
      <c r="BS26" s="95" t="n">
        <v>7.206</v>
      </c>
      <c r="BT26" s="96" t="n">
        <v>5.526</v>
      </c>
      <c r="BU26" s="96" t="n">
        <v>3.99</v>
      </c>
      <c r="BV26" s="95" t="n">
        <v>9.314</v>
      </c>
      <c r="BW26" s="95" t="n">
        <v>7.751</v>
      </c>
      <c r="BX26" s="96" t="n">
        <v>5.148</v>
      </c>
      <c r="BY26" s="96" t="n">
        <v>4.888</v>
      </c>
      <c r="BZ26" s="93" t="n">
        <v>8.084</v>
      </c>
      <c r="CA26" s="93" t="n">
        <v>6.103</v>
      </c>
      <c r="CB26" s="93" t="n">
        <v>6.588</v>
      </c>
      <c r="CC26" s="96" t="n">
        <v>6.866</v>
      </c>
      <c r="CD26" s="95" t="n">
        <v>10.91</v>
      </c>
      <c r="CE26" s="96" t="n">
        <v>3.616</v>
      </c>
      <c r="CF26" s="92" t="n">
        <v>7.93</v>
      </c>
      <c r="CG26" s="95" t="n">
        <v>9.908</v>
      </c>
      <c r="CH26" s="95" t="n">
        <v>10.361</v>
      </c>
      <c r="CI26" s="92" t="n">
        <v>5.462</v>
      </c>
      <c r="CJ26" s="92" t="n">
        <v>5.137</v>
      </c>
      <c r="CK26" s="96" t="n">
        <v>5.337</v>
      </c>
      <c r="CL26" s="97" t="n">
        <v>8.391</v>
      </c>
      <c r="CM26" s="97" t="n">
        <v>6.168</v>
      </c>
      <c r="CN26" s="97" t="n">
        <v>12.001</v>
      </c>
      <c r="CO26" s="97" t="n">
        <v>8.49</v>
      </c>
      <c r="CP26" s="97" t="n">
        <v>10.097</v>
      </c>
      <c r="CQ26" s="97" t="n">
        <v>7.393</v>
      </c>
      <c r="CR26" s="93" t="n">
        <v>6.047</v>
      </c>
      <c r="CS26" s="93" t="n">
        <v>6.118</v>
      </c>
      <c r="CT26" s="93" t="n">
        <v>6.219</v>
      </c>
      <c r="CU26" s="96" t="n">
        <v>3.995</v>
      </c>
      <c r="CV26" s="96" t="n">
        <v>5.496</v>
      </c>
      <c r="CW26" s="96" t="n">
        <v>4.34</v>
      </c>
      <c r="CX26" s="96" t="n">
        <v>5.212</v>
      </c>
      <c r="CY26" s="96" t="n">
        <v>5.269</v>
      </c>
      <c r="CZ26" s="96" t="n">
        <v>5.719</v>
      </c>
      <c r="DA26" s="96" t="n">
        <v>5.188</v>
      </c>
      <c r="DB26" s="96" t="n">
        <v>5.318</v>
      </c>
      <c r="DC26" s="93" t="n">
        <v>6.212</v>
      </c>
      <c r="DD26" s="93" t="n">
        <v>7.69</v>
      </c>
      <c r="DE26" s="93" t="n">
        <v>7.112</v>
      </c>
      <c r="DF26" s="93" t="n">
        <v>8.448</v>
      </c>
      <c r="DG26" s="94" t="n">
        <v>6.989</v>
      </c>
      <c r="DH26" s="94" t="n">
        <v>7.486</v>
      </c>
      <c r="DI26" s="95" t="n">
        <v>7.909</v>
      </c>
      <c r="DJ26" s="95" t="n">
        <v>7.08</v>
      </c>
      <c r="DK26" s="92" t="n">
        <v>11.47</v>
      </c>
      <c r="DL26" s="92" t="n">
        <v>10.452</v>
      </c>
      <c r="DM26" s="92" t="n">
        <v>9.248</v>
      </c>
      <c r="DN26" s="92" t="n">
        <v>11.89</v>
      </c>
      <c r="DO26" s="92" t="n">
        <v>7.57</v>
      </c>
      <c r="DP26" s="94" t="n">
        <v>7.282</v>
      </c>
      <c r="DQ26" s="92" t="n">
        <v>10.55</v>
      </c>
      <c r="DR26" s="97" t="n">
        <v>8.427</v>
      </c>
      <c r="DS26" s="97" t="n">
        <v>7.301</v>
      </c>
      <c r="DT26" s="92" t="n">
        <v>8.156</v>
      </c>
      <c r="DU26" s="92" t="n">
        <v>4.74</v>
      </c>
      <c r="DV26" s="95" t="n">
        <v>8.714</v>
      </c>
      <c r="DW26" s="97" t="n">
        <v>9.419</v>
      </c>
      <c r="DX26" s="97" t="n">
        <v>5.005</v>
      </c>
      <c r="DY26" s="93" t="n">
        <v>8.412</v>
      </c>
      <c r="DZ26" s="92" t="n">
        <v>7.467</v>
      </c>
      <c r="EA26" s="92" t="n">
        <v>7.322</v>
      </c>
      <c r="EB26" s="92" t="n">
        <v>8.38</v>
      </c>
      <c r="EC26" s="92" t="n">
        <v>9.228</v>
      </c>
      <c r="ED26" s="97" t="n">
        <v>8.514</v>
      </c>
      <c r="EE26" s="94" t="n">
        <v>7.018</v>
      </c>
      <c r="EF26" s="96" t="n">
        <v>6.02</v>
      </c>
      <c r="EG26" s="93" t="n">
        <v>5.604</v>
      </c>
      <c r="EH26" s="94" t="n">
        <v>5.912</v>
      </c>
      <c r="EI26" s="93" t="n">
        <v>5.867</v>
      </c>
      <c r="EJ26" s="93" t="n">
        <v>4.963</v>
      </c>
      <c r="EK26" s="93" t="n">
        <v>5.539</v>
      </c>
      <c r="EL26" s="93" t="n">
        <v>5.019</v>
      </c>
      <c r="EM26" s="96" t="n">
        <v>5.177</v>
      </c>
      <c r="EN26" s="96" t="n">
        <v>4.767</v>
      </c>
      <c r="EO26" s="96" t="n">
        <v>5.176</v>
      </c>
      <c r="EP26" s="93" t="n">
        <v>7.004</v>
      </c>
      <c r="EQ26" s="93" t="n">
        <v>8.281</v>
      </c>
      <c r="ER26" s="93" t="n">
        <v>7.533</v>
      </c>
      <c r="ES26" s="93" t="n">
        <v>8.609</v>
      </c>
      <c r="ET26" s="92" t="n">
        <v>11.233</v>
      </c>
      <c r="EU26" s="92" t="n">
        <v>9.633</v>
      </c>
      <c r="EV26" s="92" t="n">
        <v>6.887</v>
      </c>
      <c r="EW26" s="92" t="n">
        <v>6.54</v>
      </c>
      <c r="EX26" s="92" t="n">
        <v>6.44</v>
      </c>
      <c r="EY26" s="92" t="n">
        <v>8.102</v>
      </c>
      <c r="EZ26" s="92" t="n">
        <v>6.248</v>
      </c>
      <c r="FA26" s="92" t="n">
        <v>5.825</v>
      </c>
      <c r="FB26" s="92" t="n">
        <v>6.826</v>
      </c>
      <c r="FC26" s="92" t="n">
        <v>7.088</v>
      </c>
      <c r="FD26" s="98" t="n">
        <v>5.753</v>
      </c>
    </row>
    <row r="27" customFormat="false" ht="12" hidden="false" customHeight="true" outlineLevel="0" collapsed="false">
      <c r="A27" s="90" t="s">
        <v>212</v>
      </c>
      <c r="B27" s="91" t="n">
        <v>0.242</v>
      </c>
      <c r="C27" s="92" t="n">
        <v>0.264</v>
      </c>
      <c r="D27" s="93" t="n">
        <v>0.201</v>
      </c>
      <c r="E27" s="92" t="n">
        <v>0.206</v>
      </c>
      <c r="F27" s="92" t="n">
        <v>0.208</v>
      </c>
      <c r="G27" s="92" t="n">
        <v>0.21</v>
      </c>
      <c r="H27" s="92" t="n">
        <v>0.221</v>
      </c>
      <c r="I27" s="93" t="n">
        <v>0.191</v>
      </c>
      <c r="J27" s="94" t="n">
        <v>0.165</v>
      </c>
      <c r="K27" s="94" t="n">
        <v>0.163</v>
      </c>
      <c r="L27" s="93" t="n">
        <v>0.176</v>
      </c>
      <c r="M27" s="93" t="n">
        <v>0.171</v>
      </c>
      <c r="N27" s="93" t="n">
        <v>0.195</v>
      </c>
      <c r="O27" s="95" t="n">
        <v>0.204</v>
      </c>
      <c r="P27" s="95" t="n">
        <v>0.197</v>
      </c>
      <c r="Q27" s="92" t="n">
        <v>0.217</v>
      </c>
      <c r="R27" s="93" t="n">
        <v>0.159</v>
      </c>
      <c r="S27" s="93" t="n">
        <v>0.174</v>
      </c>
      <c r="T27" s="93" t="n">
        <v>0.169</v>
      </c>
      <c r="U27" s="94" t="n">
        <v>0.169</v>
      </c>
      <c r="V27" s="93" t="n">
        <v>0.161</v>
      </c>
      <c r="W27" s="96" t="n">
        <v>0.152</v>
      </c>
      <c r="X27" s="94" t="n">
        <v>0.174</v>
      </c>
      <c r="Y27" s="94" t="n">
        <v>0.182</v>
      </c>
      <c r="Z27" s="93" t="n">
        <v>0.157</v>
      </c>
      <c r="AA27" s="93" t="n">
        <v>0.174</v>
      </c>
      <c r="AB27" s="92" t="n">
        <v>0.165</v>
      </c>
      <c r="AC27" s="95" t="n">
        <v>0.182</v>
      </c>
      <c r="AD27" s="95" t="n">
        <v>0.178</v>
      </c>
      <c r="AE27" s="95" t="n">
        <v>0.193</v>
      </c>
      <c r="AF27" s="95" t="n">
        <v>0.198</v>
      </c>
      <c r="AG27" s="93" t="n">
        <v>0.167</v>
      </c>
      <c r="AH27" s="93" t="n">
        <v>0.154</v>
      </c>
      <c r="AI27" s="95" t="n">
        <v>0.225</v>
      </c>
      <c r="AJ27" s="94" t="n">
        <v>0.24</v>
      </c>
      <c r="AK27" s="94" t="n">
        <v>0.238</v>
      </c>
      <c r="AL27" s="93" t="n">
        <v>0.231</v>
      </c>
      <c r="AM27" s="95" t="n">
        <v>0.232</v>
      </c>
      <c r="AN27" s="95" t="n">
        <v>0.236</v>
      </c>
      <c r="AO27" s="95" t="n">
        <v>0.231</v>
      </c>
      <c r="AP27" s="95" t="n">
        <v>0.234</v>
      </c>
      <c r="AQ27" s="92" t="n">
        <v>0.182</v>
      </c>
      <c r="AR27" s="92" t="n">
        <v>0.172</v>
      </c>
      <c r="AS27" s="92" t="n">
        <v>0.18</v>
      </c>
      <c r="AT27" s="95" t="n">
        <v>0.171</v>
      </c>
      <c r="AU27" s="95" t="n">
        <v>0.169</v>
      </c>
      <c r="AV27" s="96" t="n">
        <v>0.193</v>
      </c>
      <c r="AW27" s="94" t="n">
        <v>0.172</v>
      </c>
      <c r="AX27" s="94" t="n">
        <v>0.176</v>
      </c>
      <c r="AY27" s="94" t="n">
        <v>0.236</v>
      </c>
      <c r="AZ27" s="94" t="n">
        <v>0.234</v>
      </c>
      <c r="BA27" s="96" t="n">
        <v>0.135</v>
      </c>
      <c r="BB27" s="96" t="n">
        <v>0.135</v>
      </c>
      <c r="BC27" s="96" t="n">
        <v>0.137</v>
      </c>
      <c r="BD27" s="96" t="n">
        <v>0.137</v>
      </c>
      <c r="BE27" s="93" t="n">
        <v>0.176</v>
      </c>
      <c r="BF27" s="95" t="n">
        <v>0.18</v>
      </c>
      <c r="BG27" s="95" t="n">
        <v>0.187</v>
      </c>
      <c r="BH27" s="95" t="n">
        <v>0.169</v>
      </c>
      <c r="BI27" s="95" t="n">
        <v>0.174</v>
      </c>
      <c r="BJ27" s="95" t="n">
        <v>0.197</v>
      </c>
      <c r="BK27" s="96" t="n">
        <v>0.184</v>
      </c>
      <c r="BL27" s="96" t="n">
        <v>0.135</v>
      </c>
      <c r="BM27" s="93" t="n">
        <v>0.167</v>
      </c>
      <c r="BN27" s="95" t="n">
        <v>0.182</v>
      </c>
      <c r="BO27" s="95" t="n">
        <v>0.178</v>
      </c>
      <c r="BP27" s="96" t="n">
        <v>0.122</v>
      </c>
      <c r="BQ27" s="96" t="n">
        <v>0.126</v>
      </c>
      <c r="BR27" s="96" t="n">
        <v>0.124</v>
      </c>
      <c r="BS27" s="95" t="n">
        <v>0.189</v>
      </c>
      <c r="BT27" s="96" t="n">
        <v>0.114</v>
      </c>
      <c r="BU27" s="96" t="n">
        <v>0.105</v>
      </c>
      <c r="BV27" s="95" t="n">
        <v>0.212</v>
      </c>
      <c r="BW27" s="95" t="n">
        <v>0.176</v>
      </c>
      <c r="BX27" s="96" t="n">
        <v>0.116</v>
      </c>
      <c r="BY27" s="96" t="n">
        <v>0.107</v>
      </c>
      <c r="BZ27" s="93" t="n">
        <v>0.156</v>
      </c>
      <c r="CA27" s="93" t="n">
        <v>0.167</v>
      </c>
      <c r="CB27" s="93" t="n">
        <v>0.163</v>
      </c>
      <c r="CC27" s="96" t="n">
        <v>0.135</v>
      </c>
      <c r="CD27" s="95" t="n">
        <v>0.208</v>
      </c>
      <c r="CE27" s="96" t="n">
        <v>0.09</v>
      </c>
      <c r="CF27" s="92" t="n">
        <v>0.184</v>
      </c>
      <c r="CG27" s="95" t="n">
        <v>0.197</v>
      </c>
      <c r="CH27" s="95" t="n">
        <v>0.176</v>
      </c>
      <c r="CI27" s="92" t="n">
        <v>0.163</v>
      </c>
      <c r="CJ27" s="92" t="n">
        <v>0.135</v>
      </c>
      <c r="CK27" s="96" t="n">
        <v>0.126</v>
      </c>
      <c r="CL27" s="97" t="n">
        <v>0.315</v>
      </c>
      <c r="CM27" s="97" t="n">
        <v>0.135</v>
      </c>
      <c r="CN27" s="97" t="n">
        <v>0.234</v>
      </c>
      <c r="CO27" s="97" t="n">
        <v>0.174</v>
      </c>
      <c r="CP27" s="97" t="n">
        <v>0.204</v>
      </c>
      <c r="CQ27" s="97" t="n">
        <v>0.176</v>
      </c>
      <c r="CR27" s="93" t="n">
        <v>0.139</v>
      </c>
      <c r="CS27" s="93" t="n">
        <v>0.148</v>
      </c>
      <c r="CT27" s="93" t="n">
        <v>0.146</v>
      </c>
      <c r="CU27" s="96" t="n">
        <v>0.12</v>
      </c>
      <c r="CV27" s="96" t="n">
        <v>0.126</v>
      </c>
      <c r="CW27" s="96" t="n">
        <v>0.131</v>
      </c>
      <c r="CX27" s="96" t="n">
        <v>0.182</v>
      </c>
      <c r="CY27" s="96" t="n">
        <v>0.184</v>
      </c>
      <c r="CZ27" s="96" t="n">
        <v>0.189</v>
      </c>
      <c r="DA27" s="96" t="n">
        <v>0.182</v>
      </c>
      <c r="DB27" s="96" t="n">
        <v>0.187</v>
      </c>
      <c r="DC27" s="93" t="n">
        <v>0.161</v>
      </c>
      <c r="DD27" s="93" t="n">
        <v>0.154</v>
      </c>
      <c r="DE27" s="93" t="n">
        <v>0.148</v>
      </c>
      <c r="DF27" s="93" t="n">
        <v>0.165</v>
      </c>
      <c r="DG27" s="94" t="n">
        <v>0.167</v>
      </c>
      <c r="DH27" s="94" t="n">
        <v>0.253</v>
      </c>
      <c r="DI27" s="95" t="n">
        <v>0.161</v>
      </c>
      <c r="DJ27" s="95" t="n">
        <v>0.154</v>
      </c>
      <c r="DK27" s="92" t="n">
        <v>0.221</v>
      </c>
      <c r="DL27" s="92" t="n">
        <v>0.21</v>
      </c>
      <c r="DM27" s="92" t="n">
        <v>0.195</v>
      </c>
      <c r="DN27" s="92" t="n">
        <v>0.223</v>
      </c>
      <c r="DO27" s="92" t="n">
        <v>0.167</v>
      </c>
      <c r="DP27" s="94" t="n">
        <v>0.165</v>
      </c>
      <c r="DQ27" s="92" t="n">
        <v>0.193</v>
      </c>
      <c r="DR27" s="97" t="n">
        <v>0.217</v>
      </c>
      <c r="DS27" s="97" t="n">
        <v>0.165</v>
      </c>
      <c r="DT27" s="92" t="n">
        <v>0.178</v>
      </c>
      <c r="DU27" s="92" t="n">
        <v>0.154</v>
      </c>
      <c r="DV27" s="95" t="n">
        <v>0.178</v>
      </c>
      <c r="DW27" s="97" t="n">
        <v>0.171</v>
      </c>
      <c r="DX27" s="97" t="n">
        <v>0.118</v>
      </c>
      <c r="DY27" s="93" t="n">
        <v>0.172</v>
      </c>
      <c r="DZ27" s="92" t="n">
        <v>0.172</v>
      </c>
      <c r="EA27" s="92" t="n">
        <v>0.174</v>
      </c>
      <c r="EB27" s="92" t="n">
        <v>0.305</v>
      </c>
      <c r="EC27" s="92" t="n">
        <v>0.185</v>
      </c>
      <c r="ED27" s="97" t="n">
        <v>0.258</v>
      </c>
      <c r="EE27" s="94" t="n">
        <v>0.189</v>
      </c>
      <c r="EF27" s="96" t="n">
        <v>0.199</v>
      </c>
      <c r="EG27" s="93" t="n">
        <v>0.142</v>
      </c>
      <c r="EH27" s="94" t="n">
        <v>0.142</v>
      </c>
      <c r="EI27" s="93" t="n">
        <v>0.139</v>
      </c>
      <c r="EJ27" s="93" t="n">
        <v>0.135</v>
      </c>
      <c r="EK27" s="93" t="n">
        <v>0.139</v>
      </c>
      <c r="EL27" s="93" t="n">
        <v>0.137</v>
      </c>
      <c r="EM27" s="96" t="n">
        <v>0.139</v>
      </c>
      <c r="EN27" s="96" t="n">
        <v>0.133</v>
      </c>
      <c r="EO27" s="96" t="n">
        <v>0.142</v>
      </c>
      <c r="EP27" s="93" t="n">
        <v>0.157</v>
      </c>
      <c r="EQ27" s="93" t="n">
        <v>0.172</v>
      </c>
      <c r="ER27" s="93" t="n">
        <v>0.167</v>
      </c>
      <c r="ES27" s="93" t="n">
        <v>0.172</v>
      </c>
      <c r="ET27" s="92" t="n">
        <v>0.24</v>
      </c>
      <c r="EU27" s="92" t="n">
        <v>0.215</v>
      </c>
      <c r="EV27" s="92" t="n">
        <v>0.161</v>
      </c>
      <c r="EW27" s="92" t="n">
        <v>0.163</v>
      </c>
      <c r="EX27" s="92" t="n">
        <v>0.161</v>
      </c>
      <c r="EY27" s="92" t="n">
        <v>0.165</v>
      </c>
      <c r="EZ27" s="92" t="n">
        <v>0.148</v>
      </c>
      <c r="FA27" s="92" t="n">
        <v>0.208</v>
      </c>
      <c r="FB27" s="92" t="n">
        <v>0.152</v>
      </c>
      <c r="FC27" s="92" t="n">
        <v>0.154</v>
      </c>
      <c r="FD27" s="98" t="n">
        <v>0.137</v>
      </c>
    </row>
    <row r="28" customFormat="false" ht="12" hidden="false" customHeight="true" outlineLevel="0" collapsed="false">
      <c r="A28" s="90" t="s">
        <v>213</v>
      </c>
      <c r="B28" s="91" t="n">
        <v>6.19</v>
      </c>
      <c r="C28" s="92" t="n">
        <v>8.426</v>
      </c>
      <c r="D28" s="93" t="n">
        <v>5.889</v>
      </c>
      <c r="E28" s="92" t="n">
        <v>6.976</v>
      </c>
      <c r="F28" s="92" t="n">
        <v>6.643</v>
      </c>
      <c r="G28" s="92" t="n">
        <v>7.001</v>
      </c>
      <c r="H28" s="92" t="n">
        <v>6.215</v>
      </c>
      <c r="I28" s="93" t="n">
        <v>5.888</v>
      </c>
      <c r="J28" s="94" t="n">
        <v>5.599</v>
      </c>
      <c r="K28" s="94" t="n">
        <v>5.315</v>
      </c>
      <c r="L28" s="93" t="n">
        <v>5.798</v>
      </c>
      <c r="M28" s="93" t="n">
        <v>5.469</v>
      </c>
      <c r="N28" s="93" t="n">
        <v>6.149</v>
      </c>
      <c r="O28" s="95" t="n">
        <v>6.811</v>
      </c>
      <c r="P28" s="95" t="n">
        <v>6.63</v>
      </c>
      <c r="Q28" s="92" t="n">
        <v>6.491</v>
      </c>
      <c r="R28" s="93" t="n">
        <v>4.852</v>
      </c>
      <c r="S28" s="93" t="n">
        <v>5.748</v>
      </c>
      <c r="T28" s="93" t="n">
        <v>5.659</v>
      </c>
      <c r="U28" s="94" t="n">
        <v>4.427</v>
      </c>
      <c r="V28" s="93" t="n">
        <v>5.318</v>
      </c>
      <c r="W28" s="96" t="n">
        <v>4.693</v>
      </c>
      <c r="X28" s="94" t="n">
        <v>4.937</v>
      </c>
      <c r="Y28" s="94" t="n">
        <v>5.144</v>
      </c>
      <c r="Z28" s="93" t="n">
        <v>5.064</v>
      </c>
      <c r="AA28" s="93" t="n">
        <v>5.437</v>
      </c>
      <c r="AB28" s="92" t="n">
        <v>5.476</v>
      </c>
      <c r="AC28" s="95" t="n">
        <v>6.009</v>
      </c>
      <c r="AD28" s="95" t="n">
        <v>5.858</v>
      </c>
      <c r="AE28" s="95" t="n">
        <v>6.161</v>
      </c>
      <c r="AF28" s="95" t="n">
        <v>6.304</v>
      </c>
      <c r="AG28" s="93" t="n">
        <v>5.175</v>
      </c>
      <c r="AH28" s="93" t="n">
        <v>4.721</v>
      </c>
      <c r="AI28" s="95" t="n">
        <v>5.837</v>
      </c>
      <c r="AJ28" s="94" t="n">
        <v>6.289</v>
      </c>
      <c r="AK28" s="94" t="n">
        <v>6.088</v>
      </c>
      <c r="AL28" s="93" t="n">
        <v>5.639</v>
      </c>
      <c r="AM28" s="95" t="n">
        <v>6.018</v>
      </c>
      <c r="AN28" s="95" t="n">
        <v>6.027</v>
      </c>
      <c r="AO28" s="95" t="n">
        <v>5.769</v>
      </c>
      <c r="AP28" s="95" t="n">
        <v>5.948</v>
      </c>
      <c r="AQ28" s="92" t="n">
        <v>5.915</v>
      </c>
      <c r="AR28" s="92" t="n">
        <v>5.994</v>
      </c>
      <c r="AS28" s="92" t="n">
        <v>5.876</v>
      </c>
      <c r="AT28" s="95" t="n">
        <v>5.378</v>
      </c>
      <c r="AU28" s="95" t="n">
        <v>5.616</v>
      </c>
      <c r="AV28" s="96" t="n">
        <v>4.187</v>
      </c>
      <c r="AW28" s="94" t="n">
        <v>4.792</v>
      </c>
      <c r="AX28" s="94" t="n">
        <v>4.902</v>
      </c>
      <c r="AY28" s="94" t="n">
        <v>6.056</v>
      </c>
      <c r="AZ28" s="94" t="n">
        <v>5.616</v>
      </c>
      <c r="BA28" s="96" t="n">
        <v>4.189</v>
      </c>
      <c r="BB28" s="96" t="n">
        <v>4.199</v>
      </c>
      <c r="BC28" s="96" t="n">
        <v>4.35</v>
      </c>
      <c r="BD28" s="96" t="n">
        <v>4.186</v>
      </c>
      <c r="BE28" s="93" t="n">
        <v>5.384</v>
      </c>
      <c r="BF28" s="95" t="n">
        <v>6.031</v>
      </c>
      <c r="BG28" s="95" t="n">
        <v>6.101</v>
      </c>
      <c r="BH28" s="95" t="n">
        <v>5.536</v>
      </c>
      <c r="BI28" s="95" t="n">
        <v>5.827</v>
      </c>
      <c r="BJ28" s="95" t="n">
        <v>6.731</v>
      </c>
      <c r="BK28" s="96" t="n">
        <v>4.316</v>
      </c>
      <c r="BL28" s="96" t="n">
        <v>4.319</v>
      </c>
      <c r="BM28" s="93" t="n">
        <v>5.387</v>
      </c>
      <c r="BN28" s="95" t="n">
        <v>5.684</v>
      </c>
      <c r="BO28" s="95" t="n">
        <v>5.739</v>
      </c>
      <c r="BP28" s="96" t="n">
        <v>3.884</v>
      </c>
      <c r="BQ28" s="96" t="n">
        <v>4.105</v>
      </c>
      <c r="BR28" s="96" t="n">
        <v>3.856</v>
      </c>
      <c r="BS28" s="95" t="n">
        <v>6.26</v>
      </c>
      <c r="BT28" s="96" t="n">
        <v>3.864</v>
      </c>
      <c r="BU28" s="96" t="n">
        <v>3.224</v>
      </c>
      <c r="BV28" s="95" t="n">
        <v>6.983</v>
      </c>
      <c r="BW28" s="95" t="n">
        <v>6.029</v>
      </c>
      <c r="BX28" s="96" t="n">
        <v>3.824</v>
      </c>
      <c r="BY28" s="96" t="n">
        <v>3.514</v>
      </c>
      <c r="BZ28" s="93" t="n">
        <v>4.947</v>
      </c>
      <c r="CA28" s="93" t="n">
        <v>5.354</v>
      </c>
      <c r="CB28" s="93" t="n">
        <v>5.487</v>
      </c>
      <c r="CC28" s="96" t="n">
        <v>4.079</v>
      </c>
      <c r="CD28" s="95" t="n">
        <v>6.284</v>
      </c>
      <c r="CE28" s="96" t="n">
        <v>3.013</v>
      </c>
      <c r="CF28" s="92" t="n">
        <v>6.28</v>
      </c>
      <c r="CG28" s="95" t="n">
        <v>6.751</v>
      </c>
      <c r="CH28" s="95" t="n">
        <v>5.708</v>
      </c>
      <c r="CI28" s="92" t="n">
        <v>4.355</v>
      </c>
      <c r="CJ28" s="92" t="n">
        <v>4.462</v>
      </c>
      <c r="CK28" s="96" t="n">
        <v>3.615</v>
      </c>
      <c r="CL28" s="97" t="n">
        <v>4.991</v>
      </c>
      <c r="CM28" s="97" t="n">
        <v>4.2</v>
      </c>
      <c r="CN28" s="97" t="n">
        <v>7.683</v>
      </c>
      <c r="CO28" s="97" t="n">
        <v>5.738</v>
      </c>
      <c r="CP28" s="97" t="n">
        <v>6.853</v>
      </c>
      <c r="CQ28" s="97" t="n">
        <v>5.968</v>
      </c>
      <c r="CR28" s="93" t="n">
        <v>4.476</v>
      </c>
      <c r="CS28" s="93" t="n">
        <v>4.752</v>
      </c>
      <c r="CT28" s="93" t="n">
        <v>4.382</v>
      </c>
      <c r="CU28" s="96" t="n">
        <v>3.819</v>
      </c>
      <c r="CV28" s="96" t="n">
        <v>4.015</v>
      </c>
      <c r="CW28" s="96" t="n">
        <v>3.415</v>
      </c>
      <c r="CX28" s="96" t="n">
        <v>4.255</v>
      </c>
      <c r="CY28" s="96" t="n">
        <v>4.33</v>
      </c>
      <c r="CZ28" s="96" t="n">
        <v>4.432</v>
      </c>
      <c r="DA28" s="96" t="n">
        <v>4.305</v>
      </c>
      <c r="DB28" s="96" t="n">
        <v>4.611</v>
      </c>
      <c r="DC28" s="93" t="n">
        <v>4.766</v>
      </c>
      <c r="DD28" s="93" t="n">
        <v>4.987</v>
      </c>
      <c r="DE28" s="93" t="n">
        <v>4.987</v>
      </c>
      <c r="DF28" s="93" t="n">
        <v>5.527</v>
      </c>
      <c r="DG28" s="94" t="n">
        <v>5.248</v>
      </c>
      <c r="DH28" s="94" t="n">
        <v>5.88</v>
      </c>
      <c r="DI28" s="95" t="n">
        <v>5.117</v>
      </c>
      <c r="DJ28" s="95" t="n">
        <v>5.126</v>
      </c>
      <c r="DK28" s="92" t="n">
        <v>6.585</v>
      </c>
      <c r="DL28" s="92" t="n">
        <v>6.259</v>
      </c>
      <c r="DM28" s="92" t="n">
        <v>5.868</v>
      </c>
      <c r="DN28" s="92" t="n">
        <v>7.004</v>
      </c>
      <c r="DO28" s="92" t="n">
        <v>5.285</v>
      </c>
      <c r="DP28" s="94" t="n">
        <v>5.287</v>
      </c>
      <c r="DQ28" s="92" t="n">
        <v>5.66</v>
      </c>
      <c r="DR28" s="97" t="n">
        <v>5.465</v>
      </c>
      <c r="DS28" s="97" t="n">
        <v>5.674</v>
      </c>
      <c r="DT28" s="92" t="n">
        <v>5.922</v>
      </c>
      <c r="DU28" s="92" t="n">
        <v>4.663</v>
      </c>
      <c r="DV28" s="95" t="n">
        <v>5.769</v>
      </c>
      <c r="DW28" s="97" t="n">
        <v>6.091</v>
      </c>
      <c r="DX28" s="97" t="n">
        <v>3.753</v>
      </c>
      <c r="DY28" s="93" t="n">
        <v>5.528</v>
      </c>
      <c r="DZ28" s="92" t="n">
        <v>5.607</v>
      </c>
      <c r="EA28" s="92" t="n">
        <v>5.557</v>
      </c>
      <c r="EB28" s="92" t="n">
        <v>8.533</v>
      </c>
      <c r="EC28" s="92" t="n">
        <v>5.88</v>
      </c>
      <c r="ED28" s="97" t="n">
        <v>7.975</v>
      </c>
      <c r="EE28" s="94" t="n">
        <v>4.993</v>
      </c>
      <c r="EF28" s="96" t="n">
        <v>4.803</v>
      </c>
      <c r="EG28" s="93" t="n">
        <v>4.342</v>
      </c>
      <c r="EH28" s="94" t="n">
        <v>4.432</v>
      </c>
      <c r="EI28" s="93" t="n">
        <v>4.612</v>
      </c>
      <c r="EJ28" s="93" t="n">
        <v>4.452</v>
      </c>
      <c r="EK28" s="93" t="n">
        <v>4.473</v>
      </c>
      <c r="EL28" s="93" t="n">
        <v>4.272</v>
      </c>
      <c r="EM28" s="96" t="n">
        <v>4.122</v>
      </c>
      <c r="EN28" s="96" t="n">
        <v>4.111</v>
      </c>
      <c r="EO28" s="96" t="n">
        <v>4.473</v>
      </c>
      <c r="EP28" s="93" t="n">
        <v>5.115</v>
      </c>
      <c r="EQ28" s="93" t="n">
        <v>5.367</v>
      </c>
      <c r="ER28" s="93" t="n">
        <v>5.106</v>
      </c>
      <c r="ES28" s="93" t="n">
        <v>5.357</v>
      </c>
      <c r="ET28" s="92" t="n">
        <v>8.492</v>
      </c>
      <c r="EU28" s="92" t="n">
        <v>6.695</v>
      </c>
      <c r="EV28" s="92" t="n">
        <v>5.435</v>
      </c>
      <c r="EW28" s="92" t="n">
        <v>5.188</v>
      </c>
      <c r="EX28" s="92" t="n">
        <v>4.893</v>
      </c>
      <c r="EY28" s="92" t="n">
        <v>5.026</v>
      </c>
      <c r="EZ28" s="92" t="n">
        <v>4.623</v>
      </c>
      <c r="FA28" s="92" t="n">
        <v>6.238</v>
      </c>
      <c r="FB28" s="92" t="n">
        <v>4.884</v>
      </c>
      <c r="FC28" s="92" t="n">
        <v>4.885</v>
      </c>
      <c r="FD28" s="98" t="n">
        <v>4.974</v>
      </c>
    </row>
    <row r="29" customFormat="false" ht="12" hidden="false" customHeight="true" outlineLevel="0" collapsed="false">
      <c r="A29" s="90" t="s">
        <v>214</v>
      </c>
      <c r="B29" s="91" t="n">
        <v>1.022</v>
      </c>
      <c r="C29" s="92" t="n">
        <v>2.488</v>
      </c>
      <c r="D29" s="93" t="n">
        <v>1.78</v>
      </c>
      <c r="E29" s="92" t="n">
        <v>2.271</v>
      </c>
      <c r="F29" s="92" t="n">
        <v>2.191</v>
      </c>
      <c r="G29" s="92" t="n">
        <v>2.212</v>
      </c>
      <c r="H29" s="92" t="n">
        <v>1.929</v>
      </c>
      <c r="I29" s="93" t="n">
        <v>1.821</v>
      </c>
      <c r="J29" s="94" t="n">
        <v>1.557</v>
      </c>
      <c r="K29" s="94" t="n">
        <v>1.709</v>
      </c>
      <c r="L29" s="93" t="n">
        <v>1.816</v>
      </c>
      <c r="M29" s="93" t="n">
        <v>1.696</v>
      </c>
      <c r="N29" s="93" t="n">
        <v>1.816</v>
      </c>
      <c r="O29" s="95" t="n">
        <v>2.47</v>
      </c>
      <c r="P29" s="95" t="n">
        <v>2.327</v>
      </c>
      <c r="Q29" s="92" t="n">
        <v>1.961</v>
      </c>
      <c r="R29" s="93" t="n">
        <v>1.739</v>
      </c>
      <c r="S29" s="93" t="n">
        <v>1.844</v>
      </c>
      <c r="T29" s="93" t="n">
        <v>1.847</v>
      </c>
      <c r="U29" s="94" t="n">
        <v>1.379</v>
      </c>
      <c r="V29" s="93" t="n">
        <v>1.857</v>
      </c>
      <c r="W29" s="96" t="n">
        <v>1.502</v>
      </c>
      <c r="X29" s="94" t="n">
        <v>1.324</v>
      </c>
      <c r="Y29" s="94" t="n">
        <v>1.317</v>
      </c>
      <c r="Z29" s="93" t="n">
        <v>1.644</v>
      </c>
      <c r="AA29" s="93" t="n">
        <v>1.77</v>
      </c>
      <c r="AB29" s="92" t="n">
        <v>1.756</v>
      </c>
      <c r="AC29" s="95" t="n">
        <v>2.276</v>
      </c>
      <c r="AD29" s="95" t="n">
        <v>2.232</v>
      </c>
      <c r="AE29" s="95" t="n">
        <v>1.918</v>
      </c>
      <c r="AF29" s="95" t="n">
        <v>1.962</v>
      </c>
      <c r="AG29" s="93" t="n">
        <v>1.679</v>
      </c>
      <c r="AH29" s="93" t="n">
        <v>1.474</v>
      </c>
      <c r="AI29" s="95" t="n">
        <v>0.99</v>
      </c>
      <c r="AJ29" s="94" t="n">
        <v>0.505</v>
      </c>
      <c r="AK29" s="94" t="n">
        <v>0.201</v>
      </c>
      <c r="AL29" s="93" t="n">
        <v>1.108</v>
      </c>
      <c r="AM29" s="95" t="n">
        <v>0.417</v>
      </c>
      <c r="AN29" s="95" t="n">
        <v>0.571</v>
      </c>
      <c r="AO29" s="95" t="n">
        <v>0.504</v>
      </c>
      <c r="AP29" s="95" t="n">
        <v>0.751</v>
      </c>
      <c r="AQ29" s="92" t="n">
        <v>1.979</v>
      </c>
      <c r="AR29" s="92" t="n">
        <v>1.919</v>
      </c>
      <c r="AS29" s="92" t="n">
        <v>1.835</v>
      </c>
      <c r="AT29" s="95" t="n">
        <v>1.721</v>
      </c>
      <c r="AU29" s="95" t="n">
        <v>1.775</v>
      </c>
      <c r="AV29" s="96" t="n">
        <v>0</v>
      </c>
      <c r="AW29" s="94" t="n">
        <v>1.403</v>
      </c>
      <c r="AX29" s="94" t="n">
        <v>1.167</v>
      </c>
      <c r="AY29" s="94" t="n">
        <v>1.467</v>
      </c>
      <c r="AZ29" s="94" t="n">
        <v>1.47</v>
      </c>
      <c r="BA29" s="96" t="n">
        <v>1.302</v>
      </c>
      <c r="BB29" s="96" t="n">
        <v>1.302</v>
      </c>
      <c r="BC29" s="96" t="n">
        <v>1.299</v>
      </c>
      <c r="BD29" s="96" t="n">
        <v>1.396</v>
      </c>
      <c r="BE29" s="93" t="n">
        <v>1.643</v>
      </c>
      <c r="BF29" s="95" t="n">
        <v>1.861</v>
      </c>
      <c r="BG29" s="95" t="n">
        <v>1.877</v>
      </c>
      <c r="BH29" s="95" t="n">
        <v>1.824</v>
      </c>
      <c r="BI29" s="95" t="n">
        <v>1.868</v>
      </c>
      <c r="BJ29" s="95" t="n">
        <v>2.331</v>
      </c>
      <c r="BK29" s="96" t="n">
        <v>0</v>
      </c>
      <c r="BL29" s="96" t="n">
        <v>1.474</v>
      </c>
      <c r="BM29" s="93" t="n">
        <v>1.775</v>
      </c>
      <c r="BN29" s="95" t="n">
        <v>1.979</v>
      </c>
      <c r="BO29" s="95" t="n">
        <v>1.786</v>
      </c>
      <c r="BP29" s="96" t="n">
        <v>1.203</v>
      </c>
      <c r="BQ29" s="96" t="n">
        <v>1.011</v>
      </c>
      <c r="BR29" s="96" t="n">
        <v>1.339</v>
      </c>
      <c r="BS29" s="95" t="n">
        <v>2.243</v>
      </c>
      <c r="BT29" s="96" t="n">
        <v>1.23</v>
      </c>
      <c r="BU29" s="96" t="n">
        <v>1.166</v>
      </c>
      <c r="BV29" s="95" t="n">
        <v>2.554</v>
      </c>
      <c r="BW29" s="95" t="n">
        <v>2.256</v>
      </c>
      <c r="BX29" s="96" t="n">
        <v>1.251</v>
      </c>
      <c r="BY29" s="96" t="n">
        <v>1.187</v>
      </c>
      <c r="BZ29" s="93" t="n">
        <v>1.666</v>
      </c>
      <c r="CA29" s="93" t="n">
        <v>1.654</v>
      </c>
      <c r="CB29" s="93" t="n">
        <v>1.805</v>
      </c>
      <c r="CC29" s="96" t="n">
        <v>1.326</v>
      </c>
      <c r="CD29" s="95" t="n">
        <v>1.896</v>
      </c>
      <c r="CE29" s="96" t="n">
        <v>0.517</v>
      </c>
      <c r="CF29" s="92" t="n">
        <v>1.975</v>
      </c>
      <c r="CG29" s="95" t="n">
        <v>2.425</v>
      </c>
      <c r="CH29" s="95" t="n">
        <v>1.74</v>
      </c>
      <c r="CI29" s="92" t="n">
        <v>0.1</v>
      </c>
      <c r="CJ29" s="92" t="n">
        <v>1.496</v>
      </c>
      <c r="CK29" s="96" t="n">
        <v>0</v>
      </c>
      <c r="CL29" s="97" t="n">
        <v>1.413</v>
      </c>
      <c r="CM29" s="97" t="n">
        <v>1.128</v>
      </c>
      <c r="CN29" s="97" t="n">
        <v>2.305</v>
      </c>
      <c r="CO29" s="97" t="n">
        <v>1.988</v>
      </c>
      <c r="CP29" s="97" t="n">
        <v>2.368</v>
      </c>
      <c r="CQ29" s="97" t="n">
        <v>1.985</v>
      </c>
      <c r="CR29" s="93" t="n">
        <v>1.442</v>
      </c>
      <c r="CS29" s="93" t="n">
        <v>1.421</v>
      </c>
      <c r="CT29" s="93" t="n">
        <v>0.358</v>
      </c>
      <c r="CU29" s="96" t="n">
        <v>0.327</v>
      </c>
      <c r="CV29" s="96" t="n">
        <v>1.213</v>
      </c>
      <c r="CW29" s="96" t="n">
        <v>0</v>
      </c>
      <c r="CX29" s="96" t="n">
        <v>0</v>
      </c>
      <c r="CY29" s="96" t="n">
        <v>0</v>
      </c>
      <c r="CZ29" s="96" t="n">
        <v>0</v>
      </c>
      <c r="DA29" s="96" t="n">
        <v>0</v>
      </c>
      <c r="DB29" s="96" t="n">
        <v>0</v>
      </c>
      <c r="DC29" s="93" t="n">
        <v>1.636</v>
      </c>
      <c r="DD29" s="93" t="n">
        <v>1.718</v>
      </c>
      <c r="DE29" s="93" t="n">
        <v>1.554</v>
      </c>
      <c r="DF29" s="93" t="n">
        <v>1.778</v>
      </c>
      <c r="DG29" s="94" t="n">
        <v>1.652</v>
      </c>
      <c r="DH29" s="94" t="n">
        <v>0</v>
      </c>
      <c r="DI29" s="95" t="n">
        <v>1.587</v>
      </c>
      <c r="DJ29" s="95" t="n">
        <v>1.669</v>
      </c>
      <c r="DK29" s="92" t="n">
        <v>2.003</v>
      </c>
      <c r="DL29" s="92" t="n">
        <v>2.092</v>
      </c>
      <c r="DM29" s="92" t="n">
        <v>2.013</v>
      </c>
      <c r="DN29" s="92" t="n">
        <v>2.27</v>
      </c>
      <c r="DO29" s="92" t="n">
        <v>1.704</v>
      </c>
      <c r="DP29" s="94" t="n">
        <v>1.707</v>
      </c>
      <c r="DQ29" s="92" t="n">
        <v>1.865</v>
      </c>
      <c r="DR29" s="97" t="n">
        <v>1.615</v>
      </c>
      <c r="DS29" s="97" t="n">
        <v>1.854</v>
      </c>
      <c r="DT29" s="92" t="n">
        <v>1.886</v>
      </c>
      <c r="DU29" s="92" t="n">
        <v>1.622</v>
      </c>
      <c r="DV29" s="95" t="n">
        <v>1.863</v>
      </c>
      <c r="DW29" s="97" t="n">
        <v>1.648</v>
      </c>
      <c r="DX29" s="97" t="n">
        <v>1.275</v>
      </c>
      <c r="DY29" s="93" t="n">
        <v>1.724</v>
      </c>
      <c r="DZ29" s="92" t="n">
        <v>1.748</v>
      </c>
      <c r="EA29" s="92" t="n">
        <v>1.721</v>
      </c>
      <c r="EB29" s="92" t="n">
        <v>2.538</v>
      </c>
      <c r="EC29" s="92" t="n">
        <v>1.83</v>
      </c>
      <c r="ED29" s="97" t="n">
        <v>2.404</v>
      </c>
      <c r="EE29" s="94" t="n">
        <v>1.145</v>
      </c>
      <c r="EF29" s="96" t="n">
        <v>0.67</v>
      </c>
      <c r="EG29" s="93" t="n">
        <v>1.319</v>
      </c>
      <c r="EH29" s="94" t="n">
        <v>1.343</v>
      </c>
      <c r="EI29" s="93" t="n">
        <v>1.297</v>
      </c>
      <c r="EJ29" s="93" t="n">
        <v>1.327</v>
      </c>
      <c r="EK29" s="93" t="n">
        <v>1.346</v>
      </c>
      <c r="EL29" s="93" t="n">
        <v>1.3</v>
      </c>
      <c r="EM29" s="96" t="n">
        <v>1.297</v>
      </c>
      <c r="EN29" s="96" t="n">
        <v>1.256</v>
      </c>
      <c r="EO29" s="96" t="n">
        <v>1.368</v>
      </c>
      <c r="EP29" s="93" t="n">
        <v>1.521</v>
      </c>
      <c r="EQ29" s="93" t="n">
        <v>1.625</v>
      </c>
      <c r="ER29" s="93" t="n">
        <v>1.606</v>
      </c>
      <c r="ES29" s="93" t="n">
        <v>1.65</v>
      </c>
      <c r="ET29" s="92" t="n">
        <v>2.868</v>
      </c>
      <c r="EU29" s="92" t="n">
        <v>2.31</v>
      </c>
      <c r="EV29" s="92" t="n">
        <v>1.491</v>
      </c>
      <c r="EW29" s="92" t="n">
        <v>1.563</v>
      </c>
      <c r="EX29" s="92" t="n">
        <v>1.54</v>
      </c>
      <c r="EY29" s="92" t="n">
        <v>1.633</v>
      </c>
      <c r="EZ29" s="92" t="n">
        <v>1.483</v>
      </c>
      <c r="FA29" s="92" t="n">
        <v>2.021</v>
      </c>
      <c r="FB29" s="92" t="n">
        <v>1.526</v>
      </c>
      <c r="FC29" s="92" t="n">
        <v>1.549</v>
      </c>
      <c r="FD29" s="98" t="n">
        <v>1.373</v>
      </c>
    </row>
    <row r="30" customFormat="false" ht="12" hidden="false" customHeight="true" outlineLevel="0" collapsed="false">
      <c r="A30" s="90" t="s">
        <v>215</v>
      </c>
      <c r="B30" s="91" t="n">
        <v>0.187</v>
      </c>
      <c r="C30" s="92" t="n">
        <v>0</v>
      </c>
      <c r="D30" s="93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3" t="n">
        <v>0</v>
      </c>
      <c r="J30" s="94" t="n">
        <v>0</v>
      </c>
      <c r="K30" s="94" t="n">
        <v>0</v>
      </c>
      <c r="L30" s="93" t="n">
        <v>0</v>
      </c>
      <c r="M30" s="93" t="n">
        <v>0</v>
      </c>
      <c r="N30" s="93" t="n">
        <v>0</v>
      </c>
      <c r="O30" s="95" t="n">
        <v>0</v>
      </c>
      <c r="P30" s="95" t="n">
        <v>0</v>
      </c>
      <c r="Q30" s="92" t="n">
        <v>0</v>
      </c>
      <c r="R30" s="93" t="n">
        <v>0</v>
      </c>
      <c r="S30" s="93" t="n">
        <v>0</v>
      </c>
      <c r="T30" s="93" t="n">
        <v>0</v>
      </c>
      <c r="U30" s="94" t="n">
        <v>0</v>
      </c>
      <c r="V30" s="93" t="n">
        <v>0</v>
      </c>
      <c r="W30" s="96" t="n">
        <v>0</v>
      </c>
      <c r="X30" s="94" t="n">
        <v>0</v>
      </c>
      <c r="Y30" s="94" t="n">
        <v>0.029</v>
      </c>
      <c r="Z30" s="93" t="n">
        <v>0</v>
      </c>
      <c r="AA30" s="93" t="n">
        <v>0</v>
      </c>
      <c r="AB30" s="92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3" t="n">
        <v>0</v>
      </c>
      <c r="AH30" s="93" t="n">
        <v>0</v>
      </c>
      <c r="AI30" s="95" t="n">
        <v>0.241</v>
      </c>
      <c r="AJ30" s="94" t="n">
        <v>0.44</v>
      </c>
      <c r="AK30" s="94" t="n">
        <v>0.575</v>
      </c>
      <c r="AL30" s="93" t="n">
        <v>0.198</v>
      </c>
      <c r="AM30" s="95" t="n">
        <v>0.491</v>
      </c>
      <c r="AN30" s="95" t="n">
        <v>0.446</v>
      </c>
      <c r="AO30" s="95" t="n">
        <v>0.424</v>
      </c>
      <c r="AP30" s="95" t="n">
        <v>0.364</v>
      </c>
      <c r="AQ30" s="92" t="n">
        <v>0</v>
      </c>
      <c r="AR30" s="92" t="n">
        <v>0</v>
      </c>
      <c r="AS30" s="92" t="n">
        <v>0</v>
      </c>
      <c r="AT30" s="95" t="n">
        <v>0</v>
      </c>
      <c r="AU30" s="95" t="n">
        <v>0</v>
      </c>
      <c r="AV30" s="96" t="n">
        <v>0.44</v>
      </c>
      <c r="AW30" s="94" t="n">
        <v>0</v>
      </c>
      <c r="AX30" s="94" t="n">
        <v>0.094</v>
      </c>
      <c r="AY30" s="94" t="n">
        <v>0</v>
      </c>
      <c r="AZ30" s="94" t="n">
        <v>0</v>
      </c>
      <c r="BA30" s="96" t="n">
        <v>0</v>
      </c>
      <c r="BB30" s="96" t="n">
        <v>0</v>
      </c>
      <c r="BC30" s="96" t="n">
        <v>0</v>
      </c>
      <c r="BD30" s="96" t="n">
        <v>0</v>
      </c>
      <c r="BE30" s="93" t="n">
        <v>0</v>
      </c>
      <c r="BF30" s="95" t="n">
        <v>0</v>
      </c>
      <c r="BG30" s="95" t="n">
        <v>0</v>
      </c>
      <c r="BH30" s="95" t="n">
        <v>0</v>
      </c>
      <c r="BI30" s="95" t="n">
        <v>0</v>
      </c>
      <c r="BJ30" s="95" t="n">
        <v>0</v>
      </c>
      <c r="BK30" s="96" t="n">
        <v>0.484</v>
      </c>
      <c r="BL30" s="96" t="n">
        <v>0</v>
      </c>
      <c r="BM30" s="93" t="n">
        <v>0</v>
      </c>
      <c r="BN30" s="95" t="n">
        <v>0</v>
      </c>
      <c r="BO30" s="95" t="n">
        <v>0</v>
      </c>
      <c r="BP30" s="96" t="n">
        <v>0.056</v>
      </c>
      <c r="BQ30" s="96" t="n">
        <v>0.112</v>
      </c>
      <c r="BR30" s="96" t="n">
        <v>0</v>
      </c>
      <c r="BS30" s="95" t="n">
        <v>0</v>
      </c>
      <c r="BT30" s="96" t="n">
        <v>0</v>
      </c>
      <c r="BU30" s="96" t="n">
        <v>0.011</v>
      </c>
      <c r="BV30" s="95" t="n">
        <v>0</v>
      </c>
      <c r="BW30" s="95" t="n">
        <v>0</v>
      </c>
      <c r="BX30" s="96" t="n">
        <v>0</v>
      </c>
      <c r="BY30" s="96" t="n">
        <v>0.011</v>
      </c>
      <c r="BZ30" s="93" t="n">
        <v>0</v>
      </c>
      <c r="CA30" s="93" t="n">
        <v>0</v>
      </c>
      <c r="CB30" s="93" t="n">
        <v>0</v>
      </c>
      <c r="CC30" s="96" t="n">
        <v>0</v>
      </c>
      <c r="CD30" s="95" t="n">
        <v>0</v>
      </c>
      <c r="CE30" s="96" t="n">
        <v>0.203</v>
      </c>
      <c r="CF30" s="92" t="n">
        <v>0</v>
      </c>
      <c r="CG30" s="95" t="n">
        <v>0</v>
      </c>
      <c r="CH30" s="95" t="n">
        <v>0</v>
      </c>
      <c r="CI30" s="92" t="n">
        <v>0.514</v>
      </c>
      <c r="CJ30" s="92" t="n">
        <v>0</v>
      </c>
      <c r="CK30" s="96" t="n">
        <v>0.474</v>
      </c>
      <c r="CL30" s="97" t="n">
        <v>0</v>
      </c>
      <c r="CM30" s="97" t="n">
        <v>0.081</v>
      </c>
      <c r="CN30" s="97" t="n">
        <v>0</v>
      </c>
      <c r="CO30" s="97" t="n">
        <v>0</v>
      </c>
      <c r="CP30" s="97" t="n">
        <v>0</v>
      </c>
      <c r="CQ30" s="97" t="n">
        <v>0</v>
      </c>
      <c r="CR30" s="93" t="n">
        <v>0</v>
      </c>
      <c r="CS30" s="93" t="n">
        <v>0.055</v>
      </c>
      <c r="CT30" s="93" t="n">
        <v>0.469</v>
      </c>
      <c r="CU30" s="96" t="n">
        <v>0.345</v>
      </c>
      <c r="CV30" s="96" t="n">
        <v>0</v>
      </c>
      <c r="CW30" s="96" t="n">
        <v>0.422</v>
      </c>
      <c r="CX30" s="96" t="n">
        <v>0.525</v>
      </c>
      <c r="CY30" s="96" t="n">
        <v>0.474</v>
      </c>
      <c r="CZ30" s="96" t="n">
        <v>0.462</v>
      </c>
      <c r="DA30" s="96" t="n">
        <v>0.505</v>
      </c>
      <c r="DB30" s="96" t="n">
        <v>0.473</v>
      </c>
      <c r="DC30" s="93" t="n">
        <v>0</v>
      </c>
      <c r="DD30" s="93" t="n">
        <v>0</v>
      </c>
      <c r="DE30" s="93" t="n">
        <v>0</v>
      </c>
      <c r="DF30" s="93" t="n">
        <v>0</v>
      </c>
      <c r="DG30" s="94" t="n">
        <v>0</v>
      </c>
      <c r="DH30" s="94" t="n">
        <v>0.588</v>
      </c>
      <c r="DI30" s="95" t="n">
        <v>0</v>
      </c>
      <c r="DJ30" s="95" t="n">
        <v>0</v>
      </c>
      <c r="DK30" s="92" t="n">
        <v>0</v>
      </c>
      <c r="DL30" s="92" t="n">
        <v>0</v>
      </c>
      <c r="DM30" s="92" t="n">
        <v>0</v>
      </c>
      <c r="DN30" s="92" t="n">
        <v>0</v>
      </c>
      <c r="DO30" s="92" t="n">
        <v>0</v>
      </c>
      <c r="DP30" s="94" t="n">
        <v>0</v>
      </c>
      <c r="DQ30" s="92" t="n">
        <v>0</v>
      </c>
      <c r="DR30" s="97" t="n">
        <v>0</v>
      </c>
      <c r="DS30" s="97" t="n">
        <v>0</v>
      </c>
      <c r="DT30" s="92" t="n">
        <v>0</v>
      </c>
      <c r="DU30" s="92" t="n">
        <v>0</v>
      </c>
      <c r="DV30" s="95" t="n">
        <v>0</v>
      </c>
      <c r="DW30" s="97" t="n">
        <v>0</v>
      </c>
      <c r="DX30" s="97" t="n">
        <v>0</v>
      </c>
      <c r="DY30" s="93" t="n">
        <v>0</v>
      </c>
      <c r="DZ30" s="92" t="n">
        <v>0</v>
      </c>
      <c r="EA30" s="92" t="n">
        <v>0</v>
      </c>
      <c r="EB30" s="92" t="n">
        <v>0</v>
      </c>
      <c r="EC30" s="92" t="n">
        <v>0</v>
      </c>
      <c r="ED30" s="97" t="n">
        <v>0</v>
      </c>
      <c r="EE30" s="94" t="n">
        <v>0.066</v>
      </c>
      <c r="EF30" s="96" t="n">
        <v>0.244</v>
      </c>
      <c r="EG30" s="93" t="n">
        <v>0</v>
      </c>
      <c r="EH30" s="94" t="n">
        <v>0</v>
      </c>
      <c r="EI30" s="93" t="n">
        <v>0</v>
      </c>
      <c r="EJ30" s="93" t="n">
        <v>0</v>
      </c>
      <c r="EK30" s="93" t="n">
        <v>0</v>
      </c>
      <c r="EL30" s="93" t="n">
        <v>0</v>
      </c>
      <c r="EM30" s="96" t="n">
        <v>0</v>
      </c>
      <c r="EN30" s="96" t="n">
        <v>0</v>
      </c>
      <c r="EO30" s="96" t="n">
        <v>0</v>
      </c>
      <c r="EP30" s="93" t="n">
        <v>0</v>
      </c>
      <c r="EQ30" s="93" t="n">
        <v>0</v>
      </c>
      <c r="ER30" s="93" t="n">
        <v>0</v>
      </c>
      <c r="ES30" s="93" t="n">
        <v>0</v>
      </c>
      <c r="ET30" s="92" t="n">
        <v>0</v>
      </c>
      <c r="EU30" s="92" t="n">
        <v>0</v>
      </c>
      <c r="EV30" s="92" t="n">
        <v>0</v>
      </c>
      <c r="EW30" s="92" t="n">
        <v>0</v>
      </c>
      <c r="EX30" s="92" t="n">
        <v>0</v>
      </c>
      <c r="EY30" s="92" t="n">
        <v>0</v>
      </c>
      <c r="EZ30" s="92" t="n">
        <v>0</v>
      </c>
      <c r="FA30" s="92" t="n">
        <v>0</v>
      </c>
      <c r="FB30" s="92" t="n">
        <v>0</v>
      </c>
      <c r="FC30" s="92" t="n">
        <v>0</v>
      </c>
      <c r="FD30" s="98" t="n">
        <v>0</v>
      </c>
    </row>
    <row r="31" customFormat="false" ht="12" hidden="false" customHeight="true" outlineLevel="0" collapsed="false">
      <c r="A31" s="100" t="s">
        <v>216</v>
      </c>
      <c r="B31" s="101" t="n">
        <v>0.546</v>
      </c>
      <c r="C31" s="102" t="n">
        <v>0.973</v>
      </c>
      <c r="D31" s="103" t="n">
        <v>0.664</v>
      </c>
      <c r="E31" s="102" t="n">
        <v>0.689</v>
      </c>
      <c r="F31" s="102" t="n">
        <v>0.736</v>
      </c>
      <c r="G31" s="102" t="n">
        <v>0.83</v>
      </c>
      <c r="H31" s="102" t="n">
        <v>0.807</v>
      </c>
      <c r="I31" s="103" t="n">
        <v>0.641</v>
      </c>
      <c r="J31" s="104" t="n">
        <v>0.569</v>
      </c>
      <c r="K31" s="104" t="n">
        <v>0.618</v>
      </c>
      <c r="L31" s="103" t="n">
        <v>0.665</v>
      </c>
      <c r="M31" s="103" t="n">
        <v>0.641</v>
      </c>
      <c r="N31" s="103" t="n">
        <v>0.594</v>
      </c>
      <c r="O31" s="105" t="n">
        <v>0.736</v>
      </c>
      <c r="P31" s="105" t="n">
        <v>0.735</v>
      </c>
      <c r="Q31" s="102" t="n">
        <v>0.618</v>
      </c>
      <c r="R31" s="103" t="n">
        <v>0.522</v>
      </c>
      <c r="S31" s="103" t="n">
        <v>0.594</v>
      </c>
      <c r="T31" s="103" t="n">
        <v>0.64</v>
      </c>
      <c r="U31" s="104" t="n">
        <v>0.403</v>
      </c>
      <c r="V31" s="103" t="n">
        <v>0.593</v>
      </c>
      <c r="W31" s="106" t="n">
        <v>0.499</v>
      </c>
      <c r="X31" s="104" t="n">
        <v>0.474</v>
      </c>
      <c r="Y31" s="104" t="n">
        <v>0.475</v>
      </c>
      <c r="Z31" s="103" t="n">
        <v>0.594</v>
      </c>
      <c r="AA31" s="103" t="n">
        <v>0.642</v>
      </c>
      <c r="AB31" s="102" t="n">
        <v>0.594</v>
      </c>
      <c r="AC31" s="105" t="n">
        <v>0.713</v>
      </c>
      <c r="AD31" s="105" t="n">
        <v>0.713</v>
      </c>
      <c r="AE31" s="105" t="n">
        <v>0.642</v>
      </c>
      <c r="AF31" s="105" t="n">
        <v>0.689</v>
      </c>
      <c r="AG31" s="103" t="n">
        <v>0.594</v>
      </c>
      <c r="AH31" s="103" t="n">
        <v>0.499</v>
      </c>
      <c r="AI31" s="105" t="n">
        <v>0.546</v>
      </c>
      <c r="AJ31" s="104" t="n">
        <v>0.546</v>
      </c>
      <c r="AK31" s="104" t="n">
        <v>0.546</v>
      </c>
      <c r="AL31" s="103" t="n">
        <v>0.546</v>
      </c>
      <c r="AM31" s="105" t="n">
        <v>0.57</v>
      </c>
      <c r="AN31" s="105" t="n">
        <v>0.641</v>
      </c>
      <c r="AO31" s="105" t="n">
        <v>0.617</v>
      </c>
      <c r="AP31" s="105" t="n">
        <v>0.57</v>
      </c>
      <c r="AQ31" s="102" t="n">
        <v>0.499</v>
      </c>
      <c r="AR31" s="102" t="n">
        <v>0.522</v>
      </c>
      <c r="AS31" s="102" t="n">
        <v>0.499</v>
      </c>
      <c r="AT31" s="105" t="n">
        <v>0.569</v>
      </c>
      <c r="AU31" s="105" t="n">
        <v>0.57</v>
      </c>
      <c r="AV31" s="106" t="n">
        <v>0.38</v>
      </c>
      <c r="AW31" s="104" t="n">
        <v>0.499</v>
      </c>
      <c r="AX31" s="104" t="n">
        <v>0.475</v>
      </c>
      <c r="AY31" s="104" t="n">
        <v>0.475</v>
      </c>
      <c r="AZ31" s="104" t="n">
        <v>0.451</v>
      </c>
      <c r="BA31" s="106" t="n">
        <v>0.404</v>
      </c>
      <c r="BB31" s="106" t="n">
        <v>0.404</v>
      </c>
      <c r="BC31" s="106" t="n">
        <v>0.404</v>
      </c>
      <c r="BD31" s="106" t="n">
        <v>0.403</v>
      </c>
      <c r="BE31" s="103" t="n">
        <v>0.57</v>
      </c>
      <c r="BF31" s="105" t="n">
        <v>0.642</v>
      </c>
      <c r="BG31" s="105" t="n">
        <v>0.618</v>
      </c>
      <c r="BH31" s="105" t="n">
        <v>0.689</v>
      </c>
      <c r="BI31" s="105" t="n">
        <v>0.689</v>
      </c>
      <c r="BJ31" s="105" t="n">
        <v>0.689</v>
      </c>
      <c r="BK31" s="106" t="n">
        <v>0.403</v>
      </c>
      <c r="BL31" s="106" t="n">
        <v>0.451</v>
      </c>
      <c r="BM31" s="103" t="n">
        <v>0.474</v>
      </c>
      <c r="BN31" s="105" t="n">
        <v>0.617</v>
      </c>
      <c r="BO31" s="105" t="n">
        <v>0.688</v>
      </c>
      <c r="BP31" s="106" t="n">
        <v>0.427</v>
      </c>
      <c r="BQ31" s="106" t="n">
        <v>0.379</v>
      </c>
      <c r="BR31" s="106" t="n">
        <v>0.403</v>
      </c>
      <c r="BS31" s="105" t="n">
        <v>0.665</v>
      </c>
      <c r="BT31" s="106" t="n">
        <v>0.379</v>
      </c>
      <c r="BU31" s="106" t="n">
        <v>0.356</v>
      </c>
      <c r="BV31" s="105" t="n">
        <v>0.878</v>
      </c>
      <c r="BW31" s="105" t="n">
        <v>0.735</v>
      </c>
      <c r="BX31" s="106" t="n">
        <v>0.379</v>
      </c>
      <c r="BY31" s="106" t="n">
        <v>0.332</v>
      </c>
      <c r="BZ31" s="103" t="n">
        <v>0.617</v>
      </c>
      <c r="CA31" s="103" t="n">
        <v>0.57</v>
      </c>
      <c r="CB31" s="103" t="n">
        <v>0.617</v>
      </c>
      <c r="CC31" s="106" t="n">
        <v>0.427</v>
      </c>
      <c r="CD31" s="105" t="n">
        <v>0.736</v>
      </c>
      <c r="CE31" s="106" t="n">
        <v>0.308</v>
      </c>
      <c r="CF31" s="102" t="n">
        <v>0.641</v>
      </c>
      <c r="CG31" s="105" t="n">
        <v>0.759</v>
      </c>
      <c r="CH31" s="105" t="n">
        <v>0.664</v>
      </c>
      <c r="CI31" s="102" t="n">
        <v>0.522</v>
      </c>
      <c r="CJ31" s="102" t="n">
        <v>0.569</v>
      </c>
      <c r="CK31" s="106" t="n">
        <v>0.379</v>
      </c>
      <c r="CL31" s="107" t="n">
        <v>0.522</v>
      </c>
      <c r="CM31" s="107" t="n">
        <v>0.427</v>
      </c>
      <c r="CN31" s="107" t="n">
        <v>0.688</v>
      </c>
      <c r="CO31" s="107" t="n">
        <v>0.617</v>
      </c>
      <c r="CP31" s="107" t="n">
        <v>0.736</v>
      </c>
      <c r="CQ31" s="107" t="n">
        <v>0.617</v>
      </c>
      <c r="CR31" s="103" t="n">
        <v>0.427</v>
      </c>
      <c r="CS31" s="103" t="n">
        <v>0.451</v>
      </c>
      <c r="CT31" s="103" t="n">
        <v>0.427</v>
      </c>
      <c r="CU31" s="106" t="n">
        <v>0.38</v>
      </c>
      <c r="CV31" s="106" t="n">
        <v>0.379</v>
      </c>
      <c r="CW31" s="106" t="n">
        <v>0.308</v>
      </c>
      <c r="CX31" s="106" t="n">
        <v>0.403</v>
      </c>
      <c r="CY31" s="106" t="n">
        <v>0.427</v>
      </c>
      <c r="CZ31" s="106" t="n">
        <v>0.475</v>
      </c>
      <c r="DA31" s="106" t="n">
        <v>0.403</v>
      </c>
      <c r="DB31" s="106" t="n">
        <v>0.427</v>
      </c>
      <c r="DC31" s="103" t="n">
        <v>0.522</v>
      </c>
      <c r="DD31" s="103" t="n">
        <v>0.64</v>
      </c>
      <c r="DE31" s="103" t="n">
        <v>0.546</v>
      </c>
      <c r="DF31" s="103" t="n">
        <v>0.498</v>
      </c>
      <c r="DG31" s="104" t="n">
        <v>0.806</v>
      </c>
      <c r="DH31" s="104" t="n">
        <v>0.498</v>
      </c>
      <c r="DI31" s="105" t="n">
        <v>0.569</v>
      </c>
      <c r="DJ31" s="105" t="n">
        <v>0.569</v>
      </c>
      <c r="DK31" s="102" t="n">
        <v>0.855</v>
      </c>
      <c r="DL31" s="102" t="n">
        <v>0.76</v>
      </c>
      <c r="DM31" s="102" t="n">
        <v>0.713</v>
      </c>
      <c r="DN31" s="102" t="n">
        <v>0.902</v>
      </c>
      <c r="DO31" s="102" t="n">
        <v>0.57</v>
      </c>
      <c r="DP31" s="104" t="n">
        <v>0.594</v>
      </c>
      <c r="DQ31" s="102" t="n">
        <v>0.593</v>
      </c>
      <c r="DR31" s="107" t="n">
        <v>0.499</v>
      </c>
      <c r="DS31" s="107" t="n">
        <v>0.546</v>
      </c>
      <c r="DT31" s="102" t="n">
        <v>0.949</v>
      </c>
      <c r="DU31" s="102" t="n">
        <v>0.522</v>
      </c>
      <c r="DV31" s="105" t="n">
        <v>0.642</v>
      </c>
      <c r="DW31" s="107" t="n">
        <v>0.427</v>
      </c>
      <c r="DX31" s="107" t="n">
        <v>0.314</v>
      </c>
      <c r="DY31" s="103" t="n">
        <v>0.689</v>
      </c>
      <c r="DZ31" s="102" t="n">
        <v>0.689</v>
      </c>
      <c r="EA31" s="102" t="n">
        <v>0.641</v>
      </c>
      <c r="EB31" s="102" t="n">
        <v>0.999</v>
      </c>
      <c r="EC31" s="102" t="n">
        <v>0.618</v>
      </c>
      <c r="ED31" s="107" t="n">
        <v>0.833</v>
      </c>
      <c r="EE31" s="104" t="n">
        <v>0.451</v>
      </c>
      <c r="EF31" s="106" t="n">
        <v>0.451</v>
      </c>
      <c r="EG31" s="103" t="n">
        <v>0.499</v>
      </c>
      <c r="EH31" s="104" t="n">
        <v>0.499</v>
      </c>
      <c r="EI31" s="103" t="n">
        <v>0.499</v>
      </c>
      <c r="EJ31" s="103" t="n">
        <v>0.475</v>
      </c>
      <c r="EK31" s="103" t="n">
        <v>0.499</v>
      </c>
      <c r="EL31" s="103" t="n">
        <v>0.475</v>
      </c>
      <c r="EM31" s="106" t="n">
        <v>0.499</v>
      </c>
      <c r="EN31" s="106" t="n">
        <v>0.499</v>
      </c>
      <c r="EO31" s="106" t="n">
        <v>0.546</v>
      </c>
      <c r="EP31" s="103" t="n">
        <v>0.523</v>
      </c>
      <c r="EQ31" s="103" t="n">
        <v>0.546</v>
      </c>
      <c r="ER31" s="103" t="n">
        <v>0.546</v>
      </c>
      <c r="ES31" s="103" t="n">
        <v>0.546</v>
      </c>
      <c r="ET31" s="102" t="n">
        <v>0.975</v>
      </c>
      <c r="EU31" s="102" t="n">
        <v>0.784</v>
      </c>
      <c r="EV31" s="102" t="n">
        <v>0.523</v>
      </c>
      <c r="EW31" s="102" t="n">
        <v>0.689</v>
      </c>
      <c r="EX31" s="102" t="n">
        <v>0.736</v>
      </c>
      <c r="EY31" s="102" t="n">
        <v>0.618</v>
      </c>
      <c r="EZ31" s="102" t="n">
        <v>0.57</v>
      </c>
      <c r="FA31" s="102" t="n">
        <v>0.594</v>
      </c>
      <c r="FB31" s="102" t="n">
        <v>0.594</v>
      </c>
      <c r="FC31" s="102" t="n">
        <v>0.57</v>
      </c>
      <c r="FD31" s="108" t="n">
        <v>0.451</v>
      </c>
    </row>
    <row r="32" customFormat="false" ht="18.75" hidden="false" customHeight="true" outlineLevel="0" collapsed="false">
      <c r="A32" s="109" t="s">
        <v>217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</row>
    <row r="33" customFormat="false" ht="12" hidden="false" customHeight="true" outlineLevel="0" collapsed="false">
      <c r="A33" s="50" t="s">
        <v>218</v>
      </c>
      <c r="B33" s="110" t="n">
        <v>84</v>
      </c>
      <c r="C33" s="111" t="n">
        <v>176</v>
      </c>
      <c r="D33" s="112" t="n">
        <v>53</v>
      </c>
      <c r="E33" s="113" t="n">
        <v>166</v>
      </c>
      <c r="F33" s="113" t="n">
        <v>164</v>
      </c>
      <c r="G33" s="111" t="n">
        <v>143</v>
      </c>
      <c r="H33" s="111" t="n">
        <v>220</v>
      </c>
      <c r="I33" s="114" t="n">
        <v>73</v>
      </c>
      <c r="J33" s="115" t="n">
        <v>118</v>
      </c>
      <c r="K33" s="116" t="n">
        <v>121</v>
      </c>
      <c r="L33" s="114" t="n">
        <v>137</v>
      </c>
      <c r="M33" s="112" t="n">
        <v>127</v>
      </c>
      <c r="N33" s="114" t="n">
        <v>73</v>
      </c>
      <c r="O33" s="117" t="n">
        <v>155</v>
      </c>
      <c r="P33" s="118" t="n">
        <v>176</v>
      </c>
      <c r="Q33" s="113" t="n">
        <v>199</v>
      </c>
      <c r="R33" s="114" t="n">
        <v>124</v>
      </c>
      <c r="S33" s="114" t="n">
        <v>102</v>
      </c>
      <c r="T33" s="112" t="n">
        <v>97</v>
      </c>
      <c r="U33" s="115" t="n">
        <v>74</v>
      </c>
      <c r="V33" s="112" t="n">
        <v>82</v>
      </c>
      <c r="W33" s="119" t="n">
        <v>69</v>
      </c>
      <c r="X33" s="115" t="n">
        <v>107</v>
      </c>
      <c r="Y33" s="116" t="n">
        <v>127</v>
      </c>
      <c r="Z33" s="114" t="n">
        <v>119</v>
      </c>
      <c r="AA33" s="114" t="n">
        <v>121</v>
      </c>
      <c r="AB33" s="113" t="n">
        <v>106</v>
      </c>
      <c r="AC33" s="117" t="n">
        <v>87</v>
      </c>
      <c r="AD33" s="117" t="n">
        <v>87</v>
      </c>
      <c r="AE33" s="117" t="n">
        <v>168</v>
      </c>
      <c r="AF33" s="117" t="n">
        <v>220</v>
      </c>
      <c r="AG33" s="114" t="n">
        <v>75</v>
      </c>
      <c r="AH33" s="114" t="n">
        <v>79</v>
      </c>
      <c r="AI33" s="117" t="n">
        <v>108</v>
      </c>
      <c r="AJ33" s="116" t="n">
        <v>117</v>
      </c>
      <c r="AK33" s="116" t="n">
        <v>122</v>
      </c>
      <c r="AL33" s="114" t="n">
        <v>116</v>
      </c>
      <c r="AM33" s="117" t="n">
        <v>128</v>
      </c>
      <c r="AN33" s="117" t="n">
        <v>125</v>
      </c>
      <c r="AO33" s="118" t="n">
        <v>121</v>
      </c>
      <c r="AP33" s="117" t="n">
        <v>139</v>
      </c>
      <c r="AQ33" s="113" t="n">
        <v>124</v>
      </c>
      <c r="AR33" s="113" t="n">
        <v>109</v>
      </c>
      <c r="AS33" s="113" t="n">
        <v>108</v>
      </c>
      <c r="AT33" s="118" t="n">
        <v>123</v>
      </c>
      <c r="AU33" s="117" t="n">
        <v>134</v>
      </c>
      <c r="AV33" s="119" t="n">
        <v>44</v>
      </c>
      <c r="AW33" s="116" t="n">
        <v>106</v>
      </c>
      <c r="AX33" s="116" t="n">
        <v>101</v>
      </c>
      <c r="AY33" s="116" t="n">
        <v>211</v>
      </c>
      <c r="AZ33" s="115" t="n">
        <v>192</v>
      </c>
      <c r="BA33" s="119" t="n">
        <v>100</v>
      </c>
      <c r="BB33" s="119" t="n">
        <v>96</v>
      </c>
      <c r="BC33" s="119" t="n">
        <v>97</v>
      </c>
      <c r="BD33" s="120" t="n">
        <v>83</v>
      </c>
      <c r="BE33" s="114" t="n">
        <v>77</v>
      </c>
      <c r="BF33" s="117" t="n">
        <v>196</v>
      </c>
      <c r="BG33" s="117" t="n">
        <v>212</v>
      </c>
      <c r="BH33" s="117" t="n">
        <v>190</v>
      </c>
      <c r="BI33" s="117" t="n">
        <v>186</v>
      </c>
      <c r="BJ33" s="117" t="n">
        <v>176</v>
      </c>
      <c r="BK33" s="120" t="n">
        <v>62</v>
      </c>
      <c r="BL33" s="120" t="n">
        <v>75</v>
      </c>
      <c r="BM33" s="112" t="n">
        <v>55</v>
      </c>
      <c r="BN33" s="118" t="n">
        <v>106</v>
      </c>
      <c r="BO33" s="118" t="n">
        <v>194</v>
      </c>
      <c r="BP33" s="120" t="n">
        <v>56</v>
      </c>
      <c r="BQ33" s="119" t="n">
        <v>86</v>
      </c>
      <c r="BR33" s="120" t="n">
        <v>52</v>
      </c>
      <c r="BS33" s="117" t="n">
        <v>103</v>
      </c>
      <c r="BT33" s="120" t="n">
        <v>77</v>
      </c>
      <c r="BU33" s="120" t="n">
        <v>32</v>
      </c>
      <c r="BV33" s="118" t="n">
        <v>130</v>
      </c>
      <c r="BW33" s="118" t="n">
        <v>104</v>
      </c>
      <c r="BX33" s="120" t="n">
        <v>72</v>
      </c>
      <c r="BY33" s="120" t="n">
        <v>54</v>
      </c>
      <c r="BZ33" s="112" t="n">
        <v>123</v>
      </c>
      <c r="CA33" s="114" t="n">
        <v>94</v>
      </c>
      <c r="CB33" s="112" t="n">
        <v>49</v>
      </c>
      <c r="CC33" s="119" t="n">
        <v>79</v>
      </c>
      <c r="CD33" s="118" t="n">
        <v>227</v>
      </c>
      <c r="CE33" s="120" t="n">
        <v>44</v>
      </c>
      <c r="CF33" s="111" t="n">
        <v>128</v>
      </c>
      <c r="CG33" s="118" t="n">
        <v>178</v>
      </c>
      <c r="CH33" s="118" t="n">
        <v>214</v>
      </c>
      <c r="CI33" s="111" t="n">
        <v>37</v>
      </c>
      <c r="CJ33" s="111" t="n">
        <v>62</v>
      </c>
      <c r="CK33" s="120" t="n">
        <v>56</v>
      </c>
      <c r="CL33" s="121" t="n">
        <v>44</v>
      </c>
      <c r="CM33" s="121" t="n">
        <v>58</v>
      </c>
      <c r="CN33" s="122" t="n">
        <v>271</v>
      </c>
      <c r="CO33" s="122" t="n">
        <v>112</v>
      </c>
      <c r="CP33" s="122" t="n">
        <v>129</v>
      </c>
      <c r="CQ33" s="122" t="n">
        <v>110</v>
      </c>
      <c r="CR33" s="112" t="n">
        <v>75</v>
      </c>
      <c r="CS33" s="114" t="n">
        <v>63</v>
      </c>
      <c r="CT33" s="114" t="n">
        <v>71</v>
      </c>
      <c r="CU33" s="119" t="n">
        <v>65</v>
      </c>
      <c r="CV33" s="120" t="n">
        <v>68</v>
      </c>
      <c r="CW33" s="120" t="n">
        <v>53</v>
      </c>
      <c r="CX33" s="120" t="n">
        <v>54</v>
      </c>
      <c r="CY33" s="119" t="n">
        <v>55</v>
      </c>
      <c r="CZ33" s="119" t="n">
        <v>44</v>
      </c>
      <c r="DA33" s="120" t="n">
        <v>51</v>
      </c>
      <c r="DB33" s="119" t="n">
        <v>53</v>
      </c>
      <c r="DC33" s="112" t="n">
        <v>57</v>
      </c>
      <c r="DD33" s="112" t="n">
        <v>127</v>
      </c>
      <c r="DE33" s="112" t="n">
        <v>133</v>
      </c>
      <c r="DF33" s="112" t="n">
        <v>116</v>
      </c>
      <c r="DG33" s="115" t="n">
        <v>103</v>
      </c>
      <c r="DH33" s="115" t="n">
        <v>98</v>
      </c>
      <c r="DI33" s="118" t="n">
        <v>122</v>
      </c>
      <c r="DJ33" s="118" t="n">
        <v>116</v>
      </c>
      <c r="DK33" s="113" t="n">
        <v>266</v>
      </c>
      <c r="DL33" s="113" t="n">
        <v>187</v>
      </c>
      <c r="DM33" s="113" t="n">
        <v>138</v>
      </c>
      <c r="DN33" s="113" t="n">
        <v>254</v>
      </c>
      <c r="DO33" s="113" t="n">
        <v>126</v>
      </c>
      <c r="DP33" s="116" t="n">
        <v>125</v>
      </c>
      <c r="DQ33" s="111" t="n">
        <v>180</v>
      </c>
      <c r="DR33" s="121" t="n">
        <v>135</v>
      </c>
      <c r="DS33" s="121" t="n">
        <v>101</v>
      </c>
      <c r="DT33" s="113" t="n">
        <v>194</v>
      </c>
      <c r="DU33" s="113" t="n">
        <v>25</v>
      </c>
      <c r="DV33" s="117" t="n">
        <v>196</v>
      </c>
      <c r="DW33" s="121" t="n">
        <v>82</v>
      </c>
      <c r="DX33" s="123" t="n">
        <v>57</v>
      </c>
      <c r="DY33" s="124" t="n">
        <v>123</v>
      </c>
      <c r="DZ33" s="125" t="n">
        <v>106</v>
      </c>
      <c r="EA33" s="125" t="n">
        <v>113</v>
      </c>
      <c r="EB33" s="125" t="n">
        <v>146</v>
      </c>
      <c r="EC33" s="125" t="n">
        <v>165</v>
      </c>
      <c r="ED33" s="126" t="n">
        <v>262</v>
      </c>
      <c r="EE33" s="127" t="n">
        <v>68</v>
      </c>
      <c r="EF33" s="128" t="n">
        <v>73</v>
      </c>
      <c r="EG33" s="124" t="n">
        <v>76</v>
      </c>
      <c r="EH33" s="127" t="n">
        <v>68</v>
      </c>
      <c r="EI33" s="124" t="n">
        <v>82</v>
      </c>
      <c r="EJ33" s="124" t="n">
        <v>81</v>
      </c>
      <c r="EK33" s="124" t="n">
        <v>78</v>
      </c>
      <c r="EL33" s="124" t="n">
        <v>70</v>
      </c>
      <c r="EM33" s="128" t="n">
        <v>65</v>
      </c>
      <c r="EN33" s="128" t="n">
        <v>74</v>
      </c>
      <c r="EO33" s="128" t="n">
        <v>85</v>
      </c>
      <c r="EP33" s="124" t="n">
        <v>127</v>
      </c>
      <c r="EQ33" s="124" t="n">
        <v>136</v>
      </c>
      <c r="ER33" s="124" t="n">
        <v>125</v>
      </c>
      <c r="ES33" s="124" t="n">
        <v>133</v>
      </c>
      <c r="ET33" s="125" t="n">
        <v>214</v>
      </c>
      <c r="EU33" s="125" t="n">
        <v>174</v>
      </c>
      <c r="EV33" s="125" t="n">
        <v>124</v>
      </c>
      <c r="EW33" s="125" t="n">
        <v>55</v>
      </c>
      <c r="EX33" s="125" t="n">
        <v>57</v>
      </c>
      <c r="EY33" s="125" t="n">
        <v>114</v>
      </c>
      <c r="EZ33" s="125" t="n">
        <v>72</v>
      </c>
      <c r="FA33" s="125" t="n">
        <v>147</v>
      </c>
      <c r="FB33" s="125" t="n">
        <v>89</v>
      </c>
      <c r="FC33" s="125" t="n">
        <v>89</v>
      </c>
      <c r="FD33" s="129" t="n">
        <v>98</v>
      </c>
    </row>
    <row r="34" customFormat="false" ht="12" hidden="false" customHeight="true" outlineLevel="0" collapsed="false">
      <c r="A34" s="59" t="s">
        <v>219</v>
      </c>
      <c r="B34" s="130" t="n">
        <v>120</v>
      </c>
      <c r="C34" s="131" t="n">
        <v>142</v>
      </c>
      <c r="D34" s="132" t="n">
        <v>105</v>
      </c>
      <c r="E34" s="133" t="n">
        <v>126</v>
      </c>
      <c r="F34" s="133" t="n">
        <v>133</v>
      </c>
      <c r="G34" s="131" t="n">
        <v>121</v>
      </c>
      <c r="H34" s="131" t="n">
        <v>116</v>
      </c>
      <c r="I34" s="134" t="n">
        <v>120</v>
      </c>
      <c r="J34" s="135" t="n">
        <v>112</v>
      </c>
      <c r="K34" s="136" t="n">
        <v>109</v>
      </c>
      <c r="L34" s="134" t="n">
        <v>117</v>
      </c>
      <c r="M34" s="132" t="n">
        <v>109</v>
      </c>
      <c r="N34" s="134" t="n">
        <v>127</v>
      </c>
      <c r="O34" s="137" t="n">
        <v>160</v>
      </c>
      <c r="P34" s="138" t="n">
        <v>154</v>
      </c>
      <c r="Q34" s="133" t="n">
        <v>121</v>
      </c>
      <c r="R34" s="134" t="n">
        <v>105</v>
      </c>
      <c r="S34" s="134" t="n">
        <v>119</v>
      </c>
      <c r="T34" s="132" t="n">
        <v>109</v>
      </c>
      <c r="U34" s="135" t="n">
        <v>97</v>
      </c>
      <c r="V34" s="132" t="n">
        <v>98</v>
      </c>
      <c r="W34" s="139" t="n">
        <v>95</v>
      </c>
      <c r="X34" s="135" t="n">
        <v>86</v>
      </c>
      <c r="Y34" s="136" t="n">
        <v>95</v>
      </c>
      <c r="Z34" s="134" t="n">
        <v>104</v>
      </c>
      <c r="AA34" s="134" t="n">
        <v>102</v>
      </c>
      <c r="AB34" s="133" t="n">
        <v>113</v>
      </c>
      <c r="AC34" s="137" t="n">
        <v>142</v>
      </c>
      <c r="AD34" s="137" t="n">
        <v>127</v>
      </c>
      <c r="AE34" s="137" t="n">
        <v>116</v>
      </c>
      <c r="AF34" s="137" t="n">
        <v>133</v>
      </c>
      <c r="AG34" s="134" t="n">
        <v>100</v>
      </c>
      <c r="AH34" s="134" t="n">
        <v>102</v>
      </c>
      <c r="AI34" s="137" t="n">
        <v>100</v>
      </c>
      <c r="AJ34" s="136" t="n">
        <v>110</v>
      </c>
      <c r="AK34" s="136" t="n">
        <v>114</v>
      </c>
      <c r="AL34" s="134" t="n">
        <v>100</v>
      </c>
      <c r="AM34" s="137" t="n">
        <v>112</v>
      </c>
      <c r="AN34" s="137" t="n">
        <v>106</v>
      </c>
      <c r="AO34" s="138" t="n">
        <v>109</v>
      </c>
      <c r="AP34" s="137" t="n">
        <v>109</v>
      </c>
      <c r="AQ34" s="133" t="n">
        <v>119</v>
      </c>
      <c r="AR34" s="133" t="n">
        <v>116</v>
      </c>
      <c r="AS34" s="133" t="n">
        <v>117</v>
      </c>
      <c r="AT34" s="138" t="n">
        <v>109</v>
      </c>
      <c r="AU34" s="137" t="n">
        <v>126</v>
      </c>
      <c r="AV34" s="139" t="n">
        <v>60</v>
      </c>
      <c r="AW34" s="136" t="n">
        <v>106</v>
      </c>
      <c r="AX34" s="136" t="n">
        <v>95</v>
      </c>
      <c r="AY34" s="136" t="n">
        <v>129</v>
      </c>
      <c r="AZ34" s="135" t="n">
        <v>115</v>
      </c>
      <c r="BA34" s="139" t="n">
        <v>92</v>
      </c>
      <c r="BB34" s="139" t="n">
        <v>92</v>
      </c>
      <c r="BC34" s="139" t="n">
        <v>89</v>
      </c>
      <c r="BD34" s="140" t="n">
        <v>98</v>
      </c>
      <c r="BE34" s="134" t="n">
        <v>114</v>
      </c>
      <c r="BF34" s="137" t="n">
        <v>121</v>
      </c>
      <c r="BG34" s="137" t="n">
        <v>124</v>
      </c>
      <c r="BH34" s="137" t="n">
        <v>134</v>
      </c>
      <c r="BI34" s="137" t="n">
        <v>125</v>
      </c>
      <c r="BJ34" s="137" t="n">
        <v>149</v>
      </c>
      <c r="BK34" s="140" t="n">
        <v>81</v>
      </c>
      <c r="BL34" s="140" t="n">
        <v>91</v>
      </c>
      <c r="BM34" s="132" t="n">
        <v>102</v>
      </c>
      <c r="BN34" s="138" t="n">
        <v>108</v>
      </c>
      <c r="BO34" s="138" t="n">
        <v>121</v>
      </c>
      <c r="BP34" s="140" t="n">
        <v>103</v>
      </c>
      <c r="BQ34" s="139" t="n">
        <v>89</v>
      </c>
      <c r="BR34" s="140" t="n">
        <v>92</v>
      </c>
      <c r="BS34" s="137" t="n">
        <v>129</v>
      </c>
      <c r="BT34" s="140" t="n">
        <v>87</v>
      </c>
      <c r="BU34" s="140" t="n">
        <v>65</v>
      </c>
      <c r="BV34" s="138" t="n">
        <v>149</v>
      </c>
      <c r="BW34" s="138" t="n">
        <v>137</v>
      </c>
      <c r="BX34" s="140" t="n">
        <v>69</v>
      </c>
      <c r="BY34" s="140" t="n">
        <v>68</v>
      </c>
      <c r="BZ34" s="132" t="n">
        <v>112</v>
      </c>
      <c r="CA34" s="134" t="n">
        <v>115</v>
      </c>
      <c r="CB34" s="132" t="n">
        <v>126</v>
      </c>
      <c r="CC34" s="139" t="n">
        <v>68</v>
      </c>
      <c r="CD34" s="138" t="n">
        <v>125</v>
      </c>
      <c r="CE34" s="140" t="n">
        <v>56</v>
      </c>
      <c r="CF34" s="131" t="n">
        <v>141</v>
      </c>
      <c r="CG34" s="138" t="n">
        <v>153</v>
      </c>
      <c r="CH34" s="138" t="n">
        <v>118</v>
      </c>
      <c r="CI34" s="131" t="n">
        <v>92</v>
      </c>
      <c r="CJ34" s="131" t="n">
        <v>96</v>
      </c>
      <c r="CK34" s="140" t="n">
        <v>67</v>
      </c>
      <c r="CL34" s="141" t="n">
        <v>100</v>
      </c>
      <c r="CM34" s="141" t="n">
        <v>88</v>
      </c>
      <c r="CN34" s="142" t="n">
        <v>161</v>
      </c>
      <c r="CO34" s="142" t="n">
        <v>110</v>
      </c>
      <c r="CP34" s="142" t="n">
        <v>130</v>
      </c>
      <c r="CQ34" s="142" t="n">
        <v>131</v>
      </c>
      <c r="CR34" s="132" t="n">
        <v>98</v>
      </c>
      <c r="CS34" s="134" t="n">
        <v>94</v>
      </c>
      <c r="CT34" s="134" t="n">
        <v>82</v>
      </c>
      <c r="CU34" s="139" t="n">
        <v>64</v>
      </c>
      <c r="CV34" s="140" t="n">
        <v>110</v>
      </c>
      <c r="CW34" s="140" t="n">
        <v>73</v>
      </c>
      <c r="CX34" s="140" t="n">
        <v>86</v>
      </c>
      <c r="CY34" s="139" t="n">
        <v>85</v>
      </c>
      <c r="CZ34" s="139" t="n">
        <v>76</v>
      </c>
      <c r="DA34" s="140" t="n">
        <v>86</v>
      </c>
      <c r="DB34" s="139" t="n">
        <v>80</v>
      </c>
      <c r="DC34" s="132" t="n">
        <v>114</v>
      </c>
      <c r="DD34" s="132" t="n">
        <v>116</v>
      </c>
      <c r="DE34" s="132" t="n">
        <v>103</v>
      </c>
      <c r="DF34" s="132" t="n">
        <v>107</v>
      </c>
      <c r="DG34" s="135" t="n">
        <v>112</v>
      </c>
      <c r="DH34" s="135" t="n">
        <v>123</v>
      </c>
      <c r="DI34" s="138" t="n">
        <v>114</v>
      </c>
      <c r="DJ34" s="138" t="n">
        <v>111</v>
      </c>
      <c r="DK34" s="133" t="n">
        <v>140</v>
      </c>
      <c r="DL34" s="133" t="n">
        <v>140</v>
      </c>
      <c r="DM34" s="133" t="n">
        <v>120</v>
      </c>
      <c r="DN34" s="133" t="n">
        <v>154</v>
      </c>
      <c r="DO34" s="133" t="n">
        <v>128</v>
      </c>
      <c r="DP34" s="136" t="n">
        <v>104</v>
      </c>
      <c r="DQ34" s="131" t="n">
        <v>109</v>
      </c>
      <c r="DR34" s="141" t="n">
        <v>129</v>
      </c>
      <c r="DS34" s="141" t="n">
        <v>125</v>
      </c>
      <c r="DT34" s="133" t="n">
        <v>136</v>
      </c>
      <c r="DU34" s="133" t="n">
        <v>94</v>
      </c>
      <c r="DV34" s="137" t="n">
        <v>120</v>
      </c>
      <c r="DW34" s="141" t="n">
        <v>128</v>
      </c>
      <c r="DX34" s="143" t="n">
        <v>72</v>
      </c>
      <c r="DY34" s="144" t="n">
        <v>100</v>
      </c>
      <c r="DZ34" s="145" t="n">
        <v>120</v>
      </c>
      <c r="EA34" s="145" t="n">
        <v>114</v>
      </c>
      <c r="EB34" s="145" t="n">
        <v>147</v>
      </c>
      <c r="EC34" s="145" t="n">
        <v>115</v>
      </c>
      <c r="ED34" s="146" t="n">
        <v>170</v>
      </c>
      <c r="EE34" s="147" t="n">
        <v>85</v>
      </c>
      <c r="EF34" s="148" t="n">
        <v>86</v>
      </c>
      <c r="EG34" s="144" t="n">
        <v>86</v>
      </c>
      <c r="EH34" s="147" t="n">
        <v>87</v>
      </c>
      <c r="EI34" s="144" t="n">
        <v>80</v>
      </c>
      <c r="EJ34" s="144" t="n">
        <v>96</v>
      </c>
      <c r="EK34" s="144" t="n">
        <v>92</v>
      </c>
      <c r="EL34" s="144" t="n">
        <v>88</v>
      </c>
      <c r="EM34" s="148" t="n">
        <v>87</v>
      </c>
      <c r="EN34" s="148" t="n">
        <v>85</v>
      </c>
      <c r="EO34" s="148" t="n">
        <v>94</v>
      </c>
      <c r="EP34" s="144" t="n">
        <v>107</v>
      </c>
      <c r="EQ34" s="144" t="n">
        <v>103</v>
      </c>
      <c r="ER34" s="144" t="n">
        <v>97</v>
      </c>
      <c r="ES34" s="144" t="n">
        <v>102</v>
      </c>
      <c r="ET34" s="145" t="n">
        <v>145</v>
      </c>
      <c r="EU34" s="145" t="n">
        <v>120</v>
      </c>
      <c r="EV34" s="145" t="n">
        <v>110</v>
      </c>
      <c r="EW34" s="145" t="n">
        <v>110</v>
      </c>
      <c r="EX34" s="145" t="n">
        <v>103</v>
      </c>
      <c r="EY34" s="145" t="n">
        <v>90</v>
      </c>
      <c r="EZ34" s="145" t="n">
        <v>90</v>
      </c>
      <c r="FA34" s="145" t="n">
        <v>118</v>
      </c>
      <c r="FB34" s="145" t="n">
        <v>98</v>
      </c>
      <c r="FC34" s="145" t="n">
        <v>97</v>
      </c>
      <c r="FD34" s="149" t="n">
        <v>72</v>
      </c>
    </row>
    <row r="35" customFormat="false" ht="12" hidden="false" customHeight="true" outlineLevel="0" collapsed="false">
      <c r="A35" s="59" t="s">
        <v>220</v>
      </c>
      <c r="B35" s="130" t="n">
        <v>16</v>
      </c>
      <c r="C35" s="131" t="n">
        <v>32</v>
      </c>
      <c r="D35" s="132" t="n">
        <v>11</v>
      </c>
      <c r="E35" s="133" t="n">
        <v>23</v>
      </c>
      <c r="F35" s="133" t="n">
        <v>28</v>
      </c>
      <c r="G35" s="131" t="n">
        <v>24</v>
      </c>
      <c r="H35" s="131" t="n">
        <v>20</v>
      </c>
      <c r="I35" s="134" t="n">
        <v>23</v>
      </c>
      <c r="J35" s="135" t="n">
        <v>13</v>
      </c>
      <c r="K35" s="136" t="n">
        <v>15</v>
      </c>
      <c r="L35" s="134" t="n">
        <v>23</v>
      </c>
      <c r="M35" s="132" t="n">
        <v>16</v>
      </c>
      <c r="N35" s="134" t="n">
        <v>20</v>
      </c>
      <c r="O35" s="137" t="n">
        <v>24</v>
      </c>
      <c r="P35" s="138" t="n">
        <v>18</v>
      </c>
      <c r="Q35" s="133" t="n">
        <v>29</v>
      </c>
      <c r="R35" s="134" t="n">
        <v>16</v>
      </c>
      <c r="S35" s="134" t="n">
        <v>20</v>
      </c>
      <c r="T35" s="132" t="n">
        <v>15</v>
      </c>
      <c r="U35" s="135" t="n">
        <v>16</v>
      </c>
      <c r="V35" s="132" t="n">
        <v>18</v>
      </c>
      <c r="W35" s="139" t="n">
        <v>14</v>
      </c>
      <c r="X35" s="135" t="n">
        <v>15</v>
      </c>
      <c r="Y35" s="136" t="n">
        <v>12</v>
      </c>
      <c r="Z35" s="134" t="n">
        <v>19</v>
      </c>
      <c r="AA35" s="134" t="n">
        <v>21</v>
      </c>
      <c r="AB35" s="133" t="n">
        <v>21</v>
      </c>
      <c r="AC35" s="137" t="n">
        <v>22</v>
      </c>
      <c r="AD35" s="137" t="n">
        <v>18</v>
      </c>
      <c r="AE35" s="137" t="n">
        <v>21</v>
      </c>
      <c r="AF35" s="137" t="n">
        <v>28</v>
      </c>
      <c r="AG35" s="134" t="n">
        <v>15</v>
      </c>
      <c r="AH35" s="134" t="n">
        <v>19</v>
      </c>
      <c r="AI35" s="137" t="n">
        <v>20</v>
      </c>
      <c r="AJ35" s="136" t="n">
        <v>21</v>
      </c>
      <c r="AK35" s="136" t="n">
        <v>20</v>
      </c>
      <c r="AL35" s="134" t="n">
        <v>17</v>
      </c>
      <c r="AM35" s="137" t="n">
        <v>13</v>
      </c>
      <c r="AN35" s="137" t="n">
        <v>12</v>
      </c>
      <c r="AO35" s="138" t="n">
        <v>17</v>
      </c>
      <c r="AP35" s="137" t="n">
        <v>19</v>
      </c>
      <c r="AQ35" s="133" t="n">
        <v>19</v>
      </c>
      <c r="AR35" s="133" t="n">
        <v>18</v>
      </c>
      <c r="AS35" s="133" t="n">
        <v>21</v>
      </c>
      <c r="AT35" s="138" t="n">
        <v>23</v>
      </c>
      <c r="AU35" s="137" t="n">
        <v>20</v>
      </c>
      <c r="AV35" s="139" t="n">
        <v>8</v>
      </c>
      <c r="AW35" s="136" t="n">
        <v>19</v>
      </c>
      <c r="AX35" s="136" t="n">
        <v>14</v>
      </c>
      <c r="AY35" s="136" t="n">
        <v>18</v>
      </c>
      <c r="AZ35" s="135" t="n">
        <v>19</v>
      </c>
      <c r="BA35" s="139" t="n">
        <v>12</v>
      </c>
      <c r="BB35" s="139" t="n">
        <v>15</v>
      </c>
      <c r="BC35" s="139" t="n">
        <v>15</v>
      </c>
      <c r="BD35" s="140" t="n">
        <v>14</v>
      </c>
      <c r="BE35" s="134" t="n">
        <v>14</v>
      </c>
      <c r="BF35" s="137" t="n">
        <v>20</v>
      </c>
      <c r="BG35" s="137" t="n">
        <v>22</v>
      </c>
      <c r="BH35" s="137" t="n">
        <v>25</v>
      </c>
      <c r="BI35" s="137" t="n">
        <v>27</v>
      </c>
      <c r="BJ35" s="137" t="n">
        <v>19</v>
      </c>
      <c r="BK35" s="140" t="n">
        <v>8</v>
      </c>
      <c r="BL35" s="140" t="n">
        <v>15</v>
      </c>
      <c r="BM35" s="132" t="n">
        <v>19</v>
      </c>
      <c r="BN35" s="138" t="n">
        <v>18</v>
      </c>
      <c r="BO35" s="138" t="n">
        <v>25</v>
      </c>
      <c r="BP35" s="140" t="n">
        <v>12</v>
      </c>
      <c r="BQ35" s="139" t="n">
        <v>13</v>
      </c>
      <c r="BR35" s="140" t="n">
        <v>15</v>
      </c>
      <c r="BS35" s="137" t="n">
        <v>16</v>
      </c>
      <c r="BT35" s="140" t="n">
        <v>10</v>
      </c>
      <c r="BU35" s="140" t="n">
        <v>9</v>
      </c>
      <c r="BV35" s="138" t="n">
        <v>33</v>
      </c>
      <c r="BW35" s="138" t="n">
        <v>24</v>
      </c>
      <c r="BX35" s="140" t="n">
        <v>11</v>
      </c>
      <c r="BY35" s="140" t="n">
        <v>11</v>
      </c>
      <c r="BZ35" s="132" t="n">
        <v>18</v>
      </c>
      <c r="CA35" s="134" t="n">
        <v>14</v>
      </c>
      <c r="CB35" s="132" t="n">
        <v>16</v>
      </c>
      <c r="CC35" s="139" t="n">
        <v>17</v>
      </c>
      <c r="CD35" s="138" t="n">
        <v>28</v>
      </c>
      <c r="CE35" s="140" t="n">
        <v>9</v>
      </c>
      <c r="CF35" s="131" t="n">
        <v>20</v>
      </c>
      <c r="CG35" s="138" t="n">
        <v>20</v>
      </c>
      <c r="CH35" s="138" t="n">
        <v>22</v>
      </c>
      <c r="CI35" s="131" t="n">
        <v>12</v>
      </c>
      <c r="CJ35" s="131" t="n">
        <v>15</v>
      </c>
      <c r="CK35" s="140" t="n">
        <v>12</v>
      </c>
      <c r="CL35" s="141" t="n">
        <v>14</v>
      </c>
      <c r="CM35" s="141" t="n">
        <v>11</v>
      </c>
      <c r="CN35" s="142" t="n">
        <v>31</v>
      </c>
      <c r="CO35" s="142" t="n">
        <v>24</v>
      </c>
      <c r="CP35" s="142" t="n">
        <v>21</v>
      </c>
      <c r="CQ35" s="142" t="n">
        <v>26</v>
      </c>
      <c r="CR35" s="132" t="n">
        <v>15</v>
      </c>
      <c r="CS35" s="134" t="n">
        <v>15</v>
      </c>
      <c r="CT35" s="134" t="n">
        <v>13</v>
      </c>
      <c r="CU35" s="139" t="n">
        <v>15</v>
      </c>
      <c r="CV35" s="140" t="n">
        <v>15</v>
      </c>
      <c r="CW35" s="140" t="n">
        <v>12</v>
      </c>
      <c r="CX35" s="140" t="n">
        <v>16</v>
      </c>
      <c r="CY35" s="139" t="n">
        <v>11</v>
      </c>
      <c r="CZ35" s="139" t="n">
        <v>9</v>
      </c>
      <c r="DA35" s="140" t="n">
        <v>9</v>
      </c>
      <c r="DB35" s="139" t="n">
        <v>10</v>
      </c>
      <c r="DC35" s="132" t="n">
        <v>13</v>
      </c>
      <c r="DD35" s="132" t="n">
        <v>18</v>
      </c>
      <c r="DE35" s="132" t="n">
        <v>16</v>
      </c>
      <c r="DF35" s="132" t="n">
        <v>18</v>
      </c>
      <c r="DG35" s="135" t="n">
        <v>20</v>
      </c>
      <c r="DH35" s="135" t="n">
        <v>16</v>
      </c>
      <c r="DI35" s="138" t="n">
        <v>20</v>
      </c>
      <c r="DJ35" s="138" t="n">
        <v>15</v>
      </c>
      <c r="DK35" s="133" t="n">
        <v>24</v>
      </c>
      <c r="DL35" s="133" t="n">
        <v>24</v>
      </c>
      <c r="DM35" s="133" t="n">
        <v>21</v>
      </c>
      <c r="DN35" s="133" t="n">
        <v>28</v>
      </c>
      <c r="DO35" s="133" t="n">
        <v>20</v>
      </c>
      <c r="DP35" s="136" t="n">
        <v>19</v>
      </c>
      <c r="DQ35" s="131" t="n">
        <v>18</v>
      </c>
      <c r="DR35" s="141" t="n">
        <v>22</v>
      </c>
      <c r="DS35" s="141" t="n">
        <v>22</v>
      </c>
      <c r="DT35" s="133" t="n">
        <v>24</v>
      </c>
      <c r="DU35" s="133" t="n">
        <v>14</v>
      </c>
      <c r="DV35" s="137" t="n">
        <v>19</v>
      </c>
      <c r="DW35" s="141" t="n">
        <v>21</v>
      </c>
      <c r="DX35" s="143" t="n">
        <v>12</v>
      </c>
      <c r="DY35" s="144" t="n">
        <v>17</v>
      </c>
      <c r="DZ35" s="145" t="n">
        <v>19</v>
      </c>
      <c r="EA35" s="145" t="n">
        <v>22</v>
      </c>
      <c r="EB35" s="145" t="n">
        <v>34</v>
      </c>
      <c r="EC35" s="145" t="n">
        <v>20</v>
      </c>
      <c r="ED35" s="146" t="n">
        <v>35</v>
      </c>
      <c r="EE35" s="147" t="n">
        <v>14</v>
      </c>
      <c r="EF35" s="148" t="s">
        <v>221</v>
      </c>
      <c r="EG35" s="144" t="n">
        <v>13</v>
      </c>
      <c r="EH35" s="147" t="n">
        <v>15</v>
      </c>
      <c r="EI35" s="144" t="n">
        <v>13</v>
      </c>
      <c r="EJ35" s="144" t="n">
        <v>15</v>
      </c>
      <c r="EK35" s="144" t="n">
        <v>15</v>
      </c>
      <c r="EL35" s="144" t="n">
        <v>13</v>
      </c>
      <c r="EM35" s="148" t="n">
        <v>15</v>
      </c>
      <c r="EN35" s="148" t="n">
        <v>13</v>
      </c>
      <c r="EO35" s="148" t="n">
        <v>15</v>
      </c>
      <c r="EP35" s="144" t="n">
        <v>18</v>
      </c>
      <c r="EQ35" s="144" t="n">
        <v>21</v>
      </c>
      <c r="ER35" s="144" t="n">
        <v>20</v>
      </c>
      <c r="ES35" s="144" t="n">
        <v>20</v>
      </c>
      <c r="ET35" s="145" t="n">
        <v>28</v>
      </c>
      <c r="EU35" s="145" t="n">
        <v>26</v>
      </c>
      <c r="EV35" s="145" t="n">
        <v>19</v>
      </c>
      <c r="EW35" s="145" t="n">
        <v>17</v>
      </c>
      <c r="EX35" s="145" t="n">
        <v>16</v>
      </c>
      <c r="EY35" s="145" t="n">
        <v>16</v>
      </c>
      <c r="EZ35" s="145" t="n">
        <v>17</v>
      </c>
      <c r="FA35" s="145" t="n">
        <v>20</v>
      </c>
      <c r="FB35" s="145" t="n">
        <v>18</v>
      </c>
      <c r="FC35" s="145" t="n">
        <v>15</v>
      </c>
      <c r="FD35" s="149" t="n">
        <v>14</v>
      </c>
    </row>
    <row r="36" customFormat="false" ht="12" hidden="false" customHeight="true" outlineLevel="0" collapsed="false">
      <c r="A36" s="59" t="s">
        <v>222</v>
      </c>
      <c r="B36" s="130" t="n">
        <v>31</v>
      </c>
      <c r="C36" s="131" t="n">
        <v>121</v>
      </c>
      <c r="D36" s="132" t="n">
        <v>41</v>
      </c>
      <c r="E36" s="133" t="n">
        <v>88</v>
      </c>
      <c r="F36" s="133" t="n">
        <v>87</v>
      </c>
      <c r="G36" s="131" t="n">
        <v>85</v>
      </c>
      <c r="H36" s="131" t="n">
        <v>103</v>
      </c>
      <c r="I36" s="134" t="n">
        <v>40</v>
      </c>
      <c r="J36" s="135" t="n">
        <v>73</v>
      </c>
      <c r="K36" s="136" t="n">
        <v>72</v>
      </c>
      <c r="L36" s="134" t="n">
        <v>81</v>
      </c>
      <c r="M36" s="132" t="n">
        <v>76</v>
      </c>
      <c r="N36" s="134" t="n">
        <v>40</v>
      </c>
      <c r="O36" s="137" t="n">
        <v>109</v>
      </c>
      <c r="P36" s="138" t="n">
        <v>108</v>
      </c>
      <c r="Q36" s="133" t="n">
        <v>100</v>
      </c>
      <c r="R36" s="134" t="n">
        <v>41</v>
      </c>
      <c r="S36" s="134" t="n">
        <v>66</v>
      </c>
      <c r="T36" s="132" t="n">
        <v>67</v>
      </c>
      <c r="U36" s="135" t="n">
        <v>26</v>
      </c>
      <c r="V36" s="132" t="n">
        <v>61</v>
      </c>
      <c r="W36" s="139" t="n">
        <v>43</v>
      </c>
      <c r="X36" s="135" t="n">
        <v>64</v>
      </c>
      <c r="Y36" s="136" t="n">
        <v>66</v>
      </c>
      <c r="Z36" s="134" t="n">
        <v>70</v>
      </c>
      <c r="AA36" s="134" t="n">
        <v>74</v>
      </c>
      <c r="AB36" s="133" t="n">
        <v>59</v>
      </c>
      <c r="AC36" s="137" t="n">
        <v>60</v>
      </c>
      <c r="AD36" s="137" t="n">
        <v>59</v>
      </c>
      <c r="AE36" s="137" t="n">
        <v>105</v>
      </c>
      <c r="AF36" s="137" t="n">
        <v>119</v>
      </c>
      <c r="AG36" s="134" t="n">
        <v>51</v>
      </c>
      <c r="AH36" s="134" t="n">
        <v>46</v>
      </c>
      <c r="AI36" s="137" t="n">
        <v>59</v>
      </c>
      <c r="AJ36" s="136" t="n">
        <v>61</v>
      </c>
      <c r="AK36" s="136" t="n">
        <v>66</v>
      </c>
      <c r="AL36" s="134" t="n">
        <v>51</v>
      </c>
      <c r="AM36" s="137" t="n">
        <v>57</v>
      </c>
      <c r="AN36" s="137" t="n">
        <v>51</v>
      </c>
      <c r="AO36" s="138" t="n">
        <v>58</v>
      </c>
      <c r="AP36" s="137" t="n">
        <v>62</v>
      </c>
      <c r="AQ36" s="133" t="n">
        <v>46</v>
      </c>
      <c r="AR36" s="133" t="n">
        <v>43</v>
      </c>
      <c r="AS36" s="133" t="n">
        <v>48</v>
      </c>
      <c r="AT36" s="138" t="n">
        <v>72</v>
      </c>
      <c r="AU36" s="137" t="n">
        <v>76</v>
      </c>
      <c r="AV36" s="139" t="n">
        <v>25</v>
      </c>
      <c r="AW36" s="136" t="n">
        <v>62</v>
      </c>
      <c r="AX36" s="136" t="n">
        <v>62</v>
      </c>
      <c r="AY36" s="136" t="n">
        <v>54</v>
      </c>
      <c r="AZ36" s="135" t="n">
        <v>52</v>
      </c>
      <c r="BA36" s="139" t="n">
        <v>42</v>
      </c>
      <c r="BB36" s="139" t="n">
        <v>47</v>
      </c>
      <c r="BC36" s="139" t="n">
        <v>42</v>
      </c>
      <c r="BD36" s="140" t="n">
        <v>37</v>
      </c>
      <c r="BE36" s="134" t="n">
        <v>35</v>
      </c>
      <c r="BF36" s="137" t="n">
        <v>122</v>
      </c>
      <c r="BG36" s="137" t="n">
        <v>126</v>
      </c>
      <c r="BH36" s="137" t="n">
        <v>114</v>
      </c>
      <c r="BI36" s="137" t="n">
        <v>116</v>
      </c>
      <c r="BJ36" s="137" t="n">
        <v>112</v>
      </c>
      <c r="BK36" s="140" t="n">
        <v>16</v>
      </c>
      <c r="BL36" s="140" t="n">
        <v>41</v>
      </c>
      <c r="BM36" s="132" t="n">
        <v>38</v>
      </c>
      <c r="BN36" s="138" t="n">
        <v>64</v>
      </c>
      <c r="BO36" s="138" t="n">
        <v>123</v>
      </c>
      <c r="BP36" s="140" t="n">
        <v>29</v>
      </c>
      <c r="BQ36" s="139" t="n">
        <v>35</v>
      </c>
      <c r="BR36" s="140" t="n">
        <v>26</v>
      </c>
      <c r="BS36" s="137" t="n">
        <v>60</v>
      </c>
      <c r="BT36" s="140" t="n">
        <v>33</v>
      </c>
      <c r="BU36" s="140" t="n">
        <v>20</v>
      </c>
      <c r="BV36" s="138" t="n">
        <v>68</v>
      </c>
      <c r="BW36" s="138" t="n">
        <v>60</v>
      </c>
      <c r="BX36" s="140" t="n">
        <v>31</v>
      </c>
      <c r="BY36" s="140" t="n">
        <v>27</v>
      </c>
      <c r="BZ36" s="132" t="n">
        <v>73</v>
      </c>
      <c r="CA36" s="134" t="n">
        <v>53</v>
      </c>
      <c r="CB36" s="132" t="n">
        <v>23</v>
      </c>
      <c r="CC36" s="139" t="n">
        <v>41</v>
      </c>
      <c r="CD36" s="138" t="n">
        <v>117</v>
      </c>
      <c r="CE36" s="140" t="n">
        <v>22</v>
      </c>
      <c r="CF36" s="131" t="n">
        <v>70</v>
      </c>
      <c r="CG36" s="138" t="n">
        <v>105</v>
      </c>
      <c r="CH36" s="138" t="n">
        <v>124</v>
      </c>
      <c r="CI36" s="131" t="n">
        <v>21</v>
      </c>
      <c r="CJ36" s="131" t="n">
        <v>28</v>
      </c>
      <c r="CK36" s="140" t="n">
        <v>32</v>
      </c>
      <c r="CL36" s="141" t="n">
        <v>29</v>
      </c>
      <c r="CM36" s="141" t="n">
        <v>31</v>
      </c>
      <c r="CN36" s="142" t="n">
        <v>147</v>
      </c>
      <c r="CO36" s="142" t="n">
        <v>83</v>
      </c>
      <c r="CP36" s="142" t="n">
        <v>101</v>
      </c>
      <c r="CQ36" s="142" t="n">
        <v>58</v>
      </c>
      <c r="CR36" s="132" t="n">
        <v>36</v>
      </c>
      <c r="CS36" s="134" t="n">
        <v>40</v>
      </c>
      <c r="CT36" s="134" t="n">
        <v>39</v>
      </c>
      <c r="CU36" s="139" t="n">
        <v>26</v>
      </c>
      <c r="CV36" s="140" t="n">
        <v>35</v>
      </c>
      <c r="CW36" s="140" t="n">
        <v>29</v>
      </c>
      <c r="CX36" s="140" t="n">
        <v>24</v>
      </c>
      <c r="CY36" s="139" t="n">
        <v>27</v>
      </c>
      <c r="CZ36" s="139" t="n">
        <v>27</v>
      </c>
      <c r="DA36" s="140" t="n">
        <v>26</v>
      </c>
      <c r="DB36" s="139" t="n">
        <v>22</v>
      </c>
      <c r="DC36" s="132" t="n">
        <v>25</v>
      </c>
      <c r="DD36" s="132" t="n">
        <v>69</v>
      </c>
      <c r="DE36" s="132" t="n">
        <v>71</v>
      </c>
      <c r="DF36" s="132" t="n">
        <v>74</v>
      </c>
      <c r="DG36" s="135" t="n">
        <v>62</v>
      </c>
      <c r="DH36" s="135" t="n">
        <v>33</v>
      </c>
      <c r="DI36" s="138" t="n">
        <v>73</v>
      </c>
      <c r="DJ36" s="138" t="n">
        <v>71</v>
      </c>
      <c r="DK36" s="133" t="n">
        <v>104</v>
      </c>
      <c r="DL36" s="133" t="n">
        <v>94</v>
      </c>
      <c r="DM36" s="133" t="n">
        <v>85</v>
      </c>
      <c r="DN36" s="133" t="n">
        <v>126</v>
      </c>
      <c r="DO36" s="133" t="n">
        <v>65</v>
      </c>
      <c r="DP36" s="136" t="n">
        <v>75</v>
      </c>
      <c r="DQ36" s="131" t="n">
        <v>103</v>
      </c>
      <c r="DR36" s="141" t="n">
        <v>83</v>
      </c>
      <c r="DS36" s="141" t="n">
        <v>54</v>
      </c>
      <c r="DT36" s="133" t="n">
        <v>87</v>
      </c>
      <c r="DU36" s="133" t="n">
        <v>21</v>
      </c>
      <c r="DV36" s="137" t="n">
        <v>120</v>
      </c>
      <c r="DW36" s="141" t="n">
        <v>33</v>
      </c>
      <c r="DX36" s="143" t="n">
        <v>28</v>
      </c>
      <c r="DY36" s="144" t="n">
        <v>72</v>
      </c>
      <c r="DZ36" s="145" t="n">
        <v>64</v>
      </c>
      <c r="EA36" s="145" t="n">
        <v>57</v>
      </c>
      <c r="EB36" s="145" t="n">
        <v>106</v>
      </c>
      <c r="EC36" s="145" t="n">
        <v>83</v>
      </c>
      <c r="ED36" s="146" t="n">
        <v>163</v>
      </c>
      <c r="EE36" s="147" t="n">
        <v>29</v>
      </c>
      <c r="EF36" s="148" t="n">
        <v>33</v>
      </c>
      <c r="EG36" s="144" t="n">
        <v>37</v>
      </c>
      <c r="EH36" s="147" t="n">
        <v>41</v>
      </c>
      <c r="EI36" s="144" t="n">
        <v>40</v>
      </c>
      <c r="EJ36" s="144" t="n">
        <v>39</v>
      </c>
      <c r="EK36" s="144" t="n">
        <v>40</v>
      </c>
      <c r="EL36" s="144" t="n">
        <v>40</v>
      </c>
      <c r="EM36" s="148" t="n">
        <v>38</v>
      </c>
      <c r="EN36" s="148" t="n">
        <v>37</v>
      </c>
      <c r="EO36" s="148" t="n">
        <v>42</v>
      </c>
      <c r="EP36" s="144" t="n">
        <v>67</v>
      </c>
      <c r="EQ36" s="144" t="n">
        <v>66</v>
      </c>
      <c r="ER36" s="144" t="n">
        <v>67</v>
      </c>
      <c r="ES36" s="144" t="n">
        <v>78</v>
      </c>
      <c r="ET36" s="145" t="n">
        <v>120</v>
      </c>
      <c r="EU36" s="145" t="n">
        <v>84</v>
      </c>
      <c r="EV36" s="145" t="n">
        <v>95</v>
      </c>
      <c r="EW36" s="145" t="n">
        <v>33</v>
      </c>
      <c r="EX36" s="145" t="n">
        <v>33</v>
      </c>
      <c r="EY36" s="145" t="n">
        <v>64</v>
      </c>
      <c r="EZ36" s="145" t="n">
        <v>45</v>
      </c>
      <c r="FA36" s="145" t="n">
        <v>65</v>
      </c>
      <c r="FB36" s="145" t="n">
        <v>49</v>
      </c>
      <c r="FC36" s="145" t="n">
        <v>57</v>
      </c>
      <c r="FD36" s="149" t="n">
        <v>46</v>
      </c>
    </row>
    <row r="37" customFormat="false" ht="12" hidden="false" customHeight="true" outlineLevel="0" collapsed="false">
      <c r="A37" s="59" t="s">
        <v>223</v>
      </c>
      <c r="B37" s="130" t="n">
        <v>21</v>
      </c>
      <c r="C37" s="131" t="n">
        <v>44</v>
      </c>
      <c r="D37" s="132" t="n">
        <v>37</v>
      </c>
      <c r="E37" s="133" t="n">
        <v>40</v>
      </c>
      <c r="F37" s="133" t="n">
        <v>31</v>
      </c>
      <c r="G37" s="131" t="n">
        <v>36</v>
      </c>
      <c r="H37" s="131" t="n">
        <v>31</v>
      </c>
      <c r="I37" s="134" t="n">
        <v>32</v>
      </c>
      <c r="J37" s="135" t="n">
        <v>34</v>
      </c>
      <c r="K37" s="136" t="n">
        <v>30</v>
      </c>
      <c r="L37" s="134" t="n">
        <v>23</v>
      </c>
      <c r="M37" s="132" t="n">
        <v>26</v>
      </c>
      <c r="N37" s="134" t="n">
        <v>39</v>
      </c>
      <c r="O37" s="137" t="n">
        <v>29</v>
      </c>
      <c r="P37" s="138" t="n">
        <v>41</v>
      </c>
      <c r="Q37" s="133" t="n">
        <v>43</v>
      </c>
      <c r="R37" s="134" t="n">
        <v>17</v>
      </c>
      <c r="S37" s="134" t="n">
        <v>31</v>
      </c>
      <c r="T37" s="132" t="n">
        <v>30</v>
      </c>
      <c r="U37" s="135" t="n">
        <v>14</v>
      </c>
      <c r="V37" s="132" t="n">
        <v>26</v>
      </c>
      <c r="W37" s="139" t="n">
        <v>21</v>
      </c>
      <c r="X37" s="135" t="n">
        <v>28</v>
      </c>
      <c r="Y37" s="136" t="n">
        <v>27</v>
      </c>
      <c r="Z37" s="134" t="n">
        <v>24</v>
      </c>
      <c r="AA37" s="134" t="n">
        <v>18</v>
      </c>
      <c r="AB37" s="133" t="n">
        <v>26</v>
      </c>
      <c r="AC37" s="137" t="n">
        <v>22</v>
      </c>
      <c r="AD37" s="137" t="n">
        <v>17</v>
      </c>
      <c r="AE37" s="137" t="n">
        <v>23</v>
      </c>
      <c r="AF37" s="137" t="n">
        <v>30</v>
      </c>
      <c r="AG37" s="134" t="n">
        <v>14</v>
      </c>
      <c r="AH37" s="134" t="n">
        <v>20</v>
      </c>
      <c r="AI37" s="137" t="n">
        <v>26</v>
      </c>
      <c r="AJ37" s="136" t="n">
        <v>24</v>
      </c>
      <c r="AK37" s="136" t="n">
        <v>30</v>
      </c>
      <c r="AL37" s="134" t="n">
        <v>36</v>
      </c>
      <c r="AM37" s="137" t="n">
        <v>21</v>
      </c>
      <c r="AN37" s="137" t="n">
        <v>26</v>
      </c>
      <c r="AO37" s="138" t="n">
        <v>24</v>
      </c>
      <c r="AP37" s="137" t="n">
        <v>25</v>
      </c>
      <c r="AQ37" s="133" t="n">
        <v>26</v>
      </c>
      <c r="AR37" s="133" t="n">
        <v>25</v>
      </c>
      <c r="AS37" s="133" t="n">
        <v>27</v>
      </c>
      <c r="AT37" s="138" t="n">
        <v>42</v>
      </c>
      <c r="AU37" s="137" t="n">
        <v>41</v>
      </c>
      <c r="AV37" s="139" t="n">
        <v>9</v>
      </c>
      <c r="AW37" s="136" t="n">
        <v>19</v>
      </c>
      <c r="AX37" s="136" t="n">
        <v>23</v>
      </c>
      <c r="AY37" s="136" t="n">
        <v>20</v>
      </c>
      <c r="AZ37" s="135" t="n">
        <v>23</v>
      </c>
      <c r="BA37" s="139" t="n">
        <v>30</v>
      </c>
      <c r="BB37" s="139" t="n">
        <v>9</v>
      </c>
      <c r="BC37" s="139" t="n">
        <v>19</v>
      </c>
      <c r="BD37" s="140" t="n">
        <v>13</v>
      </c>
      <c r="BE37" s="134" t="n">
        <v>17</v>
      </c>
      <c r="BF37" s="137" t="n">
        <v>33</v>
      </c>
      <c r="BG37" s="137" t="n">
        <v>28</v>
      </c>
      <c r="BH37" s="137" t="n">
        <v>19</v>
      </c>
      <c r="BI37" s="137" t="n">
        <v>25</v>
      </c>
      <c r="BJ37" s="137" t="n">
        <v>51</v>
      </c>
      <c r="BK37" s="140" t="n">
        <v>15</v>
      </c>
      <c r="BL37" s="140" t="n">
        <v>21</v>
      </c>
      <c r="BM37" s="132" t="n">
        <v>21</v>
      </c>
      <c r="BN37" s="138" t="n">
        <v>26</v>
      </c>
      <c r="BO37" s="138" t="n">
        <v>29</v>
      </c>
      <c r="BP37" s="140" t="n">
        <v>13</v>
      </c>
      <c r="BQ37" s="139" t="n">
        <v>19</v>
      </c>
      <c r="BR37" s="140" t="n">
        <v>14</v>
      </c>
      <c r="BS37" s="137" t="n">
        <v>30</v>
      </c>
      <c r="BT37" s="140" t="n">
        <v>22</v>
      </c>
      <c r="BU37" s="140" t="n">
        <v>19</v>
      </c>
      <c r="BV37" s="138" t="n">
        <v>50</v>
      </c>
      <c r="BW37" s="138" t="n">
        <v>32</v>
      </c>
      <c r="BX37" s="140" t="n">
        <v>23</v>
      </c>
      <c r="BY37" s="140" t="n">
        <v>15</v>
      </c>
      <c r="BZ37" s="132" t="n">
        <v>28</v>
      </c>
      <c r="CA37" s="134" t="n">
        <v>30</v>
      </c>
      <c r="CB37" s="132" t="n">
        <v>26</v>
      </c>
      <c r="CC37" s="139" t="n">
        <v>17</v>
      </c>
      <c r="CD37" s="138" t="n">
        <v>35</v>
      </c>
      <c r="CE37" s="140" t="n">
        <v>16</v>
      </c>
      <c r="CF37" s="131" t="n">
        <v>35</v>
      </c>
      <c r="CG37" s="138" t="n">
        <v>42</v>
      </c>
      <c r="CH37" s="138" t="n">
        <v>30</v>
      </c>
      <c r="CI37" s="131" t="n">
        <v>15</v>
      </c>
      <c r="CJ37" s="131" t="n">
        <v>18</v>
      </c>
      <c r="CK37" s="140" t="n">
        <v>25</v>
      </c>
      <c r="CL37" s="141" t="n">
        <v>19</v>
      </c>
      <c r="CM37" s="141" t="n">
        <v>17</v>
      </c>
      <c r="CN37" s="142" t="n">
        <v>64</v>
      </c>
      <c r="CO37" s="142" t="n">
        <v>30</v>
      </c>
      <c r="CP37" s="142" t="n">
        <v>33</v>
      </c>
      <c r="CQ37" s="142" t="n">
        <v>34</v>
      </c>
      <c r="CR37" s="132" t="n">
        <v>40</v>
      </c>
      <c r="CS37" s="134" t="n">
        <v>14</v>
      </c>
      <c r="CT37" s="134" t="n">
        <v>30</v>
      </c>
      <c r="CU37" s="139" t="n">
        <v>10</v>
      </c>
      <c r="CV37" s="140" t="n">
        <v>42</v>
      </c>
      <c r="CW37" s="140" t="n">
        <v>24</v>
      </c>
      <c r="CX37" s="140" t="n">
        <v>15</v>
      </c>
      <c r="CY37" s="139" t="n">
        <v>17</v>
      </c>
      <c r="CZ37" s="139" t="n">
        <v>20</v>
      </c>
      <c r="DA37" s="140" t="n">
        <v>18</v>
      </c>
      <c r="DB37" s="139" t="n">
        <v>13</v>
      </c>
      <c r="DC37" s="132" t="n">
        <v>20</v>
      </c>
      <c r="DD37" s="132" t="n">
        <v>30</v>
      </c>
      <c r="DE37" s="132" t="n">
        <v>44</v>
      </c>
      <c r="DF37" s="132" t="n">
        <v>45</v>
      </c>
      <c r="DG37" s="135" t="n">
        <v>41</v>
      </c>
      <c r="DH37" s="135" t="n">
        <v>27</v>
      </c>
      <c r="DI37" s="138" t="n">
        <v>38</v>
      </c>
      <c r="DJ37" s="138" t="n">
        <v>43</v>
      </c>
      <c r="DK37" s="133" t="n">
        <v>56</v>
      </c>
      <c r="DL37" s="133" t="n">
        <v>24</v>
      </c>
      <c r="DM37" s="133" t="n">
        <v>27</v>
      </c>
      <c r="DN37" s="133" t="n">
        <v>36</v>
      </c>
      <c r="DO37" s="133" t="n">
        <v>20</v>
      </c>
      <c r="DP37" s="136" t="n">
        <v>28</v>
      </c>
      <c r="DQ37" s="131" t="n">
        <v>23</v>
      </c>
      <c r="DR37" s="141" t="n">
        <v>18</v>
      </c>
      <c r="DS37" s="141" t="n">
        <v>31</v>
      </c>
      <c r="DT37" s="133" t="n">
        <v>42</v>
      </c>
      <c r="DU37" s="133" t="n">
        <v>16</v>
      </c>
      <c r="DV37" s="137" t="n">
        <v>26</v>
      </c>
      <c r="DW37" s="141" t="n">
        <v>35</v>
      </c>
      <c r="DX37" s="143" t="n">
        <v>9</v>
      </c>
      <c r="DY37" s="144" t="n">
        <v>11</v>
      </c>
      <c r="DZ37" s="145" t="n">
        <v>19</v>
      </c>
      <c r="EA37" s="145" t="s">
        <v>221</v>
      </c>
      <c r="EB37" s="145" t="n">
        <v>28</v>
      </c>
      <c r="EC37" s="145" t="n">
        <v>12</v>
      </c>
      <c r="ED37" s="146" t="n">
        <v>30</v>
      </c>
      <c r="EE37" s="147" t="n">
        <v>10</v>
      </c>
      <c r="EF37" s="148" t="s">
        <v>221</v>
      </c>
      <c r="EG37" s="144" t="n">
        <v>13</v>
      </c>
      <c r="EH37" s="147" t="n">
        <v>17</v>
      </c>
      <c r="EI37" s="144" t="s">
        <v>221</v>
      </c>
      <c r="EJ37" s="144" t="s">
        <v>221</v>
      </c>
      <c r="EK37" s="144" t="n">
        <v>15</v>
      </c>
      <c r="EL37" s="144" t="n">
        <v>15</v>
      </c>
      <c r="EM37" s="148" t="s">
        <v>221</v>
      </c>
      <c r="EN37" s="148" t="n">
        <v>13</v>
      </c>
      <c r="EO37" s="148" t="n">
        <v>21</v>
      </c>
      <c r="EP37" s="144" t="n">
        <v>15</v>
      </c>
      <c r="EQ37" s="144" t="n">
        <v>13</v>
      </c>
      <c r="ER37" s="144" t="s">
        <v>221</v>
      </c>
      <c r="ES37" s="144" t="n">
        <v>19</v>
      </c>
      <c r="ET37" s="145" t="n">
        <v>34</v>
      </c>
      <c r="EU37" s="145" t="n">
        <v>17</v>
      </c>
      <c r="EV37" s="145" t="n">
        <v>15</v>
      </c>
      <c r="EW37" s="145" t="n">
        <v>19</v>
      </c>
      <c r="EX37" s="145" t="n">
        <v>19</v>
      </c>
      <c r="EY37" s="145" t="n">
        <v>11</v>
      </c>
      <c r="EZ37" s="145" t="n">
        <v>16</v>
      </c>
      <c r="FA37" s="145" t="n">
        <v>22</v>
      </c>
      <c r="FB37" s="145" t="n">
        <v>19</v>
      </c>
      <c r="FC37" s="145" t="n">
        <v>18</v>
      </c>
      <c r="FD37" s="149" t="n">
        <v>14</v>
      </c>
    </row>
    <row r="38" customFormat="false" ht="12" hidden="false" customHeight="true" outlineLevel="0" collapsed="false">
      <c r="A38" s="59" t="s">
        <v>224</v>
      </c>
      <c r="B38" s="130" t="n">
        <v>77</v>
      </c>
      <c r="C38" s="131" t="n">
        <v>80</v>
      </c>
      <c r="D38" s="132" t="n">
        <v>68</v>
      </c>
      <c r="E38" s="133" t="n">
        <v>79</v>
      </c>
      <c r="F38" s="133" t="n">
        <v>79</v>
      </c>
      <c r="G38" s="131" t="n">
        <v>80</v>
      </c>
      <c r="H38" s="131" t="n">
        <v>62</v>
      </c>
      <c r="I38" s="134" t="n">
        <v>73</v>
      </c>
      <c r="J38" s="135" t="n">
        <v>72</v>
      </c>
      <c r="K38" s="136" t="n">
        <v>66</v>
      </c>
      <c r="L38" s="134" t="n">
        <v>68</v>
      </c>
      <c r="M38" s="132" t="n">
        <v>64</v>
      </c>
      <c r="N38" s="134" t="n">
        <v>74</v>
      </c>
      <c r="O38" s="137" t="n">
        <v>69</v>
      </c>
      <c r="P38" s="138" t="n">
        <v>70</v>
      </c>
      <c r="Q38" s="133" t="n">
        <v>69</v>
      </c>
      <c r="R38" s="134" t="n">
        <v>65</v>
      </c>
      <c r="S38" s="134" t="n">
        <v>74</v>
      </c>
      <c r="T38" s="132" t="n">
        <v>69</v>
      </c>
      <c r="U38" s="135" t="n">
        <v>63</v>
      </c>
      <c r="V38" s="132" t="n">
        <v>57</v>
      </c>
      <c r="W38" s="139" t="n">
        <v>64</v>
      </c>
      <c r="X38" s="135" t="n">
        <v>65</v>
      </c>
      <c r="Y38" s="136" t="n">
        <v>65</v>
      </c>
      <c r="Z38" s="134" t="n">
        <v>66</v>
      </c>
      <c r="AA38" s="134" t="n">
        <v>69</v>
      </c>
      <c r="AB38" s="133" t="n">
        <v>67</v>
      </c>
      <c r="AC38" s="137" t="n">
        <v>73</v>
      </c>
      <c r="AD38" s="137" t="n">
        <v>73</v>
      </c>
      <c r="AE38" s="137" t="n">
        <v>72</v>
      </c>
      <c r="AF38" s="137" t="n">
        <v>74</v>
      </c>
      <c r="AG38" s="134" t="n">
        <v>65</v>
      </c>
      <c r="AH38" s="134" t="n">
        <v>61</v>
      </c>
      <c r="AI38" s="137" t="n">
        <v>77</v>
      </c>
      <c r="AJ38" s="136" t="n">
        <v>79</v>
      </c>
      <c r="AK38" s="136" t="n">
        <v>78</v>
      </c>
      <c r="AL38" s="134" t="n">
        <v>78</v>
      </c>
      <c r="AM38" s="137" t="n">
        <v>79</v>
      </c>
      <c r="AN38" s="137" t="n">
        <v>78</v>
      </c>
      <c r="AO38" s="138" t="n">
        <v>76</v>
      </c>
      <c r="AP38" s="137" t="n">
        <v>79</v>
      </c>
      <c r="AQ38" s="133" t="n">
        <v>67</v>
      </c>
      <c r="AR38" s="133" t="n">
        <v>65</v>
      </c>
      <c r="AS38" s="133" t="n">
        <v>65</v>
      </c>
      <c r="AT38" s="138" t="n">
        <v>59</v>
      </c>
      <c r="AU38" s="137" t="n">
        <v>62</v>
      </c>
      <c r="AV38" s="139" t="n">
        <v>66</v>
      </c>
      <c r="AW38" s="136" t="n">
        <v>65</v>
      </c>
      <c r="AX38" s="136" t="n">
        <v>66</v>
      </c>
      <c r="AY38" s="136" t="n">
        <v>65</v>
      </c>
      <c r="AZ38" s="135" t="n">
        <v>53</v>
      </c>
      <c r="BA38" s="139" t="n">
        <v>58</v>
      </c>
      <c r="BB38" s="139" t="n">
        <v>57</v>
      </c>
      <c r="BC38" s="139" t="n">
        <v>59</v>
      </c>
      <c r="BD38" s="140" t="n">
        <v>47</v>
      </c>
      <c r="BE38" s="134" t="n">
        <v>68</v>
      </c>
      <c r="BF38" s="137" t="n">
        <v>68</v>
      </c>
      <c r="BG38" s="137" t="n">
        <v>67</v>
      </c>
      <c r="BH38" s="137" t="n">
        <v>68</v>
      </c>
      <c r="BI38" s="137" t="n">
        <v>67</v>
      </c>
      <c r="BJ38" s="137" t="n">
        <v>68</v>
      </c>
      <c r="BK38" s="140" t="n">
        <v>67</v>
      </c>
      <c r="BL38" s="140" t="n">
        <v>56</v>
      </c>
      <c r="BM38" s="132" t="n">
        <v>59</v>
      </c>
      <c r="BN38" s="138" t="n">
        <v>60</v>
      </c>
      <c r="BO38" s="138" t="n">
        <v>67</v>
      </c>
      <c r="BP38" s="140" t="n">
        <v>54</v>
      </c>
      <c r="BQ38" s="139" t="n">
        <v>64</v>
      </c>
      <c r="BR38" s="140" t="n">
        <v>52</v>
      </c>
      <c r="BS38" s="137" t="n">
        <v>68</v>
      </c>
      <c r="BT38" s="140" t="n">
        <v>59</v>
      </c>
      <c r="BU38" s="140" t="n">
        <v>45</v>
      </c>
      <c r="BV38" s="138" t="n">
        <v>83</v>
      </c>
      <c r="BW38" s="138" t="n">
        <v>71</v>
      </c>
      <c r="BX38" s="140" t="n">
        <v>55</v>
      </c>
      <c r="BY38" s="140" t="n">
        <v>53</v>
      </c>
      <c r="BZ38" s="132" t="n">
        <v>61</v>
      </c>
      <c r="CA38" s="134" t="n">
        <v>62</v>
      </c>
      <c r="CB38" s="132" t="n">
        <v>66</v>
      </c>
      <c r="CC38" s="139" t="n">
        <v>58</v>
      </c>
      <c r="CD38" s="138" t="n">
        <v>71</v>
      </c>
      <c r="CE38" s="140" t="n">
        <v>53</v>
      </c>
      <c r="CF38" s="131" t="n">
        <v>68</v>
      </c>
      <c r="CG38" s="138" t="n">
        <v>70</v>
      </c>
      <c r="CH38" s="138" t="n">
        <v>65</v>
      </c>
      <c r="CI38" s="131" t="n">
        <v>65</v>
      </c>
      <c r="CJ38" s="131" t="n">
        <v>55</v>
      </c>
      <c r="CK38" s="140" t="n">
        <v>57</v>
      </c>
      <c r="CL38" s="141" t="n">
        <v>61</v>
      </c>
      <c r="CM38" s="141" t="n">
        <v>58</v>
      </c>
      <c r="CN38" s="142" t="n">
        <v>81</v>
      </c>
      <c r="CO38" s="142" t="n">
        <v>58</v>
      </c>
      <c r="CP38" s="142" t="n">
        <v>60</v>
      </c>
      <c r="CQ38" s="142" t="n">
        <v>66</v>
      </c>
      <c r="CR38" s="132" t="n">
        <v>64</v>
      </c>
      <c r="CS38" s="134" t="n">
        <v>66</v>
      </c>
      <c r="CT38" s="134" t="n">
        <v>66</v>
      </c>
      <c r="CU38" s="139" t="n">
        <v>58</v>
      </c>
      <c r="CV38" s="140" t="n">
        <v>60</v>
      </c>
      <c r="CW38" s="140" t="n">
        <v>56</v>
      </c>
      <c r="CX38" s="140" t="n">
        <v>64</v>
      </c>
      <c r="CY38" s="139" t="n">
        <v>64</v>
      </c>
      <c r="CZ38" s="139" t="n">
        <v>69</v>
      </c>
      <c r="DA38" s="140" t="n">
        <v>66</v>
      </c>
      <c r="DB38" s="139" t="n">
        <v>65</v>
      </c>
      <c r="DC38" s="132" t="n">
        <v>60</v>
      </c>
      <c r="DD38" s="132" t="n">
        <v>61</v>
      </c>
      <c r="DE38" s="132" t="n">
        <v>60</v>
      </c>
      <c r="DF38" s="132" t="n">
        <v>82</v>
      </c>
      <c r="DG38" s="135" t="n">
        <v>69</v>
      </c>
      <c r="DH38" s="135" t="n">
        <v>79</v>
      </c>
      <c r="DI38" s="138" t="n">
        <v>60</v>
      </c>
      <c r="DJ38" s="138" t="n">
        <v>62</v>
      </c>
      <c r="DK38" s="133" t="n">
        <v>71</v>
      </c>
      <c r="DL38" s="133" t="n">
        <v>68</v>
      </c>
      <c r="DM38" s="133" t="n">
        <v>68</v>
      </c>
      <c r="DN38" s="133" t="n">
        <v>72</v>
      </c>
      <c r="DO38" s="133" t="n">
        <v>61</v>
      </c>
      <c r="DP38" s="136" t="n">
        <v>66</v>
      </c>
      <c r="DQ38" s="131" t="n">
        <v>62</v>
      </c>
      <c r="DR38" s="141" t="n">
        <v>68</v>
      </c>
      <c r="DS38" s="141" t="n">
        <v>63</v>
      </c>
      <c r="DT38" s="133" t="n">
        <v>81</v>
      </c>
      <c r="DU38" s="133" t="n">
        <v>68</v>
      </c>
      <c r="DV38" s="137" t="n">
        <v>64</v>
      </c>
      <c r="DW38" s="141" t="n">
        <v>70</v>
      </c>
      <c r="DX38" s="143" t="n">
        <v>46</v>
      </c>
      <c r="DY38" s="144" t="n">
        <v>69</v>
      </c>
      <c r="DZ38" s="145" t="n">
        <v>64</v>
      </c>
      <c r="EA38" s="145" t="n">
        <v>65</v>
      </c>
      <c r="EB38" s="145" t="n">
        <v>78</v>
      </c>
      <c r="EC38" s="145" t="n">
        <v>66</v>
      </c>
      <c r="ED38" s="146" t="n">
        <v>73</v>
      </c>
      <c r="EE38" s="147" t="n">
        <v>65</v>
      </c>
      <c r="EF38" s="148" t="n">
        <v>67</v>
      </c>
      <c r="EG38" s="144" t="n">
        <v>60</v>
      </c>
      <c r="EH38" s="147" t="n">
        <v>63</v>
      </c>
      <c r="EI38" s="144" t="n">
        <v>60</v>
      </c>
      <c r="EJ38" s="144" t="n">
        <v>62</v>
      </c>
      <c r="EK38" s="144" t="n">
        <v>60</v>
      </c>
      <c r="EL38" s="144" t="n">
        <v>58</v>
      </c>
      <c r="EM38" s="148" t="n">
        <v>58</v>
      </c>
      <c r="EN38" s="148" t="n">
        <v>56</v>
      </c>
      <c r="EO38" s="148" t="n">
        <v>63</v>
      </c>
      <c r="EP38" s="144" t="n">
        <v>62</v>
      </c>
      <c r="EQ38" s="144" t="n">
        <v>64</v>
      </c>
      <c r="ER38" s="144" t="n">
        <v>63</v>
      </c>
      <c r="ES38" s="144" t="n">
        <v>62</v>
      </c>
      <c r="ET38" s="145" t="n">
        <v>79</v>
      </c>
      <c r="EU38" s="145" t="n">
        <v>79</v>
      </c>
      <c r="EV38" s="145" t="n">
        <v>63</v>
      </c>
      <c r="EW38" s="145" t="n">
        <v>66</v>
      </c>
      <c r="EX38" s="145" t="n">
        <v>62</v>
      </c>
      <c r="EY38" s="145" t="n">
        <v>63</v>
      </c>
      <c r="EZ38" s="145" t="n">
        <v>59</v>
      </c>
      <c r="FA38" s="145" t="n">
        <v>67</v>
      </c>
      <c r="FB38" s="145" t="n">
        <v>63</v>
      </c>
      <c r="FC38" s="145" t="n">
        <v>60</v>
      </c>
      <c r="FD38" s="149" t="n">
        <v>62</v>
      </c>
    </row>
    <row r="39" customFormat="false" ht="12" hidden="false" customHeight="true" outlineLevel="0" collapsed="false">
      <c r="A39" s="59" t="s">
        <v>225</v>
      </c>
      <c r="B39" s="130" t="n">
        <v>69</v>
      </c>
      <c r="C39" s="131" t="n">
        <v>35</v>
      </c>
      <c r="D39" s="132" t="n">
        <v>52</v>
      </c>
      <c r="E39" s="133" t="n">
        <v>47</v>
      </c>
      <c r="F39" s="133" t="n">
        <v>48</v>
      </c>
      <c r="G39" s="131" t="n">
        <v>48</v>
      </c>
      <c r="H39" s="131" t="n">
        <v>55</v>
      </c>
      <c r="I39" s="134" t="n">
        <v>52</v>
      </c>
      <c r="J39" s="135" t="n">
        <v>41</v>
      </c>
      <c r="K39" s="136" t="n">
        <v>54</v>
      </c>
      <c r="L39" s="134" t="n">
        <v>49</v>
      </c>
      <c r="M39" s="132" t="n">
        <v>49</v>
      </c>
      <c r="N39" s="134" t="n">
        <v>52</v>
      </c>
      <c r="O39" s="137" t="n">
        <v>39</v>
      </c>
      <c r="P39" s="138" t="n">
        <v>40</v>
      </c>
      <c r="Q39" s="133" t="n">
        <v>44</v>
      </c>
      <c r="R39" s="134" t="n">
        <v>48</v>
      </c>
      <c r="S39" s="134" t="n">
        <v>43</v>
      </c>
      <c r="T39" s="132" t="n">
        <v>43</v>
      </c>
      <c r="U39" s="135" t="n">
        <v>73</v>
      </c>
      <c r="V39" s="132" t="n">
        <v>50</v>
      </c>
      <c r="W39" s="139" t="n">
        <v>55</v>
      </c>
      <c r="X39" s="135" t="n">
        <v>54</v>
      </c>
      <c r="Y39" s="136" t="n">
        <v>53</v>
      </c>
      <c r="Z39" s="134" t="n">
        <v>50</v>
      </c>
      <c r="AA39" s="134" t="n">
        <v>53</v>
      </c>
      <c r="AB39" s="133" t="n">
        <v>46</v>
      </c>
      <c r="AC39" s="137" t="n">
        <v>47</v>
      </c>
      <c r="AD39" s="137" t="n">
        <v>49</v>
      </c>
      <c r="AE39" s="137" t="n">
        <v>50</v>
      </c>
      <c r="AF39" s="137" t="n">
        <v>44</v>
      </c>
      <c r="AG39" s="134" t="n">
        <v>45</v>
      </c>
      <c r="AH39" s="134" t="n">
        <v>47</v>
      </c>
      <c r="AI39" s="137" t="n">
        <v>61</v>
      </c>
      <c r="AJ39" s="136" t="n">
        <v>62</v>
      </c>
      <c r="AK39" s="136" t="n">
        <v>60</v>
      </c>
      <c r="AL39" s="134" t="n">
        <v>65</v>
      </c>
      <c r="AM39" s="137" t="n">
        <v>61</v>
      </c>
      <c r="AN39" s="137" t="n">
        <v>61</v>
      </c>
      <c r="AO39" s="138" t="n">
        <v>55</v>
      </c>
      <c r="AP39" s="137" t="n">
        <v>61</v>
      </c>
      <c r="AQ39" s="133" t="n">
        <v>41</v>
      </c>
      <c r="AR39" s="133" t="n">
        <v>43</v>
      </c>
      <c r="AS39" s="133" t="n">
        <v>45</v>
      </c>
      <c r="AT39" s="138" t="n">
        <v>51</v>
      </c>
      <c r="AU39" s="137" t="n">
        <v>40</v>
      </c>
      <c r="AV39" s="139" t="n">
        <v>78</v>
      </c>
      <c r="AW39" s="136" t="n">
        <v>53</v>
      </c>
      <c r="AX39" s="136" t="n">
        <v>58</v>
      </c>
      <c r="AY39" s="136" t="n">
        <v>64</v>
      </c>
      <c r="AZ39" s="135" t="n">
        <v>68</v>
      </c>
      <c r="BA39" s="139" t="n">
        <v>59</v>
      </c>
      <c r="BB39" s="139" t="n">
        <v>46</v>
      </c>
      <c r="BC39" s="139" t="n">
        <v>50</v>
      </c>
      <c r="BD39" s="140" t="n">
        <v>67</v>
      </c>
      <c r="BE39" s="134" t="n">
        <v>53</v>
      </c>
      <c r="BF39" s="137" t="n">
        <v>45</v>
      </c>
      <c r="BG39" s="137" t="n">
        <v>51</v>
      </c>
      <c r="BH39" s="137" t="n">
        <v>45</v>
      </c>
      <c r="BI39" s="137" t="n">
        <v>45</v>
      </c>
      <c r="BJ39" s="137" t="n">
        <v>40</v>
      </c>
      <c r="BK39" s="140" t="n">
        <v>74</v>
      </c>
      <c r="BL39" s="140" t="n">
        <v>39</v>
      </c>
      <c r="BM39" s="132" t="n">
        <v>48</v>
      </c>
      <c r="BN39" s="138" t="n">
        <v>45</v>
      </c>
      <c r="BO39" s="138" t="n">
        <v>49</v>
      </c>
      <c r="BP39" s="140" t="n">
        <v>54</v>
      </c>
      <c r="BQ39" s="139" t="n">
        <v>59</v>
      </c>
      <c r="BR39" s="140" t="n">
        <v>55</v>
      </c>
      <c r="BS39" s="137" t="n">
        <v>48</v>
      </c>
      <c r="BT39" s="140" t="n">
        <v>57</v>
      </c>
      <c r="BU39" s="140" t="n">
        <v>56</v>
      </c>
      <c r="BV39" s="138" t="n">
        <v>44</v>
      </c>
      <c r="BW39" s="138" t="n">
        <v>42</v>
      </c>
      <c r="BX39" s="140" t="n">
        <v>58</v>
      </c>
      <c r="BY39" s="140" t="n">
        <v>54</v>
      </c>
      <c r="BZ39" s="132" t="n">
        <v>57</v>
      </c>
      <c r="CA39" s="134" t="n">
        <v>47</v>
      </c>
      <c r="CB39" s="132" t="n">
        <v>42</v>
      </c>
      <c r="CC39" s="139" t="n">
        <v>56</v>
      </c>
      <c r="CD39" s="138" t="n">
        <v>42</v>
      </c>
      <c r="CE39" s="140" t="n">
        <v>59</v>
      </c>
      <c r="CF39" s="131" t="n">
        <v>41</v>
      </c>
      <c r="CG39" s="138" t="n">
        <v>40</v>
      </c>
      <c r="CH39" s="138" t="n">
        <v>47</v>
      </c>
      <c r="CI39" s="131" t="n">
        <v>55</v>
      </c>
      <c r="CJ39" s="131" t="n">
        <v>46</v>
      </c>
      <c r="CK39" s="140" t="n">
        <v>60</v>
      </c>
      <c r="CL39" s="141" t="n">
        <v>46</v>
      </c>
      <c r="CM39" s="141" t="n">
        <v>54</v>
      </c>
      <c r="CN39" s="142" t="n">
        <v>32</v>
      </c>
      <c r="CO39" s="142" t="n">
        <v>52</v>
      </c>
      <c r="CP39" s="142" t="n">
        <v>41</v>
      </c>
      <c r="CQ39" s="142" t="n">
        <v>42</v>
      </c>
      <c r="CR39" s="132" t="n">
        <v>49</v>
      </c>
      <c r="CS39" s="134" t="n">
        <v>50</v>
      </c>
      <c r="CT39" s="134" t="n">
        <v>50</v>
      </c>
      <c r="CU39" s="139" t="n">
        <v>54</v>
      </c>
      <c r="CV39" s="140" t="n">
        <v>44</v>
      </c>
      <c r="CW39" s="140" t="n">
        <v>62</v>
      </c>
      <c r="CX39" s="140" t="n">
        <v>73</v>
      </c>
      <c r="CY39" s="139" t="n">
        <v>71</v>
      </c>
      <c r="CZ39" s="139" t="n">
        <v>75</v>
      </c>
      <c r="DA39" s="140" t="n">
        <v>70</v>
      </c>
      <c r="DB39" s="139" t="n">
        <v>72</v>
      </c>
      <c r="DC39" s="132" t="n">
        <v>40</v>
      </c>
      <c r="DD39" s="132" t="n">
        <v>50</v>
      </c>
      <c r="DE39" s="132" t="n">
        <v>49</v>
      </c>
      <c r="DF39" s="132" t="n">
        <v>54</v>
      </c>
      <c r="DG39" s="135" t="n">
        <v>43</v>
      </c>
      <c r="DH39" s="135" t="n">
        <v>78</v>
      </c>
      <c r="DI39" s="138" t="n">
        <v>39</v>
      </c>
      <c r="DJ39" s="138" t="n">
        <v>42</v>
      </c>
      <c r="DK39" s="133" t="n">
        <v>49</v>
      </c>
      <c r="DL39" s="133" t="n">
        <v>45</v>
      </c>
      <c r="DM39" s="133" t="n">
        <v>48</v>
      </c>
      <c r="DN39" s="133" t="n">
        <v>42</v>
      </c>
      <c r="DO39" s="133" t="n">
        <v>48</v>
      </c>
      <c r="DP39" s="136" t="n">
        <v>54</v>
      </c>
      <c r="DQ39" s="131" t="n">
        <v>56</v>
      </c>
      <c r="DR39" s="141" t="n">
        <v>49</v>
      </c>
      <c r="DS39" s="141" t="n">
        <v>51</v>
      </c>
      <c r="DT39" s="133" t="n">
        <v>33</v>
      </c>
      <c r="DU39" s="133" t="n">
        <v>48</v>
      </c>
      <c r="DV39" s="137" t="n">
        <v>48</v>
      </c>
      <c r="DW39" s="141" t="n">
        <v>46</v>
      </c>
      <c r="DX39" s="143" t="n">
        <v>72</v>
      </c>
      <c r="DY39" s="144" t="n">
        <v>51</v>
      </c>
      <c r="DZ39" s="145" t="n">
        <v>46</v>
      </c>
      <c r="EA39" s="145" t="n">
        <v>45</v>
      </c>
      <c r="EB39" s="145" t="n">
        <v>34</v>
      </c>
      <c r="EC39" s="145" t="n">
        <v>43</v>
      </c>
      <c r="ED39" s="146" t="n">
        <v>46</v>
      </c>
      <c r="EE39" s="147" t="n">
        <v>61</v>
      </c>
      <c r="EF39" s="148" t="n">
        <v>67</v>
      </c>
      <c r="EG39" s="144" t="n">
        <v>50</v>
      </c>
      <c r="EH39" s="147" t="n">
        <v>47</v>
      </c>
      <c r="EI39" s="144" t="n">
        <v>47</v>
      </c>
      <c r="EJ39" s="144" t="n">
        <v>49</v>
      </c>
      <c r="EK39" s="144" t="n">
        <v>46</v>
      </c>
      <c r="EL39" s="144" t="n">
        <v>49</v>
      </c>
      <c r="EM39" s="148" t="n">
        <v>47</v>
      </c>
      <c r="EN39" s="148" t="n">
        <v>50</v>
      </c>
      <c r="EO39" s="148" t="n">
        <v>47</v>
      </c>
      <c r="EP39" s="144" t="n">
        <v>43</v>
      </c>
      <c r="EQ39" s="144" t="n">
        <v>50</v>
      </c>
      <c r="ER39" s="144" t="n">
        <v>46</v>
      </c>
      <c r="ES39" s="144" t="n">
        <v>51</v>
      </c>
      <c r="ET39" s="145" t="n">
        <v>35</v>
      </c>
      <c r="EU39" s="145" t="n">
        <v>46</v>
      </c>
      <c r="EV39" s="145" t="n">
        <v>45</v>
      </c>
      <c r="EW39" s="145" t="n">
        <v>51</v>
      </c>
      <c r="EX39" s="145" t="n">
        <v>49</v>
      </c>
      <c r="EY39" s="145" t="n">
        <v>50</v>
      </c>
      <c r="EZ39" s="145" t="n">
        <v>50</v>
      </c>
      <c r="FA39" s="145" t="n">
        <v>45</v>
      </c>
      <c r="FB39" s="145" t="n">
        <v>44</v>
      </c>
      <c r="FC39" s="145" t="n">
        <v>51</v>
      </c>
      <c r="FD39" s="149" t="n">
        <v>56</v>
      </c>
    </row>
    <row r="40" customFormat="false" ht="12" hidden="false" customHeight="true" outlineLevel="0" collapsed="false">
      <c r="A40" s="59" t="s">
        <v>226</v>
      </c>
      <c r="B40" s="130" t="n">
        <v>644</v>
      </c>
      <c r="C40" s="131" t="n">
        <v>694</v>
      </c>
      <c r="D40" s="132" t="n">
        <v>571</v>
      </c>
      <c r="E40" s="133" t="n">
        <v>625</v>
      </c>
      <c r="F40" s="133" t="n">
        <v>630</v>
      </c>
      <c r="G40" s="131" t="n">
        <v>621</v>
      </c>
      <c r="H40" s="131" t="n">
        <v>630</v>
      </c>
      <c r="I40" s="134" t="n">
        <v>573</v>
      </c>
      <c r="J40" s="135" t="n">
        <v>547</v>
      </c>
      <c r="K40" s="136" t="n">
        <v>574</v>
      </c>
      <c r="L40" s="134" t="n">
        <v>597</v>
      </c>
      <c r="M40" s="132" t="n">
        <v>610</v>
      </c>
      <c r="N40" s="134" t="n">
        <v>575</v>
      </c>
      <c r="O40" s="137" t="n">
        <v>688</v>
      </c>
      <c r="P40" s="138" t="n">
        <v>668</v>
      </c>
      <c r="Q40" s="133" t="n">
        <v>576</v>
      </c>
      <c r="R40" s="134" t="n">
        <v>495</v>
      </c>
      <c r="S40" s="134" t="n">
        <v>583</v>
      </c>
      <c r="T40" s="132" t="n">
        <v>583</v>
      </c>
      <c r="U40" s="135" t="n">
        <v>526</v>
      </c>
      <c r="V40" s="132" t="n">
        <v>616</v>
      </c>
      <c r="W40" s="139" t="n">
        <v>477</v>
      </c>
      <c r="X40" s="135" t="n">
        <v>521</v>
      </c>
      <c r="Y40" s="136" t="n">
        <v>503</v>
      </c>
      <c r="Z40" s="134" t="n">
        <v>586</v>
      </c>
      <c r="AA40" s="134" t="n">
        <v>585</v>
      </c>
      <c r="AB40" s="133" t="n">
        <v>624</v>
      </c>
      <c r="AC40" s="137" t="n">
        <v>693</v>
      </c>
      <c r="AD40" s="137" t="n">
        <v>675</v>
      </c>
      <c r="AE40" s="137" t="n">
        <v>613</v>
      </c>
      <c r="AF40" s="137" t="n">
        <v>662</v>
      </c>
      <c r="AG40" s="134" t="n">
        <v>565</v>
      </c>
      <c r="AH40" s="134" t="n">
        <v>533</v>
      </c>
      <c r="AI40" s="137" t="n">
        <v>518</v>
      </c>
      <c r="AJ40" s="136" t="n">
        <v>508</v>
      </c>
      <c r="AK40" s="136" t="n">
        <v>510</v>
      </c>
      <c r="AL40" s="134" t="n">
        <v>535</v>
      </c>
      <c r="AM40" s="137" t="n">
        <v>535</v>
      </c>
      <c r="AN40" s="137" t="n">
        <v>547</v>
      </c>
      <c r="AO40" s="138" t="n">
        <v>546</v>
      </c>
      <c r="AP40" s="137" t="n">
        <v>530</v>
      </c>
      <c r="AQ40" s="133" t="n">
        <v>504</v>
      </c>
      <c r="AR40" s="133" t="n">
        <v>491</v>
      </c>
      <c r="AS40" s="133" t="n">
        <v>482</v>
      </c>
      <c r="AT40" s="138" t="n">
        <v>642</v>
      </c>
      <c r="AU40" s="137" t="n">
        <v>589</v>
      </c>
      <c r="AV40" s="139" t="n">
        <v>425</v>
      </c>
      <c r="AW40" s="136" t="n">
        <v>518</v>
      </c>
      <c r="AX40" s="136" t="n">
        <v>494</v>
      </c>
      <c r="AY40" s="136" t="n">
        <v>1270</v>
      </c>
      <c r="AZ40" s="135" t="n">
        <v>1260</v>
      </c>
      <c r="BA40" s="139" t="n">
        <v>447</v>
      </c>
      <c r="BB40" s="139" t="n">
        <v>442</v>
      </c>
      <c r="BC40" s="139" t="n">
        <v>445</v>
      </c>
      <c r="BD40" s="140" t="n">
        <v>488</v>
      </c>
      <c r="BE40" s="134" t="n">
        <v>569</v>
      </c>
      <c r="BF40" s="137" t="n">
        <v>632</v>
      </c>
      <c r="BG40" s="137" t="n">
        <v>618</v>
      </c>
      <c r="BH40" s="137" t="n">
        <v>638</v>
      </c>
      <c r="BI40" s="137" t="n">
        <v>638</v>
      </c>
      <c r="BJ40" s="137" t="n">
        <v>673</v>
      </c>
      <c r="BK40" s="140" t="n">
        <v>449</v>
      </c>
      <c r="BL40" s="140" t="n">
        <v>542</v>
      </c>
      <c r="BM40" s="132" t="n">
        <v>499</v>
      </c>
      <c r="BN40" s="138" t="n">
        <v>595</v>
      </c>
      <c r="BO40" s="138" t="n">
        <v>632</v>
      </c>
      <c r="BP40" s="140" t="n">
        <v>437</v>
      </c>
      <c r="BQ40" s="139" t="n">
        <v>463</v>
      </c>
      <c r="BR40" s="140" t="n">
        <v>434</v>
      </c>
      <c r="BS40" s="137" t="n">
        <v>686</v>
      </c>
      <c r="BT40" s="140" t="n">
        <v>478</v>
      </c>
      <c r="BU40" s="140" t="n">
        <v>476</v>
      </c>
      <c r="BV40" s="138" t="n">
        <v>665</v>
      </c>
      <c r="BW40" s="138" t="n">
        <v>703</v>
      </c>
      <c r="BX40" s="140" t="n">
        <v>414</v>
      </c>
      <c r="BY40" s="140" t="n">
        <v>424</v>
      </c>
      <c r="BZ40" s="132" t="n">
        <v>573</v>
      </c>
      <c r="CA40" s="134" t="n">
        <v>566</v>
      </c>
      <c r="CB40" s="132" t="n">
        <v>569</v>
      </c>
      <c r="CC40" s="139" t="n">
        <v>432</v>
      </c>
      <c r="CD40" s="138" t="n">
        <v>676</v>
      </c>
      <c r="CE40" s="140" t="n">
        <v>416</v>
      </c>
      <c r="CF40" s="131" t="n">
        <v>595</v>
      </c>
      <c r="CG40" s="138" t="n">
        <v>709</v>
      </c>
      <c r="CH40" s="138" t="n">
        <v>613</v>
      </c>
      <c r="CI40" s="131" t="n">
        <v>549</v>
      </c>
      <c r="CJ40" s="131" t="n">
        <v>630</v>
      </c>
      <c r="CK40" s="140" t="n">
        <v>409</v>
      </c>
      <c r="CL40" s="141" t="n">
        <v>447</v>
      </c>
      <c r="CM40" s="141" t="n">
        <v>462</v>
      </c>
      <c r="CN40" s="142" t="n">
        <v>585</v>
      </c>
      <c r="CO40" s="142" t="n">
        <v>589</v>
      </c>
      <c r="CP40" s="142" t="n">
        <v>620</v>
      </c>
      <c r="CQ40" s="142" t="n">
        <v>595</v>
      </c>
      <c r="CR40" s="132" t="n">
        <v>482</v>
      </c>
      <c r="CS40" s="134" t="n">
        <v>475</v>
      </c>
      <c r="CT40" s="134" t="n">
        <v>484</v>
      </c>
      <c r="CU40" s="139" t="n">
        <v>421</v>
      </c>
      <c r="CV40" s="140" t="n">
        <v>464</v>
      </c>
      <c r="CW40" s="140" t="n">
        <v>382</v>
      </c>
      <c r="CX40" s="140" t="n">
        <v>432</v>
      </c>
      <c r="CY40" s="139" t="n">
        <v>432</v>
      </c>
      <c r="CZ40" s="139" t="n">
        <v>403</v>
      </c>
      <c r="DA40" s="140" t="n">
        <v>451</v>
      </c>
      <c r="DB40" s="139" t="n">
        <v>430</v>
      </c>
      <c r="DC40" s="132" t="n">
        <v>565</v>
      </c>
      <c r="DD40" s="132" t="n">
        <v>622</v>
      </c>
      <c r="DE40" s="132" t="n">
        <v>574</v>
      </c>
      <c r="DF40" s="132" t="n">
        <v>501</v>
      </c>
      <c r="DG40" s="135" t="n">
        <v>771</v>
      </c>
      <c r="DH40" s="135" t="n">
        <v>622</v>
      </c>
      <c r="DI40" s="138" t="n">
        <v>597</v>
      </c>
      <c r="DJ40" s="138" t="n">
        <v>589</v>
      </c>
      <c r="DK40" s="133" t="n">
        <v>624</v>
      </c>
      <c r="DL40" s="133" t="n">
        <v>632</v>
      </c>
      <c r="DM40" s="133" t="n">
        <v>598</v>
      </c>
      <c r="DN40" s="133" t="n">
        <v>702</v>
      </c>
      <c r="DO40" s="133" t="n">
        <v>524</v>
      </c>
      <c r="DP40" s="136" t="n">
        <v>571</v>
      </c>
      <c r="DQ40" s="131" t="n">
        <v>642</v>
      </c>
      <c r="DR40" s="141" t="n">
        <v>504</v>
      </c>
      <c r="DS40" s="141" t="n">
        <v>545</v>
      </c>
      <c r="DT40" s="133" t="n">
        <v>1006</v>
      </c>
      <c r="DU40" s="133" t="n">
        <v>619</v>
      </c>
      <c r="DV40" s="137" t="n">
        <v>609</v>
      </c>
      <c r="DW40" s="141" t="n">
        <v>689</v>
      </c>
      <c r="DX40" s="143" t="n">
        <v>490</v>
      </c>
      <c r="DY40" s="144" t="n">
        <v>573</v>
      </c>
      <c r="DZ40" s="145" t="n">
        <v>609</v>
      </c>
      <c r="EA40" s="145" t="n">
        <v>608</v>
      </c>
      <c r="EB40" s="145" t="n">
        <v>694</v>
      </c>
      <c r="EC40" s="145" t="n">
        <v>541</v>
      </c>
      <c r="ED40" s="146" t="n">
        <v>837</v>
      </c>
      <c r="EE40" s="147" t="n">
        <v>464</v>
      </c>
      <c r="EF40" s="148" t="n">
        <v>456</v>
      </c>
      <c r="EG40" s="144" t="n">
        <v>502</v>
      </c>
      <c r="EH40" s="147" t="n">
        <v>502</v>
      </c>
      <c r="EI40" s="144" t="n">
        <v>503</v>
      </c>
      <c r="EJ40" s="144" t="n">
        <v>511</v>
      </c>
      <c r="EK40" s="144" t="n">
        <v>488</v>
      </c>
      <c r="EL40" s="144" t="n">
        <v>502</v>
      </c>
      <c r="EM40" s="148" t="n">
        <v>504</v>
      </c>
      <c r="EN40" s="148" t="n">
        <v>504</v>
      </c>
      <c r="EO40" s="148" t="n">
        <v>537</v>
      </c>
      <c r="EP40" s="144" t="n">
        <v>480</v>
      </c>
      <c r="EQ40" s="144" t="n">
        <v>513</v>
      </c>
      <c r="ER40" s="144" t="n">
        <v>516</v>
      </c>
      <c r="ES40" s="144" t="n">
        <v>510</v>
      </c>
      <c r="ET40" s="145" t="n">
        <v>663</v>
      </c>
      <c r="EU40" s="145" t="n">
        <v>632</v>
      </c>
      <c r="EV40" s="145" t="n">
        <v>497</v>
      </c>
      <c r="EW40" s="145" t="n">
        <v>631</v>
      </c>
      <c r="EX40" s="145" t="n">
        <v>638</v>
      </c>
      <c r="EY40" s="145" t="n">
        <v>522</v>
      </c>
      <c r="EZ40" s="145" t="n">
        <v>552</v>
      </c>
      <c r="FA40" s="145" t="n">
        <v>534</v>
      </c>
      <c r="FB40" s="145" t="n">
        <v>573</v>
      </c>
      <c r="FC40" s="145" t="n">
        <v>504</v>
      </c>
      <c r="FD40" s="149" t="n">
        <v>417</v>
      </c>
    </row>
    <row r="41" customFormat="false" ht="12" hidden="false" customHeight="true" outlineLevel="0" collapsed="false">
      <c r="A41" s="59" t="s">
        <v>227</v>
      </c>
      <c r="B41" s="130" t="n">
        <v>169</v>
      </c>
      <c r="C41" s="131" t="n">
        <v>216</v>
      </c>
      <c r="D41" s="132" t="n">
        <v>184</v>
      </c>
      <c r="E41" s="133" t="n">
        <v>178</v>
      </c>
      <c r="F41" s="133" t="n">
        <v>181</v>
      </c>
      <c r="G41" s="131" t="n">
        <v>206</v>
      </c>
      <c r="H41" s="131" t="n">
        <v>188</v>
      </c>
      <c r="I41" s="134" t="n">
        <v>153</v>
      </c>
      <c r="J41" s="135" t="n">
        <v>167</v>
      </c>
      <c r="K41" s="136" t="n">
        <v>152</v>
      </c>
      <c r="L41" s="134" t="n">
        <v>156</v>
      </c>
      <c r="M41" s="132" t="n">
        <v>186</v>
      </c>
      <c r="N41" s="134" t="n">
        <v>156</v>
      </c>
      <c r="O41" s="137" t="n">
        <v>117</v>
      </c>
      <c r="P41" s="138" t="n">
        <v>160</v>
      </c>
      <c r="Q41" s="133" t="n">
        <v>159</v>
      </c>
      <c r="R41" s="134" t="n">
        <v>159</v>
      </c>
      <c r="S41" s="134" t="n">
        <v>149</v>
      </c>
      <c r="T41" s="132" t="n">
        <v>181</v>
      </c>
      <c r="U41" s="135" t="n">
        <v>159</v>
      </c>
      <c r="V41" s="132" t="n">
        <v>146</v>
      </c>
      <c r="W41" s="139" t="n">
        <v>155</v>
      </c>
      <c r="X41" s="135" t="n">
        <v>169</v>
      </c>
      <c r="Y41" s="136" t="n">
        <v>138</v>
      </c>
      <c r="Z41" s="134" t="n">
        <v>150</v>
      </c>
      <c r="AA41" s="134" t="n">
        <v>153</v>
      </c>
      <c r="AB41" s="133" t="n">
        <v>132</v>
      </c>
      <c r="AC41" s="137" t="n">
        <v>134</v>
      </c>
      <c r="AD41" s="137" t="n">
        <v>137</v>
      </c>
      <c r="AE41" s="137" t="n">
        <v>154</v>
      </c>
      <c r="AF41" s="137" t="n">
        <v>158</v>
      </c>
      <c r="AG41" s="134" t="n">
        <v>145</v>
      </c>
      <c r="AH41" s="134" t="n">
        <v>132</v>
      </c>
      <c r="AI41" s="137" t="n">
        <v>169</v>
      </c>
      <c r="AJ41" s="136" t="n">
        <v>170</v>
      </c>
      <c r="AK41" s="136" t="n">
        <v>173</v>
      </c>
      <c r="AL41" s="134" t="n">
        <v>176</v>
      </c>
      <c r="AM41" s="137" t="n">
        <v>179</v>
      </c>
      <c r="AN41" s="137" t="n">
        <v>175</v>
      </c>
      <c r="AO41" s="138" t="n">
        <v>197</v>
      </c>
      <c r="AP41" s="137" t="n">
        <v>176</v>
      </c>
      <c r="AQ41" s="133" t="n">
        <v>149</v>
      </c>
      <c r="AR41" s="133" t="n">
        <v>149</v>
      </c>
      <c r="AS41" s="133" t="n">
        <v>147</v>
      </c>
      <c r="AT41" s="138" t="n">
        <v>157</v>
      </c>
      <c r="AU41" s="137" t="n">
        <v>138</v>
      </c>
      <c r="AV41" s="139" t="n">
        <v>159</v>
      </c>
      <c r="AW41" s="136" t="n">
        <v>139</v>
      </c>
      <c r="AX41" s="136" t="n">
        <v>140</v>
      </c>
      <c r="AY41" s="136" t="s">
        <v>221</v>
      </c>
      <c r="AZ41" s="135" t="n">
        <v>115</v>
      </c>
      <c r="BA41" s="139" t="n">
        <v>151</v>
      </c>
      <c r="BB41" s="139" t="n">
        <v>152</v>
      </c>
      <c r="BC41" s="139" t="n">
        <v>153</v>
      </c>
      <c r="BD41" s="140" t="n">
        <v>155</v>
      </c>
      <c r="BE41" s="134" t="n">
        <v>146</v>
      </c>
      <c r="BF41" s="137" t="n">
        <v>139</v>
      </c>
      <c r="BG41" s="137" t="n">
        <v>141</v>
      </c>
      <c r="BH41" s="137" t="n">
        <v>139</v>
      </c>
      <c r="BI41" s="137" t="n">
        <v>138</v>
      </c>
      <c r="BJ41" s="137" t="n">
        <v>118</v>
      </c>
      <c r="BK41" s="140" t="n">
        <v>181</v>
      </c>
      <c r="BL41" s="140" t="n">
        <v>176</v>
      </c>
      <c r="BM41" s="132" t="n">
        <v>192</v>
      </c>
      <c r="BN41" s="138" t="n">
        <v>212</v>
      </c>
      <c r="BO41" s="138" t="n">
        <v>178</v>
      </c>
      <c r="BP41" s="140" t="n">
        <v>191</v>
      </c>
      <c r="BQ41" s="139" t="n">
        <v>161</v>
      </c>
      <c r="BR41" s="140" t="n">
        <v>197</v>
      </c>
      <c r="BS41" s="137" t="n">
        <v>133</v>
      </c>
      <c r="BT41" s="140" t="n">
        <v>199</v>
      </c>
      <c r="BU41" s="140" t="n">
        <v>186</v>
      </c>
      <c r="BV41" s="138" t="n">
        <v>219</v>
      </c>
      <c r="BW41" s="138" t="n">
        <v>186</v>
      </c>
      <c r="BX41" s="140" t="n">
        <v>192</v>
      </c>
      <c r="BY41" s="140" t="n">
        <v>187</v>
      </c>
      <c r="BZ41" s="132" t="n">
        <v>200</v>
      </c>
      <c r="CA41" s="134" t="n">
        <v>134</v>
      </c>
      <c r="CB41" s="132" t="n">
        <v>189</v>
      </c>
      <c r="CC41" s="139" t="n">
        <v>155</v>
      </c>
      <c r="CD41" s="138" t="n">
        <v>199</v>
      </c>
      <c r="CE41" s="140" t="n">
        <v>192</v>
      </c>
      <c r="CF41" s="131" t="n">
        <v>167</v>
      </c>
      <c r="CG41" s="138" t="n">
        <v>164</v>
      </c>
      <c r="CH41" s="138" t="n">
        <v>176</v>
      </c>
      <c r="CI41" s="131" t="n">
        <v>191</v>
      </c>
      <c r="CJ41" s="131" t="n">
        <v>190</v>
      </c>
      <c r="CK41" s="140" t="n">
        <v>201</v>
      </c>
      <c r="CL41" s="141" t="n">
        <v>147</v>
      </c>
      <c r="CM41" s="141" t="n">
        <v>153</v>
      </c>
      <c r="CN41" s="142" t="n">
        <v>187</v>
      </c>
      <c r="CO41" s="142" t="n">
        <v>172</v>
      </c>
      <c r="CP41" s="142" t="n">
        <v>224</v>
      </c>
      <c r="CQ41" s="142" t="n">
        <v>194</v>
      </c>
      <c r="CR41" s="132" t="n">
        <v>196</v>
      </c>
      <c r="CS41" s="134" t="n">
        <v>167</v>
      </c>
      <c r="CT41" s="134" t="n">
        <v>205</v>
      </c>
      <c r="CU41" s="139" t="n">
        <v>162</v>
      </c>
      <c r="CV41" s="140" t="n">
        <v>193</v>
      </c>
      <c r="CW41" s="140" t="n">
        <v>201</v>
      </c>
      <c r="CX41" s="140" t="n">
        <v>180</v>
      </c>
      <c r="CY41" s="139" t="n">
        <v>152</v>
      </c>
      <c r="CZ41" s="139" t="n">
        <v>166</v>
      </c>
      <c r="DA41" s="140" t="n">
        <v>177</v>
      </c>
      <c r="DB41" s="139" t="n">
        <v>153</v>
      </c>
      <c r="DC41" s="132" t="n">
        <v>185</v>
      </c>
      <c r="DD41" s="132" t="n">
        <v>195</v>
      </c>
      <c r="DE41" s="132" t="n">
        <v>195</v>
      </c>
      <c r="DF41" s="132" t="n">
        <v>185</v>
      </c>
      <c r="DG41" s="135" t="n">
        <v>182</v>
      </c>
      <c r="DH41" s="135" t="n">
        <v>176</v>
      </c>
      <c r="DI41" s="138" t="n">
        <v>177</v>
      </c>
      <c r="DJ41" s="138" t="n">
        <v>185</v>
      </c>
      <c r="DK41" s="133" t="n">
        <v>183</v>
      </c>
      <c r="DL41" s="133" t="n">
        <v>164</v>
      </c>
      <c r="DM41" s="133" t="n">
        <v>162</v>
      </c>
      <c r="DN41" s="133" t="n">
        <v>179</v>
      </c>
      <c r="DO41" s="133" t="n">
        <v>170</v>
      </c>
      <c r="DP41" s="136" t="n">
        <v>154</v>
      </c>
      <c r="DQ41" s="131" t="n">
        <v>167</v>
      </c>
      <c r="DR41" s="141" t="n">
        <v>149</v>
      </c>
      <c r="DS41" s="141" t="n">
        <v>158</v>
      </c>
      <c r="DT41" s="133" t="n">
        <v>97</v>
      </c>
      <c r="DU41" s="133" t="n">
        <v>153</v>
      </c>
      <c r="DV41" s="137" t="n">
        <v>142</v>
      </c>
      <c r="DW41" s="141" t="n">
        <v>139</v>
      </c>
      <c r="DX41" s="143" t="n">
        <v>167</v>
      </c>
      <c r="DY41" s="144" t="n">
        <v>190</v>
      </c>
      <c r="DZ41" s="145" t="n">
        <v>172</v>
      </c>
      <c r="EA41" s="145" t="n">
        <v>176</v>
      </c>
      <c r="EB41" s="145" t="n">
        <v>220</v>
      </c>
      <c r="EC41" s="145" t="n">
        <v>184</v>
      </c>
      <c r="ED41" s="146" t="n">
        <v>194</v>
      </c>
      <c r="EE41" s="147" t="n">
        <v>174</v>
      </c>
      <c r="EF41" s="148" t="n">
        <v>171</v>
      </c>
      <c r="EG41" s="144" t="n">
        <v>179</v>
      </c>
      <c r="EH41" s="147" t="n">
        <v>176</v>
      </c>
      <c r="EI41" s="144" t="n">
        <v>174</v>
      </c>
      <c r="EJ41" s="144" t="n">
        <v>174</v>
      </c>
      <c r="EK41" s="144" t="n">
        <v>177</v>
      </c>
      <c r="EL41" s="144" t="n">
        <v>175</v>
      </c>
      <c r="EM41" s="148" t="n">
        <v>175</v>
      </c>
      <c r="EN41" s="148" t="n">
        <v>179</v>
      </c>
      <c r="EO41" s="148" t="n">
        <v>182</v>
      </c>
      <c r="EP41" s="144" t="n">
        <v>177</v>
      </c>
      <c r="EQ41" s="144" t="n">
        <v>192</v>
      </c>
      <c r="ER41" s="144" t="n">
        <v>188</v>
      </c>
      <c r="ES41" s="144" t="n">
        <v>177</v>
      </c>
      <c r="ET41" s="145" t="n">
        <v>203</v>
      </c>
      <c r="EU41" s="145" t="n">
        <v>209</v>
      </c>
      <c r="EV41" s="145" t="n">
        <v>166</v>
      </c>
      <c r="EW41" s="145" t="n">
        <v>184</v>
      </c>
      <c r="EX41" s="145" t="n">
        <v>184</v>
      </c>
      <c r="EY41" s="145" t="n">
        <v>196</v>
      </c>
      <c r="EZ41" s="145" t="n">
        <v>180</v>
      </c>
      <c r="FA41" s="145" t="n">
        <v>174</v>
      </c>
      <c r="FB41" s="145" t="n">
        <v>176</v>
      </c>
      <c r="FC41" s="145" t="n">
        <v>181</v>
      </c>
      <c r="FD41" s="149" t="n">
        <v>179</v>
      </c>
    </row>
    <row r="42" customFormat="false" ht="12" hidden="false" customHeight="true" outlineLevel="0" collapsed="false">
      <c r="A42" s="59" t="s">
        <v>228</v>
      </c>
      <c r="B42" s="130" t="n">
        <v>562</v>
      </c>
      <c r="C42" s="131" t="n">
        <v>585</v>
      </c>
      <c r="D42" s="132" t="n">
        <v>461</v>
      </c>
      <c r="E42" s="133" t="n">
        <v>561</v>
      </c>
      <c r="F42" s="133" t="n">
        <v>567</v>
      </c>
      <c r="G42" s="131" t="n">
        <v>527</v>
      </c>
      <c r="H42" s="131" t="n">
        <v>811</v>
      </c>
      <c r="I42" s="134" t="n">
        <v>482</v>
      </c>
      <c r="J42" s="135" t="n">
        <v>356</v>
      </c>
      <c r="K42" s="136" t="n">
        <v>523</v>
      </c>
      <c r="L42" s="134" t="n">
        <v>538</v>
      </c>
      <c r="M42" s="132" t="n">
        <v>531</v>
      </c>
      <c r="N42" s="134" t="n">
        <v>490</v>
      </c>
      <c r="O42" s="137" t="n">
        <v>454</v>
      </c>
      <c r="P42" s="138" t="n">
        <v>423</v>
      </c>
      <c r="Q42" s="133" t="n">
        <v>467</v>
      </c>
      <c r="R42" s="134" t="n">
        <v>475</v>
      </c>
      <c r="S42" s="134" t="n">
        <v>430</v>
      </c>
      <c r="T42" s="132" t="n">
        <v>431</v>
      </c>
      <c r="U42" s="135" t="n">
        <v>395</v>
      </c>
      <c r="V42" s="132" t="n">
        <v>437</v>
      </c>
      <c r="W42" s="139" t="n">
        <v>432</v>
      </c>
      <c r="X42" s="135" t="n">
        <v>397</v>
      </c>
      <c r="Y42" s="136" t="n">
        <v>427</v>
      </c>
      <c r="Z42" s="134" t="n">
        <v>491</v>
      </c>
      <c r="AA42" s="134" t="n">
        <v>491</v>
      </c>
      <c r="AB42" s="133" t="n">
        <v>428</v>
      </c>
      <c r="AC42" s="137" t="n">
        <v>441</v>
      </c>
      <c r="AD42" s="137" t="n">
        <v>515</v>
      </c>
      <c r="AE42" s="137" t="n">
        <v>626</v>
      </c>
      <c r="AF42" s="137" t="n">
        <v>683</v>
      </c>
      <c r="AG42" s="134" t="n">
        <v>428</v>
      </c>
      <c r="AH42" s="134" t="n">
        <v>422</v>
      </c>
      <c r="AI42" s="137" t="n">
        <v>423</v>
      </c>
      <c r="AJ42" s="136" t="n">
        <v>449</v>
      </c>
      <c r="AK42" s="136" t="n">
        <v>469</v>
      </c>
      <c r="AL42" s="134" t="n">
        <v>482</v>
      </c>
      <c r="AM42" s="137" t="n">
        <v>467</v>
      </c>
      <c r="AN42" s="137" t="n">
        <v>484</v>
      </c>
      <c r="AO42" s="138" t="n">
        <v>467</v>
      </c>
      <c r="AP42" s="137" t="n">
        <v>443</v>
      </c>
      <c r="AQ42" s="133" t="n">
        <v>413</v>
      </c>
      <c r="AR42" s="133" t="n">
        <v>387</v>
      </c>
      <c r="AS42" s="133" t="n">
        <v>403</v>
      </c>
      <c r="AT42" s="138" t="n">
        <v>403</v>
      </c>
      <c r="AU42" s="137" t="n">
        <v>460</v>
      </c>
      <c r="AV42" s="139" t="n">
        <v>499</v>
      </c>
      <c r="AW42" s="136" t="n">
        <v>414</v>
      </c>
      <c r="AX42" s="136" t="n">
        <v>406</v>
      </c>
      <c r="AY42" s="136" t="n">
        <v>750</v>
      </c>
      <c r="AZ42" s="135" t="n">
        <v>728</v>
      </c>
      <c r="BA42" s="139" t="n">
        <v>394</v>
      </c>
      <c r="BB42" s="139" t="n">
        <v>433</v>
      </c>
      <c r="BC42" s="139" t="n">
        <v>400</v>
      </c>
      <c r="BD42" s="140" t="n">
        <v>381</v>
      </c>
      <c r="BE42" s="134" t="n">
        <v>472</v>
      </c>
      <c r="BF42" s="137" t="n">
        <v>461</v>
      </c>
      <c r="BG42" s="137" t="n">
        <v>478</v>
      </c>
      <c r="BH42" s="137" t="n">
        <v>469</v>
      </c>
      <c r="BI42" s="137" t="n">
        <v>464</v>
      </c>
      <c r="BJ42" s="137" t="n">
        <v>437</v>
      </c>
      <c r="BK42" s="140" t="n">
        <v>447</v>
      </c>
      <c r="BL42" s="140" t="n">
        <v>376</v>
      </c>
      <c r="BM42" s="132" t="n">
        <v>387</v>
      </c>
      <c r="BN42" s="138" t="n">
        <v>445</v>
      </c>
      <c r="BO42" s="138" t="n">
        <v>460</v>
      </c>
      <c r="BP42" s="140" t="n">
        <v>416</v>
      </c>
      <c r="BQ42" s="139" t="n">
        <v>393</v>
      </c>
      <c r="BR42" s="140" t="n">
        <v>414</v>
      </c>
      <c r="BS42" s="137" t="n">
        <v>492</v>
      </c>
      <c r="BT42" s="140" t="n">
        <v>390</v>
      </c>
      <c r="BU42" s="140" t="n">
        <v>415</v>
      </c>
      <c r="BV42" s="138" t="n">
        <v>522</v>
      </c>
      <c r="BW42" s="138" t="n">
        <v>490</v>
      </c>
      <c r="BX42" s="140" t="n">
        <v>388</v>
      </c>
      <c r="BY42" s="140" t="n">
        <v>387</v>
      </c>
      <c r="BZ42" s="132" t="n">
        <v>435</v>
      </c>
      <c r="CA42" s="134" t="n">
        <v>440</v>
      </c>
      <c r="CB42" s="132" t="n">
        <v>411</v>
      </c>
      <c r="CC42" s="139" t="n">
        <v>375</v>
      </c>
      <c r="CD42" s="138" t="n">
        <v>691</v>
      </c>
      <c r="CE42" s="140" t="n">
        <v>375</v>
      </c>
      <c r="CF42" s="131" t="n">
        <v>405</v>
      </c>
      <c r="CG42" s="138" t="n">
        <v>433</v>
      </c>
      <c r="CH42" s="138" t="n">
        <v>452</v>
      </c>
      <c r="CI42" s="131" t="n">
        <v>448</v>
      </c>
      <c r="CJ42" s="131" t="n">
        <v>448</v>
      </c>
      <c r="CK42" s="140" t="n">
        <v>434</v>
      </c>
      <c r="CL42" s="141" t="n">
        <v>408</v>
      </c>
      <c r="CM42" s="141" t="n">
        <v>434</v>
      </c>
      <c r="CN42" s="142" t="n">
        <v>348</v>
      </c>
      <c r="CO42" s="142" t="n">
        <v>490</v>
      </c>
      <c r="CP42" s="142" t="n">
        <v>405</v>
      </c>
      <c r="CQ42" s="142" t="n">
        <v>426</v>
      </c>
      <c r="CR42" s="132" t="n">
        <v>421</v>
      </c>
      <c r="CS42" s="134" t="n">
        <v>449</v>
      </c>
      <c r="CT42" s="134" t="n">
        <v>444</v>
      </c>
      <c r="CU42" s="139" t="n">
        <v>390</v>
      </c>
      <c r="CV42" s="140" t="n">
        <v>423</v>
      </c>
      <c r="CW42" s="140" t="n">
        <v>430</v>
      </c>
      <c r="CX42" s="140" t="n">
        <v>462</v>
      </c>
      <c r="CY42" s="139" t="n">
        <v>445</v>
      </c>
      <c r="CZ42" s="139" t="n">
        <v>460</v>
      </c>
      <c r="DA42" s="140" t="n">
        <v>440</v>
      </c>
      <c r="DB42" s="139" t="n">
        <v>426</v>
      </c>
      <c r="DC42" s="132" t="n">
        <v>422</v>
      </c>
      <c r="DD42" s="132" t="n">
        <v>492</v>
      </c>
      <c r="DE42" s="132" t="n">
        <v>422</v>
      </c>
      <c r="DF42" s="132" t="n">
        <v>415</v>
      </c>
      <c r="DG42" s="135" t="n">
        <v>465</v>
      </c>
      <c r="DH42" s="135" t="n">
        <v>592</v>
      </c>
      <c r="DI42" s="138" t="n">
        <v>417</v>
      </c>
      <c r="DJ42" s="138" t="n">
        <v>451</v>
      </c>
      <c r="DK42" s="133" t="n">
        <v>893</v>
      </c>
      <c r="DL42" s="133" t="n">
        <v>484</v>
      </c>
      <c r="DM42" s="133" t="n">
        <v>486</v>
      </c>
      <c r="DN42" s="133" t="n">
        <v>605</v>
      </c>
      <c r="DO42" s="133" t="n">
        <v>538</v>
      </c>
      <c r="DP42" s="136" t="n">
        <v>518</v>
      </c>
      <c r="DQ42" s="131" t="n">
        <v>524</v>
      </c>
      <c r="DR42" s="141" t="n">
        <v>435</v>
      </c>
      <c r="DS42" s="141" t="n">
        <v>415</v>
      </c>
      <c r="DT42" s="133" t="n">
        <v>436</v>
      </c>
      <c r="DU42" s="133" t="n">
        <v>375</v>
      </c>
      <c r="DV42" s="137" t="n">
        <v>444</v>
      </c>
      <c r="DW42" s="141" t="n">
        <v>479</v>
      </c>
      <c r="DX42" s="143" t="n">
        <v>449</v>
      </c>
      <c r="DY42" s="144" t="n">
        <v>521</v>
      </c>
      <c r="DZ42" s="145" t="n">
        <v>432</v>
      </c>
      <c r="EA42" s="145" t="n">
        <v>403</v>
      </c>
      <c r="EB42" s="145" t="n">
        <v>591</v>
      </c>
      <c r="EC42" s="145" t="n">
        <v>507</v>
      </c>
      <c r="ED42" s="146" t="n">
        <v>535</v>
      </c>
      <c r="EE42" s="147" t="n">
        <v>379</v>
      </c>
      <c r="EF42" s="148" t="n">
        <v>453</v>
      </c>
      <c r="EG42" s="144" t="n">
        <v>406</v>
      </c>
      <c r="EH42" s="147" t="n">
        <v>434</v>
      </c>
      <c r="EI42" s="144" t="n">
        <v>416</v>
      </c>
      <c r="EJ42" s="144" t="n">
        <v>400</v>
      </c>
      <c r="EK42" s="144" t="n">
        <v>441</v>
      </c>
      <c r="EL42" s="144" t="n">
        <v>427</v>
      </c>
      <c r="EM42" s="148" t="n">
        <v>430</v>
      </c>
      <c r="EN42" s="148" t="n">
        <v>414</v>
      </c>
      <c r="EO42" s="148" t="n">
        <v>429</v>
      </c>
      <c r="EP42" s="144" t="n">
        <v>394</v>
      </c>
      <c r="EQ42" s="144" t="n">
        <v>443</v>
      </c>
      <c r="ER42" s="144" t="n">
        <v>463</v>
      </c>
      <c r="ES42" s="144" t="n">
        <v>444</v>
      </c>
      <c r="ET42" s="145" t="n">
        <v>497</v>
      </c>
      <c r="EU42" s="145" t="n">
        <v>540</v>
      </c>
      <c r="EV42" s="145" t="n">
        <v>377</v>
      </c>
      <c r="EW42" s="145" t="n">
        <v>453</v>
      </c>
      <c r="EX42" s="145" t="n">
        <v>464</v>
      </c>
      <c r="EY42" s="145" t="n">
        <v>562</v>
      </c>
      <c r="EZ42" s="145" t="n">
        <v>408</v>
      </c>
      <c r="FA42" s="145" t="n">
        <v>369</v>
      </c>
      <c r="FB42" s="145" t="n">
        <v>390</v>
      </c>
      <c r="FC42" s="145" t="n">
        <v>487</v>
      </c>
      <c r="FD42" s="149" t="n">
        <v>386</v>
      </c>
    </row>
    <row r="43" customFormat="false" ht="12" hidden="false" customHeight="true" outlineLevel="0" collapsed="false">
      <c r="A43" s="59" t="s">
        <v>229</v>
      </c>
      <c r="B43" s="130" t="n">
        <v>9</v>
      </c>
      <c r="C43" s="131" t="n">
        <v>10</v>
      </c>
      <c r="D43" s="132" t="n">
        <v>7</v>
      </c>
      <c r="E43" s="133" t="n">
        <v>11</v>
      </c>
      <c r="F43" s="133" t="n">
        <v>14</v>
      </c>
      <c r="G43" s="131" t="n">
        <v>17</v>
      </c>
      <c r="H43" s="131" t="n">
        <v>10</v>
      </c>
      <c r="I43" s="134" t="n">
        <v>9</v>
      </c>
      <c r="J43" s="135" t="n">
        <v>8</v>
      </c>
      <c r="K43" s="136" t="n">
        <v>12</v>
      </c>
      <c r="L43" s="134" t="n">
        <v>10</v>
      </c>
      <c r="M43" s="132" t="n">
        <v>10</v>
      </c>
      <c r="N43" s="134" t="n">
        <v>10</v>
      </c>
      <c r="O43" s="137" t="n">
        <v>10</v>
      </c>
      <c r="P43" s="138" t="n">
        <v>12</v>
      </c>
      <c r="Q43" s="133" t="n">
        <v>12</v>
      </c>
      <c r="R43" s="134" t="n">
        <v>8</v>
      </c>
      <c r="S43" s="134" t="n">
        <v>15</v>
      </c>
      <c r="T43" s="132" t="n">
        <v>9</v>
      </c>
      <c r="U43" s="135" t="n">
        <v>10</v>
      </c>
      <c r="V43" s="132" t="n">
        <v>12</v>
      </c>
      <c r="W43" s="139" t="n">
        <v>10</v>
      </c>
      <c r="X43" s="135" t="n">
        <v>8</v>
      </c>
      <c r="Y43" s="136" t="n">
        <v>9</v>
      </c>
      <c r="Z43" s="134" t="n">
        <v>8</v>
      </c>
      <c r="AA43" s="134" t="n">
        <v>8</v>
      </c>
      <c r="AB43" s="133" t="n">
        <v>9</v>
      </c>
      <c r="AC43" s="137" t="n">
        <v>9</v>
      </c>
      <c r="AD43" s="137" t="n">
        <v>5</v>
      </c>
      <c r="AE43" s="137" t="n">
        <v>13</v>
      </c>
      <c r="AF43" s="137" t="n">
        <v>11</v>
      </c>
      <c r="AG43" s="134" t="n">
        <v>13</v>
      </c>
      <c r="AH43" s="134" t="n">
        <v>10</v>
      </c>
      <c r="AI43" s="137" t="n">
        <v>12</v>
      </c>
      <c r="AJ43" s="136" t="n">
        <v>8</v>
      </c>
      <c r="AK43" s="136" t="n">
        <v>16</v>
      </c>
      <c r="AL43" s="134" t="n">
        <v>14</v>
      </c>
      <c r="AM43" s="137" t="n">
        <v>8</v>
      </c>
      <c r="AN43" s="137" t="n">
        <v>11</v>
      </c>
      <c r="AO43" s="138" t="n">
        <v>9</v>
      </c>
      <c r="AP43" s="137" t="n">
        <v>11</v>
      </c>
      <c r="AQ43" s="133" t="n">
        <v>7</v>
      </c>
      <c r="AR43" s="133" t="n">
        <v>12</v>
      </c>
      <c r="AS43" s="133" t="n">
        <v>10</v>
      </c>
      <c r="AT43" s="138" t="n">
        <v>10</v>
      </c>
      <c r="AU43" s="137" t="n">
        <v>14</v>
      </c>
      <c r="AV43" s="139" t="n">
        <v>14</v>
      </c>
      <c r="AW43" s="136" t="n">
        <v>13</v>
      </c>
      <c r="AX43" s="136" t="n">
        <v>6</v>
      </c>
      <c r="AY43" s="136" t="n">
        <v>10</v>
      </c>
      <c r="AZ43" s="135" t="n">
        <v>14</v>
      </c>
      <c r="BA43" s="139" t="n">
        <v>11</v>
      </c>
      <c r="BB43" s="139" t="n">
        <v>9</v>
      </c>
      <c r="BC43" s="139" t="n">
        <v>7</v>
      </c>
      <c r="BD43" s="140" t="n">
        <v>9</v>
      </c>
      <c r="BE43" s="134" t="n">
        <v>12</v>
      </c>
      <c r="BF43" s="137" t="n">
        <v>8</v>
      </c>
      <c r="BG43" s="137" t="n">
        <v>11</v>
      </c>
      <c r="BH43" s="137" t="n">
        <v>5</v>
      </c>
      <c r="BI43" s="137" t="n">
        <v>13</v>
      </c>
      <c r="BJ43" s="137" t="n">
        <v>9</v>
      </c>
      <c r="BK43" s="140" t="n">
        <v>7</v>
      </c>
      <c r="BL43" s="140" t="n">
        <v>13</v>
      </c>
      <c r="BM43" s="132" t="n">
        <v>7</v>
      </c>
      <c r="BN43" s="138" t="n">
        <v>8</v>
      </c>
      <c r="BO43" s="138" t="n">
        <v>10</v>
      </c>
      <c r="BP43" s="140" t="n">
        <v>10</v>
      </c>
      <c r="BQ43" s="139" t="n">
        <v>12</v>
      </c>
      <c r="BR43" s="140" t="n">
        <v>14</v>
      </c>
      <c r="BS43" s="137" t="n">
        <v>9</v>
      </c>
      <c r="BT43" s="140" t="n">
        <v>12</v>
      </c>
      <c r="BU43" s="140" t="n">
        <v>10</v>
      </c>
      <c r="BV43" s="138" t="n">
        <v>15</v>
      </c>
      <c r="BW43" s="138" t="n">
        <v>9</v>
      </c>
      <c r="BX43" s="140" t="n">
        <v>7</v>
      </c>
      <c r="BY43" s="140" t="n">
        <v>10</v>
      </c>
      <c r="BZ43" s="132" t="n">
        <v>14</v>
      </c>
      <c r="CA43" s="134" t="n">
        <v>12</v>
      </c>
      <c r="CB43" s="132" t="n">
        <v>7</v>
      </c>
      <c r="CC43" s="139" t="n">
        <v>7</v>
      </c>
      <c r="CD43" s="138" t="n">
        <v>13</v>
      </c>
      <c r="CE43" s="140" t="n">
        <v>5</v>
      </c>
      <c r="CF43" s="131" t="n">
        <v>6</v>
      </c>
      <c r="CG43" s="138" t="n">
        <v>7</v>
      </c>
      <c r="CH43" s="138" t="n">
        <v>11</v>
      </c>
      <c r="CI43" s="131" t="n">
        <v>7</v>
      </c>
      <c r="CJ43" s="131" t="n">
        <v>6</v>
      </c>
      <c r="CK43" s="140" t="n">
        <v>11</v>
      </c>
      <c r="CL43" s="141" t="n">
        <v>6</v>
      </c>
      <c r="CM43" s="141" t="n">
        <v>9</v>
      </c>
      <c r="CN43" s="142" t="n">
        <v>9</v>
      </c>
      <c r="CO43" s="142" t="n">
        <v>9</v>
      </c>
      <c r="CP43" s="142" t="n">
        <v>10</v>
      </c>
      <c r="CQ43" s="142" t="n">
        <v>10</v>
      </c>
      <c r="CR43" s="132" t="n">
        <v>9</v>
      </c>
      <c r="CS43" s="134" t="n">
        <v>11</v>
      </c>
      <c r="CT43" s="134" t="n">
        <v>9</v>
      </c>
      <c r="CU43" s="139" t="n">
        <v>6</v>
      </c>
      <c r="CV43" s="140" t="n">
        <v>6</v>
      </c>
      <c r="CW43" s="140" t="n">
        <v>8</v>
      </c>
      <c r="CX43" s="140" t="n">
        <v>7</v>
      </c>
      <c r="CY43" s="139" t="n">
        <v>10</v>
      </c>
      <c r="CZ43" s="139" t="n">
        <v>9</v>
      </c>
      <c r="DA43" s="140" t="n">
        <v>13</v>
      </c>
      <c r="DB43" s="139" t="n">
        <v>14</v>
      </c>
      <c r="DC43" s="132" t="n">
        <v>7</v>
      </c>
      <c r="DD43" s="132" t="n">
        <v>5</v>
      </c>
      <c r="DE43" s="132" t="n">
        <v>6</v>
      </c>
      <c r="DF43" s="132" t="n">
        <v>10</v>
      </c>
      <c r="DG43" s="135" t="n">
        <v>13</v>
      </c>
      <c r="DH43" s="135" t="n">
        <v>11</v>
      </c>
      <c r="DI43" s="138" t="n">
        <v>7</v>
      </c>
      <c r="DJ43" s="138" t="n">
        <v>6</v>
      </c>
      <c r="DK43" s="133" t="n">
        <v>16</v>
      </c>
      <c r="DL43" s="133" t="n">
        <v>8</v>
      </c>
      <c r="DM43" s="133" t="n">
        <v>7</v>
      </c>
      <c r="DN43" s="133" t="n">
        <v>16</v>
      </c>
      <c r="DO43" s="133" t="n">
        <v>11</v>
      </c>
      <c r="DP43" s="136" t="n">
        <v>18</v>
      </c>
      <c r="DQ43" s="131" t="n">
        <v>15</v>
      </c>
      <c r="DR43" s="141" t="n">
        <v>10</v>
      </c>
      <c r="DS43" s="141" t="n">
        <v>14</v>
      </c>
      <c r="DT43" s="133" t="n">
        <v>8</v>
      </c>
      <c r="DU43" s="133" t="n">
        <v>13</v>
      </c>
      <c r="DV43" s="137" t="n">
        <v>12</v>
      </c>
      <c r="DW43" s="141" t="n">
        <v>7</v>
      </c>
      <c r="DX43" s="143" t="n">
        <v>10</v>
      </c>
      <c r="DY43" s="144" t="n">
        <v>11</v>
      </c>
      <c r="DZ43" s="145" t="n">
        <v>5</v>
      </c>
      <c r="EA43" s="145" t="n">
        <v>11</v>
      </c>
      <c r="EB43" s="145" t="n">
        <v>12</v>
      </c>
      <c r="EC43" s="145" t="n">
        <v>12</v>
      </c>
      <c r="ED43" s="146" t="n">
        <v>16</v>
      </c>
      <c r="EE43" s="147" t="n">
        <v>7</v>
      </c>
      <c r="EF43" s="148" t="n">
        <v>10</v>
      </c>
      <c r="EG43" s="144" t="n">
        <v>7</v>
      </c>
      <c r="EH43" s="147" t="n">
        <v>10</v>
      </c>
      <c r="EI43" s="144" t="n">
        <v>10</v>
      </c>
      <c r="EJ43" s="144" t="n">
        <v>8</v>
      </c>
      <c r="EK43" s="144" t="n">
        <v>8</v>
      </c>
      <c r="EL43" s="144" t="n">
        <v>9</v>
      </c>
      <c r="EM43" s="148" t="n">
        <v>9</v>
      </c>
      <c r="EN43" s="148" t="n">
        <v>5</v>
      </c>
      <c r="EO43" s="148" t="n">
        <v>9</v>
      </c>
      <c r="EP43" s="144" t="n">
        <v>11</v>
      </c>
      <c r="EQ43" s="144" t="n">
        <v>12</v>
      </c>
      <c r="ER43" s="144" t="n">
        <v>7</v>
      </c>
      <c r="ES43" s="144" t="n">
        <v>12</v>
      </c>
      <c r="ET43" s="145" t="s">
        <v>221</v>
      </c>
      <c r="EU43" s="145" t="n">
        <v>9</v>
      </c>
      <c r="EV43" s="145" t="n">
        <v>8</v>
      </c>
      <c r="EW43" s="145" t="n">
        <v>6</v>
      </c>
      <c r="EX43" s="145" t="n">
        <v>6</v>
      </c>
      <c r="EY43" s="145" t="n">
        <v>12</v>
      </c>
      <c r="EZ43" s="145" t="n">
        <v>13</v>
      </c>
      <c r="FA43" s="145" t="n">
        <v>6</v>
      </c>
      <c r="FB43" s="145" t="n">
        <v>5</v>
      </c>
      <c r="FC43" s="145" t="n">
        <v>8</v>
      </c>
      <c r="FD43" s="149" t="n">
        <v>9</v>
      </c>
    </row>
    <row r="44" customFormat="false" ht="12" hidden="false" customHeight="true" outlineLevel="0" collapsed="false">
      <c r="A44" s="59" t="s">
        <v>230</v>
      </c>
      <c r="B44" s="130" t="n">
        <v>19</v>
      </c>
      <c r="C44" s="131" t="n">
        <v>21</v>
      </c>
      <c r="D44" s="132" t="n">
        <v>15</v>
      </c>
      <c r="E44" s="133" t="n">
        <v>16</v>
      </c>
      <c r="F44" s="133" t="n">
        <v>20</v>
      </c>
      <c r="G44" s="131" t="n">
        <v>16</v>
      </c>
      <c r="H44" s="131" t="n">
        <v>22</v>
      </c>
      <c r="I44" s="134" t="n">
        <v>16</v>
      </c>
      <c r="J44" s="135" t="n">
        <v>12</v>
      </c>
      <c r="K44" s="136" t="n">
        <v>13</v>
      </c>
      <c r="L44" s="134" t="n">
        <v>12</v>
      </c>
      <c r="M44" s="132" t="n">
        <v>13</v>
      </c>
      <c r="N44" s="134" t="n">
        <v>15</v>
      </c>
      <c r="O44" s="137" t="n">
        <v>16</v>
      </c>
      <c r="P44" s="138" t="n">
        <v>12</v>
      </c>
      <c r="Q44" s="133" t="n">
        <v>16</v>
      </c>
      <c r="R44" s="134" t="n">
        <v>11</v>
      </c>
      <c r="S44" s="134" t="n">
        <v>13</v>
      </c>
      <c r="T44" s="132" t="n">
        <v>13</v>
      </c>
      <c r="U44" s="135" t="n">
        <v>16</v>
      </c>
      <c r="V44" s="132" t="n">
        <v>15</v>
      </c>
      <c r="W44" s="139" t="n">
        <v>13</v>
      </c>
      <c r="X44" s="135" t="n">
        <v>12</v>
      </c>
      <c r="Y44" s="136" t="n">
        <v>15</v>
      </c>
      <c r="Z44" s="134" t="n">
        <v>10</v>
      </c>
      <c r="AA44" s="134" t="n">
        <v>13</v>
      </c>
      <c r="AB44" s="133" t="n">
        <v>11</v>
      </c>
      <c r="AC44" s="137" t="n">
        <v>13</v>
      </c>
      <c r="AD44" s="137" t="n">
        <v>12</v>
      </c>
      <c r="AE44" s="137" t="n">
        <v>14</v>
      </c>
      <c r="AF44" s="137" t="n">
        <v>17</v>
      </c>
      <c r="AG44" s="134" t="n">
        <v>16</v>
      </c>
      <c r="AH44" s="134" t="n">
        <v>13</v>
      </c>
      <c r="AI44" s="137" t="n">
        <v>17</v>
      </c>
      <c r="AJ44" s="136" t="n">
        <v>19</v>
      </c>
      <c r="AK44" s="136" t="n">
        <v>20</v>
      </c>
      <c r="AL44" s="134" t="n">
        <v>16</v>
      </c>
      <c r="AM44" s="137" t="n">
        <v>18</v>
      </c>
      <c r="AN44" s="137" t="n">
        <v>18</v>
      </c>
      <c r="AO44" s="138" t="n">
        <v>18</v>
      </c>
      <c r="AP44" s="137" t="n">
        <v>13</v>
      </c>
      <c r="AQ44" s="133" t="n">
        <v>16</v>
      </c>
      <c r="AR44" s="133" t="n">
        <v>13</v>
      </c>
      <c r="AS44" s="133" t="n">
        <v>13</v>
      </c>
      <c r="AT44" s="138" t="n">
        <v>16</v>
      </c>
      <c r="AU44" s="137" t="n">
        <v>12</v>
      </c>
      <c r="AV44" s="139" t="n">
        <v>13</v>
      </c>
      <c r="AW44" s="136" t="n">
        <v>15</v>
      </c>
      <c r="AX44" s="136" t="n">
        <v>15</v>
      </c>
      <c r="AY44" s="136" t="n">
        <v>17</v>
      </c>
      <c r="AZ44" s="135" t="n">
        <v>21</v>
      </c>
      <c r="BA44" s="139" t="n">
        <v>8</v>
      </c>
      <c r="BB44" s="139" t="n">
        <v>12</v>
      </c>
      <c r="BC44" s="139" t="n">
        <v>11</v>
      </c>
      <c r="BD44" s="140" t="n">
        <v>15</v>
      </c>
      <c r="BE44" s="134" t="n">
        <v>11</v>
      </c>
      <c r="BF44" s="137" t="n">
        <v>13</v>
      </c>
      <c r="BG44" s="137" t="n">
        <v>11</v>
      </c>
      <c r="BH44" s="137" t="n">
        <v>14</v>
      </c>
      <c r="BI44" s="137" t="n">
        <v>12</v>
      </c>
      <c r="BJ44" s="137" t="n">
        <v>15</v>
      </c>
      <c r="BK44" s="140" t="n">
        <v>14</v>
      </c>
      <c r="BL44" s="140" t="n">
        <v>10</v>
      </c>
      <c r="BM44" s="132" t="n">
        <v>14</v>
      </c>
      <c r="BN44" s="138" t="n">
        <v>14</v>
      </c>
      <c r="BO44" s="138" t="n">
        <v>13</v>
      </c>
      <c r="BP44" s="140" t="n">
        <v>10</v>
      </c>
      <c r="BQ44" s="139" t="n">
        <v>12</v>
      </c>
      <c r="BR44" s="140" t="n">
        <v>10</v>
      </c>
      <c r="BS44" s="137" t="n">
        <v>16</v>
      </c>
      <c r="BT44" s="140" t="n">
        <v>9</v>
      </c>
      <c r="BU44" s="140" t="n">
        <v>8</v>
      </c>
      <c r="BV44" s="138" t="n">
        <v>18</v>
      </c>
      <c r="BW44" s="138" t="n">
        <v>14</v>
      </c>
      <c r="BX44" s="140" t="n">
        <v>10</v>
      </c>
      <c r="BY44" s="140" t="n">
        <v>8</v>
      </c>
      <c r="BZ44" s="132" t="n">
        <v>11</v>
      </c>
      <c r="CA44" s="134" t="n">
        <v>14</v>
      </c>
      <c r="CB44" s="132" t="n">
        <v>14</v>
      </c>
      <c r="CC44" s="139" t="n">
        <v>11</v>
      </c>
      <c r="CD44" s="138" t="n">
        <v>16</v>
      </c>
      <c r="CE44" s="140" t="n">
        <v>8</v>
      </c>
      <c r="CF44" s="131" t="n">
        <v>14</v>
      </c>
      <c r="CG44" s="138" t="n">
        <v>13</v>
      </c>
      <c r="CH44" s="138" t="n">
        <v>13</v>
      </c>
      <c r="CI44" s="131" t="n">
        <v>11</v>
      </c>
      <c r="CJ44" s="131" t="n">
        <v>10</v>
      </c>
      <c r="CK44" s="140" t="n">
        <v>9</v>
      </c>
      <c r="CL44" s="141" t="n">
        <v>12</v>
      </c>
      <c r="CM44" s="141" t="n">
        <v>14</v>
      </c>
      <c r="CN44" s="142" t="n">
        <v>17</v>
      </c>
      <c r="CO44" s="142" t="n">
        <v>16</v>
      </c>
      <c r="CP44" s="142" t="n">
        <v>32</v>
      </c>
      <c r="CQ44" s="142" t="n">
        <v>15</v>
      </c>
      <c r="CR44" s="132" t="n">
        <v>12</v>
      </c>
      <c r="CS44" s="134" t="n">
        <v>12</v>
      </c>
      <c r="CT44" s="134" t="n">
        <v>12</v>
      </c>
      <c r="CU44" s="139" t="n">
        <v>10</v>
      </c>
      <c r="CV44" s="140" t="n">
        <v>10</v>
      </c>
      <c r="CW44" s="140" t="n">
        <v>10</v>
      </c>
      <c r="CX44" s="140" t="n">
        <v>16</v>
      </c>
      <c r="CY44" s="139" t="n">
        <v>15</v>
      </c>
      <c r="CZ44" s="139" t="n">
        <v>17</v>
      </c>
      <c r="DA44" s="140" t="n">
        <v>14</v>
      </c>
      <c r="DB44" s="139" t="n">
        <v>14</v>
      </c>
      <c r="DC44" s="132" t="n">
        <v>13</v>
      </c>
      <c r="DD44" s="132" t="n">
        <v>10</v>
      </c>
      <c r="DE44" s="132" t="n">
        <v>10</v>
      </c>
      <c r="DF44" s="132" t="n">
        <v>12</v>
      </c>
      <c r="DG44" s="135" t="n">
        <v>12</v>
      </c>
      <c r="DH44" s="135" t="n">
        <v>19</v>
      </c>
      <c r="DI44" s="138" t="n">
        <v>12</v>
      </c>
      <c r="DJ44" s="138" t="n">
        <v>11</v>
      </c>
      <c r="DK44" s="133" t="n">
        <v>18</v>
      </c>
      <c r="DL44" s="133" t="n">
        <v>17</v>
      </c>
      <c r="DM44" s="133" t="n">
        <v>18</v>
      </c>
      <c r="DN44" s="133" t="n">
        <v>18</v>
      </c>
      <c r="DO44" s="133" t="n">
        <v>15</v>
      </c>
      <c r="DP44" s="136" t="n">
        <v>15</v>
      </c>
      <c r="DQ44" s="131" t="n">
        <v>17</v>
      </c>
      <c r="DR44" s="141" t="n">
        <v>13</v>
      </c>
      <c r="DS44" s="141" t="n">
        <v>17</v>
      </c>
      <c r="DT44" s="133" t="n">
        <v>13</v>
      </c>
      <c r="DU44" s="133" t="n">
        <v>13</v>
      </c>
      <c r="DV44" s="137" t="n">
        <v>16</v>
      </c>
      <c r="DW44" s="141" t="n">
        <v>18</v>
      </c>
      <c r="DX44" s="143" t="n">
        <v>17</v>
      </c>
      <c r="DY44" s="144" t="n">
        <v>13</v>
      </c>
      <c r="DZ44" s="145" t="n">
        <v>10</v>
      </c>
      <c r="EA44" s="145" t="n">
        <v>13</v>
      </c>
      <c r="EB44" s="145" t="n">
        <v>22</v>
      </c>
      <c r="EC44" s="145" t="n">
        <v>16</v>
      </c>
      <c r="ED44" s="146" t="n">
        <v>20</v>
      </c>
      <c r="EE44" s="147" t="n">
        <v>14</v>
      </c>
      <c r="EF44" s="148" t="n">
        <v>15</v>
      </c>
      <c r="EG44" s="144" t="n">
        <v>10</v>
      </c>
      <c r="EH44" s="147" t="n">
        <v>9</v>
      </c>
      <c r="EI44" s="144" t="n">
        <v>12</v>
      </c>
      <c r="EJ44" s="144" t="n">
        <v>12</v>
      </c>
      <c r="EK44" s="144" t="n">
        <v>11</v>
      </c>
      <c r="EL44" s="144" t="n">
        <v>12</v>
      </c>
      <c r="EM44" s="148" t="n">
        <v>9</v>
      </c>
      <c r="EN44" s="148" t="n">
        <v>11</v>
      </c>
      <c r="EO44" s="148" t="n">
        <v>9</v>
      </c>
      <c r="EP44" s="144" t="n">
        <v>12</v>
      </c>
      <c r="EQ44" s="144" t="n">
        <v>12</v>
      </c>
      <c r="ER44" s="144" t="n">
        <v>13</v>
      </c>
      <c r="ES44" s="144" t="n">
        <v>13</v>
      </c>
      <c r="ET44" s="145" t="n">
        <v>19</v>
      </c>
      <c r="EU44" s="145" t="n">
        <v>16</v>
      </c>
      <c r="EV44" s="145" t="n">
        <v>12</v>
      </c>
      <c r="EW44" s="145" t="n">
        <v>13</v>
      </c>
      <c r="EX44" s="145" t="n">
        <v>15</v>
      </c>
      <c r="EY44" s="145" t="n">
        <v>11</v>
      </c>
      <c r="EZ44" s="145" t="n">
        <v>9</v>
      </c>
      <c r="FA44" s="145" t="n">
        <v>16</v>
      </c>
      <c r="FB44" s="145" t="n">
        <v>10</v>
      </c>
      <c r="FC44" s="145" t="n">
        <v>15</v>
      </c>
      <c r="FD44" s="149" t="n">
        <v>9</v>
      </c>
    </row>
    <row r="45" customFormat="false" ht="12" hidden="false" customHeight="true" outlineLevel="0" collapsed="false">
      <c r="A45" s="59" t="s">
        <v>231</v>
      </c>
      <c r="B45" s="130" t="n">
        <v>10</v>
      </c>
      <c r="C45" s="131" t="n">
        <v>14</v>
      </c>
      <c r="D45" s="132" t="n">
        <v>12</v>
      </c>
      <c r="E45" s="133" t="n">
        <v>12</v>
      </c>
      <c r="F45" s="133" t="n">
        <v>12</v>
      </c>
      <c r="G45" s="131" t="n">
        <v>12</v>
      </c>
      <c r="H45" s="131" t="n">
        <v>10</v>
      </c>
      <c r="I45" s="134" t="n">
        <v>11</v>
      </c>
      <c r="J45" s="135" t="n">
        <v>12</v>
      </c>
      <c r="K45" s="136" t="n">
        <v>11</v>
      </c>
      <c r="L45" s="134" t="n">
        <v>11</v>
      </c>
      <c r="M45" s="132" t="n">
        <v>11</v>
      </c>
      <c r="N45" s="134" t="n">
        <v>12</v>
      </c>
      <c r="O45" s="137" t="n">
        <v>10</v>
      </c>
      <c r="P45" s="138" t="n">
        <v>11</v>
      </c>
      <c r="Q45" s="133" t="n">
        <v>11</v>
      </c>
      <c r="R45" s="134" t="n">
        <v>10</v>
      </c>
      <c r="S45" s="134" t="n">
        <v>10</v>
      </c>
      <c r="T45" s="132" t="n">
        <v>12</v>
      </c>
      <c r="U45" s="135" t="n">
        <v>9</v>
      </c>
      <c r="V45" s="132" t="n">
        <v>9</v>
      </c>
      <c r="W45" s="139" t="n">
        <v>10</v>
      </c>
      <c r="X45" s="135" t="n">
        <v>12</v>
      </c>
      <c r="Y45" s="136" t="n">
        <v>10</v>
      </c>
      <c r="Z45" s="134" t="n">
        <v>11</v>
      </c>
      <c r="AA45" s="134" t="n">
        <v>11</v>
      </c>
      <c r="AB45" s="133" t="n">
        <v>11</v>
      </c>
      <c r="AC45" s="137" t="n">
        <v>12</v>
      </c>
      <c r="AD45" s="137" t="n">
        <v>12</v>
      </c>
      <c r="AE45" s="137" t="n">
        <v>11</v>
      </c>
      <c r="AF45" s="137" t="n">
        <v>11</v>
      </c>
      <c r="AG45" s="134" t="n">
        <v>11</v>
      </c>
      <c r="AH45" s="134" t="n">
        <v>10</v>
      </c>
      <c r="AI45" s="137" t="n">
        <v>11</v>
      </c>
      <c r="AJ45" s="136" t="n">
        <v>11</v>
      </c>
      <c r="AK45" s="136" t="n">
        <v>12</v>
      </c>
      <c r="AL45" s="134" t="n">
        <v>12</v>
      </c>
      <c r="AM45" s="137" t="n">
        <v>11</v>
      </c>
      <c r="AN45" s="137" t="n">
        <v>12</v>
      </c>
      <c r="AO45" s="138" t="n">
        <v>11</v>
      </c>
      <c r="AP45" s="137" t="n">
        <v>12</v>
      </c>
      <c r="AQ45" s="133" t="n">
        <v>11</v>
      </c>
      <c r="AR45" s="133" t="n">
        <v>11</v>
      </c>
      <c r="AS45" s="133" t="n">
        <v>10</v>
      </c>
      <c r="AT45" s="138" t="n">
        <v>8</v>
      </c>
      <c r="AU45" s="137" t="n">
        <v>11</v>
      </c>
      <c r="AV45" s="139" t="n">
        <v>13</v>
      </c>
      <c r="AW45" s="136" t="n">
        <v>11</v>
      </c>
      <c r="AX45" s="136" t="n">
        <v>11</v>
      </c>
      <c r="AY45" s="136" t="n">
        <v>11</v>
      </c>
      <c r="AZ45" s="135" t="n">
        <v>8</v>
      </c>
      <c r="BA45" s="139" t="n">
        <v>10</v>
      </c>
      <c r="BB45" s="139" t="n">
        <v>9</v>
      </c>
      <c r="BC45" s="139" t="n">
        <v>10</v>
      </c>
      <c r="BD45" s="140" t="n">
        <v>8</v>
      </c>
      <c r="BE45" s="134" t="n">
        <v>12</v>
      </c>
      <c r="BF45" s="137" t="n">
        <v>11</v>
      </c>
      <c r="BG45" s="137" t="n">
        <v>12</v>
      </c>
      <c r="BH45" s="137" t="n">
        <v>11</v>
      </c>
      <c r="BI45" s="137" t="n">
        <v>12</v>
      </c>
      <c r="BJ45" s="137" t="n">
        <v>11</v>
      </c>
      <c r="BK45" s="140" t="n">
        <v>12</v>
      </c>
      <c r="BL45" s="140" t="n">
        <v>14</v>
      </c>
      <c r="BM45" s="132" t="s">
        <v>221</v>
      </c>
      <c r="BN45" s="138" t="n">
        <v>11</v>
      </c>
      <c r="BO45" s="138" t="n">
        <v>4</v>
      </c>
      <c r="BP45" s="140" t="n">
        <v>8</v>
      </c>
      <c r="BQ45" s="139" t="n">
        <v>9</v>
      </c>
      <c r="BR45" s="140" t="n">
        <v>11</v>
      </c>
      <c r="BS45" s="137" t="n">
        <v>12</v>
      </c>
      <c r="BT45" s="140" t="s">
        <v>221</v>
      </c>
      <c r="BU45" s="140" t="n">
        <v>5</v>
      </c>
      <c r="BV45" s="138" t="n">
        <v>12</v>
      </c>
      <c r="BW45" s="138" t="n">
        <v>15</v>
      </c>
      <c r="BX45" s="140" t="n">
        <v>8</v>
      </c>
      <c r="BY45" s="140" t="n">
        <v>8</v>
      </c>
      <c r="BZ45" s="132" t="s">
        <v>221</v>
      </c>
      <c r="CA45" s="134" t="n">
        <v>9</v>
      </c>
      <c r="CB45" s="132" t="n">
        <v>11</v>
      </c>
      <c r="CC45" s="139" t="n">
        <v>10</v>
      </c>
      <c r="CD45" s="138" t="n">
        <v>15</v>
      </c>
      <c r="CE45" s="140" t="s">
        <v>221</v>
      </c>
      <c r="CF45" s="131" t="n">
        <v>11</v>
      </c>
      <c r="CG45" s="138" t="n">
        <v>6</v>
      </c>
      <c r="CH45" s="138" t="n">
        <v>14</v>
      </c>
      <c r="CI45" s="131" t="n">
        <v>9</v>
      </c>
      <c r="CJ45" s="131" t="n">
        <v>14</v>
      </c>
      <c r="CK45" s="140" t="s">
        <v>221</v>
      </c>
      <c r="CL45" s="141" t="n">
        <v>10</v>
      </c>
      <c r="CM45" s="141" t="n">
        <v>10</v>
      </c>
      <c r="CN45" s="142" t="n">
        <v>6</v>
      </c>
      <c r="CO45" s="142" t="n">
        <v>10</v>
      </c>
      <c r="CP45" s="142" t="n">
        <v>9</v>
      </c>
      <c r="CQ45" s="142" t="n">
        <v>6</v>
      </c>
      <c r="CR45" s="132" t="s">
        <v>221</v>
      </c>
      <c r="CS45" s="134" t="n">
        <v>11</v>
      </c>
      <c r="CT45" s="134" t="s">
        <v>221</v>
      </c>
      <c r="CU45" s="139" t="n">
        <v>9</v>
      </c>
      <c r="CV45" s="140" t="n">
        <v>4</v>
      </c>
      <c r="CW45" s="140" t="n">
        <v>18</v>
      </c>
      <c r="CX45" s="140" t="n">
        <v>18</v>
      </c>
      <c r="CY45" s="139" t="n">
        <v>12</v>
      </c>
      <c r="CZ45" s="139" t="n">
        <v>12</v>
      </c>
      <c r="DA45" s="140" t="n">
        <v>20</v>
      </c>
      <c r="DB45" s="139" t="n">
        <v>11</v>
      </c>
      <c r="DC45" s="132" t="n">
        <v>15</v>
      </c>
      <c r="DD45" s="132" t="s">
        <v>221</v>
      </c>
      <c r="DE45" s="132" t="n">
        <v>11</v>
      </c>
      <c r="DF45" s="132" t="s">
        <v>221</v>
      </c>
      <c r="DG45" s="135" t="s">
        <v>221</v>
      </c>
      <c r="DH45" s="135" t="n">
        <v>10</v>
      </c>
      <c r="DI45" s="138" t="n">
        <v>16</v>
      </c>
      <c r="DJ45" s="138" t="n">
        <v>10</v>
      </c>
      <c r="DK45" s="133" t="n">
        <v>11</v>
      </c>
      <c r="DL45" s="133" t="n">
        <v>13</v>
      </c>
      <c r="DM45" s="133" t="n">
        <v>13</v>
      </c>
      <c r="DN45" s="133" t="n">
        <v>10</v>
      </c>
      <c r="DO45" s="133" t="n">
        <v>11</v>
      </c>
      <c r="DP45" s="136" t="n">
        <v>11</v>
      </c>
      <c r="DQ45" s="131" t="n">
        <v>10</v>
      </c>
      <c r="DR45" s="141" t="n">
        <v>12</v>
      </c>
      <c r="DS45" s="141" t="n">
        <v>11</v>
      </c>
      <c r="DT45" s="133" t="n">
        <v>11</v>
      </c>
      <c r="DU45" s="133" t="n">
        <v>10</v>
      </c>
      <c r="DV45" s="137" t="n">
        <v>11</v>
      </c>
      <c r="DW45" s="141" t="n">
        <v>11</v>
      </c>
      <c r="DX45" s="143" t="n">
        <v>9</v>
      </c>
      <c r="DY45" s="144" t="n">
        <v>11</v>
      </c>
      <c r="DZ45" s="145" t="n">
        <v>10</v>
      </c>
      <c r="EA45" s="145" t="n">
        <v>11</v>
      </c>
      <c r="EB45" s="145" t="n">
        <v>14</v>
      </c>
      <c r="EC45" s="145" t="n">
        <v>11</v>
      </c>
      <c r="ED45" s="146" t="n">
        <v>11</v>
      </c>
      <c r="EE45" s="147" t="n">
        <v>11</v>
      </c>
      <c r="EF45" s="148" t="n">
        <v>12</v>
      </c>
      <c r="EG45" s="144" t="n">
        <v>10</v>
      </c>
      <c r="EH45" s="147" t="n">
        <v>11</v>
      </c>
      <c r="EI45" s="144" t="n">
        <v>9</v>
      </c>
      <c r="EJ45" s="144" t="n">
        <v>10</v>
      </c>
      <c r="EK45" s="144" t="n">
        <v>9</v>
      </c>
      <c r="EL45" s="144" t="n">
        <v>10</v>
      </c>
      <c r="EM45" s="148" t="n">
        <v>10</v>
      </c>
      <c r="EN45" s="148" t="n">
        <v>10</v>
      </c>
      <c r="EO45" s="148" t="n">
        <v>9</v>
      </c>
      <c r="EP45" s="144" t="n">
        <v>10</v>
      </c>
      <c r="EQ45" s="144" t="n">
        <v>11</v>
      </c>
      <c r="ER45" s="144" t="n">
        <v>10</v>
      </c>
      <c r="ES45" s="144" t="n">
        <v>11</v>
      </c>
      <c r="ET45" s="145" t="n">
        <v>14</v>
      </c>
      <c r="EU45" s="145" t="n">
        <v>12</v>
      </c>
      <c r="EV45" s="145" t="n">
        <v>10</v>
      </c>
      <c r="EW45" s="145" t="n">
        <v>11</v>
      </c>
      <c r="EX45" s="145" t="n">
        <v>11</v>
      </c>
      <c r="EY45" s="145" t="n">
        <v>11</v>
      </c>
      <c r="EZ45" s="145" t="n">
        <v>11</v>
      </c>
      <c r="FA45" s="145" t="n">
        <v>13</v>
      </c>
      <c r="FB45" s="145" t="n">
        <v>11</v>
      </c>
      <c r="FC45" s="145" t="n">
        <v>12</v>
      </c>
      <c r="FD45" s="149" t="n">
        <v>9</v>
      </c>
    </row>
    <row r="46" customFormat="false" ht="12" hidden="false" customHeight="true" outlineLevel="0" collapsed="false">
      <c r="A46" s="150" t="s">
        <v>232</v>
      </c>
      <c r="B46" s="151" t="n">
        <v>29</v>
      </c>
      <c r="C46" s="152" t="n">
        <v>23</v>
      </c>
      <c r="D46" s="153" t="n">
        <v>14</v>
      </c>
      <c r="E46" s="154" t="n">
        <v>22</v>
      </c>
      <c r="F46" s="154" t="n">
        <v>19</v>
      </c>
      <c r="G46" s="152" t="n">
        <v>21</v>
      </c>
      <c r="H46" s="152" t="n">
        <v>23</v>
      </c>
      <c r="I46" s="155" t="n">
        <v>20</v>
      </c>
      <c r="J46" s="156" t="n">
        <v>18</v>
      </c>
      <c r="K46" s="157" t="n">
        <v>14</v>
      </c>
      <c r="L46" s="155" t="n">
        <v>15</v>
      </c>
      <c r="M46" s="153" t="n">
        <v>21</v>
      </c>
      <c r="N46" s="155" t="n">
        <v>15</v>
      </c>
      <c r="O46" s="158" t="n">
        <v>13</v>
      </c>
      <c r="P46" s="159" t="n">
        <v>12</v>
      </c>
      <c r="Q46" s="154" t="n">
        <v>18</v>
      </c>
      <c r="R46" s="155" t="n">
        <v>14</v>
      </c>
      <c r="S46" s="155" t="n">
        <v>16</v>
      </c>
      <c r="T46" s="153" t="n">
        <v>13</v>
      </c>
      <c r="U46" s="156" t="n">
        <v>25</v>
      </c>
      <c r="V46" s="153" t="n">
        <v>16</v>
      </c>
      <c r="W46" s="160" t="n">
        <v>18</v>
      </c>
      <c r="X46" s="156" t="n">
        <v>21</v>
      </c>
      <c r="Y46" s="157" t="n">
        <v>19</v>
      </c>
      <c r="Z46" s="155" t="n">
        <v>17</v>
      </c>
      <c r="AA46" s="155" t="n">
        <v>23</v>
      </c>
      <c r="AB46" s="154" t="n">
        <v>20</v>
      </c>
      <c r="AC46" s="158" t="n">
        <v>15</v>
      </c>
      <c r="AD46" s="158" t="n">
        <v>12</v>
      </c>
      <c r="AE46" s="158" t="n">
        <v>19</v>
      </c>
      <c r="AF46" s="158" t="n">
        <v>17</v>
      </c>
      <c r="AG46" s="155" t="n">
        <v>9</v>
      </c>
      <c r="AH46" s="155" t="n">
        <v>13</v>
      </c>
      <c r="AI46" s="158" t="n">
        <v>20</v>
      </c>
      <c r="AJ46" s="157" t="n">
        <v>18</v>
      </c>
      <c r="AK46" s="157" t="n">
        <v>23</v>
      </c>
      <c r="AL46" s="155" t="n">
        <v>21</v>
      </c>
      <c r="AM46" s="158" t="n">
        <v>20</v>
      </c>
      <c r="AN46" s="158" t="n">
        <v>20</v>
      </c>
      <c r="AO46" s="159" t="n">
        <v>18</v>
      </c>
      <c r="AP46" s="158" t="n">
        <v>18</v>
      </c>
      <c r="AQ46" s="154" t="n">
        <v>14</v>
      </c>
      <c r="AR46" s="154" t="n">
        <v>10</v>
      </c>
      <c r="AS46" s="154" t="n">
        <v>19</v>
      </c>
      <c r="AT46" s="159" t="s">
        <v>221</v>
      </c>
      <c r="AU46" s="158" t="n">
        <v>12</v>
      </c>
      <c r="AV46" s="160" t="n">
        <v>25</v>
      </c>
      <c r="AW46" s="157" t="n">
        <v>22</v>
      </c>
      <c r="AX46" s="157" t="n">
        <v>20</v>
      </c>
      <c r="AY46" s="157" t="n">
        <v>16</v>
      </c>
      <c r="AZ46" s="156" t="n">
        <v>16</v>
      </c>
      <c r="BA46" s="160" t="n">
        <v>18</v>
      </c>
      <c r="BB46" s="160" t="n">
        <v>17</v>
      </c>
      <c r="BC46" s="160" t="n">
        <v>15</v>
      </c>
      <c r="BD46" s="161" t="n">
        <v>13</v>
      </c>
      <c r="BE46" s="155" t="n">
        <v>13</v>
      </c>
      <c r="BF46" s="158" t="n">
        <v>14</v>
      </c>
      <c r="BG46" s="158" t="n">
        <v>15</v>
      </c>
      <c r="BH46" s="158" t="n">
        <v>12</v>
      </c>
      <c r="BI46" s="158" t="n">
        <v>12</v>
      </c>
      <c r="BJ46" s="158" t="n">
        <v>12</v>
      </c>
      <c r="BK46" s="161" t="n">
        <v>25</v>
      </c>
      <c r="BL46" s="161" t="n">
        <v>15</v>
      </c>
      <c r="BM46" s="153" t="n">
        <v>11</v>
      </c>
      <c r="BN46" s="159" t="n">
        <v>15</v>
      </c>
      <c r="BO46" s="159" t="n">
        <v>13</v>
      </c>
      <c r="BP46" s="161" t="n">
        <v>23</v>
      </c>
      <c r="BQ46" s="160" t="n">
        <v>15</v>
      </c>
      <c r="BR46" s="161" t="n">
        <v>16</v>
      </c>
      <c r="BS46" s="158" t="n">
        <v>17</v>
      </c>
      <c r="BT46" s="161" t="n">
        <v>17</v>
      </c>
      <c r="BU46" s="161" t="n">
        <v>15</v>
      </c>
      <c r="BV46" s="159" t="n">
        <v>19</v>
      </c>
      <c r="BW46" s="159" t="n">
        <v>13</v>
      </c>
      <c r="BX46" s="161" t="n">
        <v>20</v>
      </c>
      <c r="BY46" s="161" t="n">
        <v>16</v>
      </c>
      <c r="BZ46" s="153" t="n">
        <v>18</v>
      </c>
      <c r="CA46" s="155" t="n">
        <v>17</v>
      </c>
      <c r="CB46" s="153" t="n">
        <v>14</v>
      </c>
      <c r="CC46" s="160" t="n">
        <v>12</v>
      </c>
      <c r="CD46" s="159" t="n">
        <v>19</v>
      </c>
      <c r="CE46" s="161" t="n">
        <v>14</v>
      </c>
      <c r="CF46" s="152" t="n">
        <v>12</v>
      </c>
      <c r="CG46" s="159" t="n">
        <v>12</v>
      </c>
      <c r="CH46" s="159" t="n">
        <v>14</v>
      </c>
      <c r="CI46" s="152" t="n">
        <v>15</v>
      </c>
      <c r="CJ46" s="152" t="n">
        <v>21</v>
      </c>
      <c r="CK46" s="161" t="n">
        <v>20</v>
      </c>
      <c r="CL46" s="162" t="n">
        <v>15</v>
      </c>
      <c r="CM46" s="162" t="n">
        <v>13</v>
      </c>
      <c r="CN46" s="163" t="n">
        <v>10</v>
      </c>
      <c r="CO46" s="163" t="s">
        <v>221</v>
      </c>
      <c r="CP46" s="163" t="s">
        <v>221</v>
      </c>
      <c r="CQ46" s="163" t="n">
        <v>16</v>
      </c>
      <c r="CR46" s="153" t="n">
        <v>12</v>
      </c>
      <c r="CS46" s="155" t="n">
        <v>18</v>
      </c>
      <c r="CT46" s="155" t="n">
        <v>18</v>
      </c>
      <c r="CU46" s="160" t="n">
        <v>15</v>
      </c>
      <c r="CV46" s="161" t="n">
        <v>11</v>
      </c>
      <c r="CW46" s="161" t="n">
        <v>17</v>
      </c>
      <c r="CX46" s="161" t="n">
        <v>27</v>
      </c>
      <c r="CY46" s="160" t="n">
        <v>22</v>
      </c>
      <c r="CZ46" s="160" t="n">
        <v>20</v>
      </c>
      <c r="DA46" s="161" t="n">
        <v>25</v>
      </c>
      <c r="DB46" s="160" t="n">
        <v>27</v>
      </c>
      <c r="DC46" s="153" t="n">
        <v>14</v>
      </c>
      <c r="DD46" s="153" t="n">
        <v>13</v>
      </c>
      <c r="DE46" s="153" t="n">
        <v>12</v>
      </c>
      <c r="DF46" s="153" t="n">
        <v>37</v>
      </c>
      <c r="DG46" s="156" t="n">
        <v>14</v>
      </c>
      <c r="DH46" s="156" t="n">
        <v>23</v>
      </c>
      <c r="DI46" s="159" t="n">
        <v>11</v>
      </c>
      <c r="DJ46" s="159" t="n">
        <v>13</v>
      </c>
      <c r="DK46" s="154" t="n">
        <v>24</v>
      </c>
      <c r="DL46" s="154" t="n">
        <v>17</v>
      </c>
      <c r="DM46" s="154" t="n">
        <v>20</v>
      </c>
      <c r="DN46" s="154" t="n">
        <v>21</v>
      </c>
      <c r="DO46" s="154" t="n">
        <v>13</v>
      </c>
      <c r="DP46" s="157" t="n">
        <v>17</v>
      </c>
      <c r="DQ46" s="152" t="n">
        <v>23</v>
      </c>
      <c r="DR46" s="162" t="n">
        <v>15</v>
      </c>
      <c r="DS46" s="162" t="n">
        <v>15</v>
      </c>
      <c r="DT46" s="154" t="n">
        <v>16</v>
      </c>
      <c r="DU46" s="154" t="n">
        <v>16</v>
      </c>
      <c r="DV46" s="158" t="n">
        <v>9</v>
      </c>
      <c r="DW46" s="162" t="n">
        <v>15</v>
      </c>
      <c r="DX46" s="164" t="n">
        <v>19</v>
      </c>
      <c r="DY46" s="165" t="n">
        <v>14</v>
      </c>
      <c r="DZ46" s="166" t="n">
        <v>13</v>
      </c>
      <c r="EA46" s="166" t="n">
        <v>11</v>
      </c>
      <c r="EB46" s="166" t="n">
        <v>26</v>
      </c>
      <c r="EC46" s="166" t="n">
        <v>19</v>
      </c>
      <c r="ED46" s="167" t="n">
        <v>9</v>
      </c>
      <c r="EE46" s="168" t="n">
        <v>23</v>
      </c>
      <c r="EF46" s="169" t="n">
        <v>26</v>
      </c>
      <c r="EG46" s="165" t="n">
        <v>13</v>
      </c>
      <c r="EH46" s="168" t="n">
        <v>11</v>
      </c>
      <c r="EI46" s="165" t="n">
        <v>11</v>
      </c>
      <c r="EJ46" s="165" t="n">
        <v>18</v>
      </c>
      <c r="EK46" s="165" t="n">
        <v>15</v>
      </c>
      <c r="EL46" s="165" t="n">
        <v>15</v>
      </c>
      <c r="EM46" s="169" t="n">
        <v>12</v>
      </c>
      <c r="EN46" s="169" t="n">
        <v>17</v>
      </c>
      <c r="EO46" s="169" t="n">
        <v>20</v>
      </c>
      <c r="EP46" s="165" t="n">
        <v>15</v>
      </c>
      <c r="EQ46" s="165" t="n">
        <v>18</v>
      </c>
      <c r="ER46" s="165" t="n">
        <v>17</v>
      </c>
      <c r="ES46" s="165" t="n">
        <v>15</v>
      </c>
      <c r="ET46" s="166" t="n">
        <v>8</v>
      </c>
      <c r="EU46" s="166" t="n">
        <v>16</v>
      </c>
      <c r="EV46" s="166" t="n">
        <v>16</v>
      </c>
      <c r="EW46" s="166" t="n">
        <v>14</v>
      </c>
      <c r="EX46" s="166" t="n">
        <v>12</v>
      </c>
      <c r="EY46" s="166" t="n">
        <v>17</v>
      </c>
      <c r="EZ46" s="166" t="n">
        <v>15</v>
      </c>
      <c r="FA46" s="166" t="n">
        <v>17</v>
      </c>
      <c r="FB46" s="166" t="n">
        <v>16</v>
      </c>
      <c r="FC46" s="166" t="n">
        <v>19</v>
      </c>
      <c r="FD46" s="170" t="n">
        <v>19</v>
      </c>
    </row>
    <row r="47" customFormat="false" ht="15.75" hidden="false" customHeight="true" outlineLevel="0" collapsed="false">
      <c r="A47" s="171" t="s">
        <v>233</v>
      </c>
      <c r="B47" s="172" t="s">
        <v>234</v>
      </c>
    </row>
    <row r="48" customFormat="false" ht="15.75" hidden="false" customHeight="true" outlineLevel="0" collapsed="false">
      <c r="A48" s="173"/>
      <c r="B48" s="172" t="s">
        <v>235</v>
      </c>
    </row>
    <row r="49" customFormat="false" ht="15.75" hidden="false" customHeight="true" outlineLevel="0" collapsed="false">
      <c r="A49" s="173"/>
      <c r="B49" s="172" t="s">
        <v>236</v>
      </c>
    </row>
    <row r="50" customFormat="false" ht="15.75" hidden="false" customHeight="true" outlineLevel="0" collapsed="false">
      <c r="A50" s="174"/>
      <c r="B50" s="175" t="s">
        <v>237</v>
      </c>
    </row>
  </sheetData>
  <mergeCells count="3">
    <mergeCell ref="A6:FD6"/>
    <mergeCell ref="A19:FD19"/>
    <mergeCell ref="A32:F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9:40:29Z</dcterms:created>
  <dc:creator>Антон</dc:creator>
  <dc:description/>
  <dc:language>en-US</dc:language>
  <cp:lastModifiedBy>Антон</cp:lastModifiedBy>
  <dcterms:modified xsi:type="dcterms:W3CDTF">2019-12-04T09:11:28Z</dcterms:modified>
  <cp:revision>0</cp:revision>
  <dc:subject/>
  <dc:title/>
</cp:coreProperties>
</file>