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5" activeTab="7"/>
  </bookViews>
  <sheets>
    <sheet name="PlotDat5" sheetId="1" state="hidden" r:id="rId2"/>
    <sheet name="PlotDat6" sheetId="2" state="hidden" r:id="rId3"/>
    <sheet name="PlotDat7" sheetId="3" state="hidden" r:id="rId4"/>
    <sheet name="PlotDat0" sheetId="4" state="hidden" r:id="rId5"/>
    <sheet name="PlotDat1" sheetId="5" state="hidden" r:id="rId6"/>
    <sheet name="таблица S2 (прилож)" sheetId="6" state="visible" r:id="rId7"/>
    <sheet name="Таблица S3(прил)" sheetId="7" state="visible" r:id="rId8"/>
    <sheet name="таблица S1(прилож.)" sheetId="8" state="visible" r:id="rId9"/>
  </sheets>
  <definedNames>
    <definedName function="false" hidden="false" name="Aadat" vbProcedure="false">#REF!</definedName>
    <definedName function="false" hidden="false" name="Aaerdat1" vbProcedure="false">#REF!</definedName>
    <definedName function="false" hidden="false" name="Aaerdat2" vbProcedure="false">#REF!</definedName>
    <definedName function="false" hidden="false" name="Adat" vbProcedure="false">#REF!</definedName>
    <definedName function="false" hidden="false" name="Aer" vbProcedure="false">#REF!</definedName>
    <definedName function="false" hidden="false" name="Arr" vbProcedure="false">#REF!</definedName>
    <definedName function="false" hidden="false" name="CalConstInter" vbProcedure="false">#REF!</definedName>
    <definedName function="false" hidden="false" name="CalConstSlope" vbProcedure="false">#REF!</definedName>
    <definedName function="false" hidden="false" name="Comm64" vbProcedure="false">#REF!</definedName>
    <definedName function="false" hidden="false" name="Comm76" vbProcedure="false">#REF!</definedName>
    <definedName function="false" hidden="false" name="Comm86" vbProcedure="false">#REF!</definedName>
    <definedName function="false" hidden="false" name="Comm_64" vbProcedure="false">#REF!</definedName>
    <definedName function="false" hidden="false" name="Comm_64err" vbProcedure="false">#REF!</definedName>
    <definedName function="false" hidden="false" name="Comm_74" vbProcedure="false">#REF!</definedName>
    <definedName function="false" hidden="false" name="Comm_76" vbProcedure="false">#REF!</definedName>
    <definedName function="false" hidden="false" name="Comm_76err" vbProcedure="false">#REF!</definedName>
    <definedName function="false" hidden="false" name="Comm_84" vbProcedure="false">#REF!</definedName>
    <definedName function="false" hidden="false" name="Comm_86" vbProcedure="false">#REF!</definedName>
    <definedName function="false" hidden="false" name="Comm_86err" vbProcedure="false">#REF!</definedName>
    <definedName function="false" hidden="false" name="ConcAgeTik1" vbProcedure="false">PlotDat1!$E$1:$F$23</definedName>
    <definedName function="false" hidden="false" name="ConcAgeTik2" vbProcedure="false">PlotDat1!$G$1:$H$23</definedName>
    <definedName function="false" hidden="false" name="ConcAgeTik3" vbProcedure="false">PlotDat1!$I$1:$J$23</definedName>
    <definedName function="false" hidden="false" name="ConcAgeTik4" vbProcedure="false">PlotDat1!$K$1:$L$23</definedName>
    <definedName function="false" hidden="false" name="ConcAgeTik5" vbProcedure="false">PlotDat1!$M$1:$N$23</definedName>
    <definedName function="false" hidden="false" name="ConcAgeTik6" vbProcedure="false">PlotDat1!$O$1:$P$23</definedName>
    <definedName function="false" hidden="false" name="ConcAgeTik7" vbProcedure="false">PlotDat1!$Q$1:$R$23</definedName>
    <definedName function="false" hidden="false" name="ConcAgeTik8" vbProcedure="false">PlotDat1!$S$1:$T$23</definedName>
    <definedName function="false" hidden="false" name="Ellipse1_1" vbProcedure="false">PlotDat1!$AC$1:$AD$39</definedName>
    <definedName function="false" hidden="false" name="Ellipse1_10" vbProcedure="false">PlotDat1!$AU$1:$AV$39</definedName>
    <definedName function="false" hidden="false" name="Ellipse1_11" vbProcedure="false">PlotDat1!$AW$1:$AX$31</definedName>
    <definedName function="false" hidden="false" name="Ellipse1_12" vbProcedure="false">PlotDat1!$AY$1:$AZ$31</definedName>
    <definedName function="false" hidden="false" name="Ellipse1_13" vbProcedure="false">PlotDat1!$BA$1:$BB$31</definedName>
    <definedName function="false" hidden="false" name="Ellipse1_14" vbProcedure="false">PlotDat1!$BC$1:$BD$31</definedName>
    <definedName function="false" hidden="false" name="Ellipse1_15" vbProcedure="false">PlotDat1!$BE$1:$BF$39</definedName>
    <definedName function="false" hidden="false" name="Ellipse1_16" vbProcedure="false">PlotDat1!$BG$1:$BH$31</definedName>
    <definedName function="false" hidden="false" name="Ellipse1_17" vbProcedure="false">PlotDat1!$BI$1:$BJ$31</definedName>
    <definedName function="false" hidden="false" name="Ellipse1_18" vbProcedure="false">PlotDat1!$BK$1:$BL$31</definedName>
    <definedName function="false" hidden="false" name="Ellipse1_19" vbProcedure="false">PlotDat1!$BM$1:$BN$31</definedName>
    <definedName function="false" hidden="false" name="Ellipse1_2" vbProcedure="false">PlotDat1!$AE$1:$AF$39</definedName>
    <definedName function="false" hidden="false" name="Ellipse1_20" vbProcedure="false">PlotDat1!$BO$1:$BP$31</definedName>
    <definedName function="false" hidden="false" name="Ellipse1_21" vbProcedure="false">PlotDat1!$BQ$1:$BR$31</definedName>
    <definedName function="false" hidden="false" name="Ellipse1_22" vbProcedure="false">PlotDat1!$BS$1:$BT$31</definedName>
    <definedName function="false" hidden="false" name="Ellipse1_23" vbProcedure="false">PlotDat1!$BU$1:$BV$31</definedName>
    <definedName function="false" hidden="false" name="Ellipse1_24" vbProcedure="false">PlotDat1!$BW$1:$BX$39</definedName>
    <definedName function="false" hidden="false" name="Ellipse1_25" vbProcedure="false">PlotDat1!$BY$1:$BZ$39</definedName>
    <definedName function="false" hidden="false" name="Ellipse1_26" vbProcedure="false">PlotDat1!$CA$1:$CB$31</definedName>
    <definedName function="false" hidden="false" name="Ellipse1_27" vbProcedure="false">PlotDat1!$CC$1:$CD$39</definedName>
    <definedName function="false" hidden="false" name="Ellipse1_28" vbProcedure="false">PlotDat1!$CE$1:$CF$39</definedName>
    <definedName function="false" hidden="false" name="Ellipse1_29" vbProcedure="false">PlotDat1!$CG$1:$CH$39</definedName>
    <definedName function="false" hidden="false" name="Ellipse1_3" vbProcedure="false">PlotDat1!$AG$1:$AH$31</definedName>
    <definedName function="false" hidden="false" name="Ellipse1_30" vbProcedure="false">PlotDat1!$CI$1:$CJ$31</definedName>
    <definedName function="false" hidden="false" name="Ellipse1_31" vbProcedure="false">PlotDat1!$CK$1:$CL$31</definedName>
    <definedName function="false" hidden="false" name="Ellipse1_32" vbProcedure="false">PlotDat1!$CM$1:$CN$31</definedName>
    <definedName function="false" hidden="false" name="Ellipse1_33" vbProcedure="false">PlotDat1!$CO$1:$CP$46</definedName>
    <definedName function="false" hidden="false" name="Ellipse1_34" vbProcedure="false">PlotDat1!$CQ$1:$CR$31</definedName>
    <definedName function="false" hidden="false" name="Ellipse1_35" vbProcedure="false">PlotDat1!$CS$1:$CT$31</definedName>
    <definedName function="false" hidden="false" name="Ellipse1_36" vbProcedure="false">PlotDat1!$CU$1:$CV$23</definedName>
    <definedName function="false" hidden="false" name="Ellipse1_37" vbProcedure="false">PlotDat1!$CW$1:$CX$31</definedName>
    <definedName function="false" hidden="false" name="Ellipse1_38" vbProcedure="false">PlotDat1!$CY$1:$CZ$39</definedName>
    <definedName function="false" hidden="false" name="Ellipse1_39" vbProcedure="false">PlotDat1!$DA$1:$DB$46</definedName>
    <definedName function="false" hidden="false" name="Ellipse1_4" vbProcedure="false">PlotDat1!$AI$1:$AJ$31</definedName>
    <definedName function="false" hidden="false" name="Ellipse1_40" vbProcedure="false">PlotDat1!$DC$1:$DD$39</definedName>
    <definedName function="false" hidden="false" name="Ellipse1_41" vbProcedure="false">PlotDat1!$DE$1:$DF$31</definedName>
    <definedName function="false" hidden="false" name="Ellipse1_42" vbProcedure="false">PlotDat1!$DG$1:$DH$31</definedName>
    <definedName function="false" hidden="false" name="Ellipse1_43" vbProcedure="false">PlotDat1!$DI$1:$DJ$69</definedName>
    <definedName function="false" hidden="false" name="Ellipse1_44" vbProcedure="false">PlotDat1!$DK$1:$DL$46</definedName>
    <definedName function="false" hidden="false" name="Ellipse1_45" vbProcedure="false">PlotDat1!$DM$1:$DN$31</definedName>
    <definedName function="false" hidden="false" name="Ellipse1_46" vbProcedure="false">PlotDat1!$DO$1:$DP$39</definedName>
    <definedName function="false" hidden="false" name="Ellipse1_47" vbProcedure="false">PlotDat1!$DQ$1:$DR$69</definedName>
    <definedName function="false" hidden="false" name="Ellipse1_48" vbProcedure="false">PlotDat1!$DS$1:$DT$31</definedName>
    <definedName function="false" hidden="false" name="Ellipse1_49" vbProcedure="false">PlotDat1!$DU$1:$DV$46</definedName>
    <definedName function="false" hidden="false" name="Ellipse1_5" vbProcedure="false">PlotDat1!$AK$1:$AL$31</definedName>
    <definedName function="false" hidden="false" name="Ellipse1_50" vbProcedure="false">PlotDat1!$DW$1:$DX$46</definedName>
    <definedName function="false" hidden="false" name="Ellipse1_51" vbProcedure="false">PlotDat1!$DY$1:$DZ$69</definedName>
    <definedName function="false" hidden="false" name="Ellipse1_52" vbProcedure="false">PlotDat1!$EA$1:$EB$31</definedName>
    <definedName function="false" hidden="false" name="Ellipse1_53" vbProcedure="false">PlotDat1!$EC$1:$ED$69</definedName>
    <definedName function="false" hidden="false" name="Ellipse1_54" vbProcedure="false">PlotDat1!$EE$1:$EF$46</definedName>
    <definedName function="false" hidden="false" name="Ellipse1_55" vbProcedure="false">PlotDat1!$EG$1:$EH$39</definedName>
    <definedName function="false" hidden="false" name="Ellipse1_56" vbProcedure="false">PlotDat1!$EI$1:$EJ$31</definedName>
    <definedName function="false" hidden="false" name="Ellipse1_57" vbProcedure="false">PlotDat1!$EK$1:$EL$31</definedName>
    <definedName function="false" hidden="false" name="Ellipse1_58" vbProcedure="false">PlotDat1!$EM$1:$EN$31</definedName>
    <definedName function="false" hidden="false" name="Ellipse1_59" vbProcedure="false">PlotDat1!$EO$1:$EP$31</definedName>
    <definedName function="false" hidden="false" name="Ellipse1_6" vbProcedure="false">PlotDat1!$AM$1:$AN$31</definedName>
    <definedName function="false" hidden="false" name="Ellipse1_60" vbProcedure="false">PlotDat1!$EQ$1:$ER$31</definedName>
    <definedName function="false" hidden="false" name="Ellipse1_61" vbProcedure="false">PlotDat1!$ES$1:$ET$31</definedName>
    <definedName function="false" hidden="false" name="Ellipse1_62" vbProcedure="false">PlotDat1!$EU$1:$EV$31</definedName>
    <definedName function="false" hidden="false" name="Ellipse1_63" vbProcedure="false">PlotDat1!$EW$1:$EX$39</definedName>
    <definedName function="false" hidden="false" name="Ellipse1_7" vbProcedure="false">PlotDat1!$AO$1:$AP$31</definedName>
    <definedName function="false" hidden="false" name="Ellipse1_8" vbProcedure="false">PlotDat1!$AQ$1:$AR$39</definedName>
    <definedName function="false" hidden="false" name="Ellipse1_9" vbProcedure="false">PlotDat1!$AS$1:$AT$39</definedName>
    <definedName function="false" hidden="false" name="Ellipse2_1" vbProcedure="false">PlotDat1!$EY$1:$EZ$23</definedName>
    <definedName function="false" hidden="false" name="Expo" vbProcedure="false">#REF!</definedName>
    <definedName function="false" hidden="false" name="ExtPerrA" vbProcedure="false">#REF!</definedName>
    <definedName function="false" hidden="false" name="gXY1" vbProcedure="false">PlotDat7!$C$1:$D$37</definedName>
    <definedName function="false" hidden="false" name="OverCtsDeltaP7corr" vbProcedure="false">#REF!</definedName>
    <definedName function="false" hidden="false" name="OverCtsDeltaP7corrEr" vbProcedure="false">#REF!</definedName>
    <definedName function="false" hidden="false" name="OverCtsDeltaP8corr" vbProcedure="false">#REF!</definedName>
    <definedName function="false" hidden="false" name="OverCtsDeltaP8corrEr" vbProcedure="false">#REF!</definedName>
    <definedName function="false" hidden="false" name="Pb204OverCts7corr" vbProcedure="false">#REF!</definedName>
    <definedName function="false" hidden="false" name="Pb204OverCts8corr" vbProcedure="false">#REF!</definedName>
    <definedName function="false" hidden="false" name="RecalcWarning" vbProcedure="false">#REF!</definedName>
    <definedName function="false" hidden="false" name="RejectOK" vbProcedure="false">#REF!</definedName>
    <definedName function="false" hidden="false" name="Std6r38" vbProcedure="false">#REF!</definedName>
    <definedName function="false" hidden="false" name="StdHrs" vbProcedure="false">#REF!</definedName>
    <definedName function="false" hidden="false" name="StdSlopePercent" vbProcedure="false">#REF!</definedName>
    <definedName function="false" hidden="false" name="StdSlopePercentMinusErr" vbProcedure="false">#REF!</definedName>
    <definedName function="false" hidden="false" name="StdSlopePercentPlusErr" vbProcedure="false">#REF!</definedName>
    <definedName function="false" hidden="false" name="UPbStd76" vbProcedure="false">#REF!</definedName>
    <definedName function="false" hidden="false" name="UPbStdAge" vbProcedure="false">#REF!</definedName>
    <definedName function="false" hidden="false" name="UPbStdRatio" vbProcedure="false">#REF!</definedName>
    <definedName function="false" hidden="false" name="UstdConst" vbProcedure="false">#REF!</definedName>
    <definedName function="false" hidden="false" name="Ustdppmu" vbProcedure="false">#REF!</definedName>
    <definedName function="false" hidden="false" name="WtdMeanA" vbProcedure="false">#REF!</definedName>
    <definedName function="false" hidden="false" name="WtdMeanAPerr" vbProcedure="false">#REF!</definedName>
    <definedName function="false" hidden="false" name="_gXY1" vbProcedure="false">PlotDat1!$C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2">
  <si>
    <t xml:space="preserve">Source sheet</t>
  </si>
  <si>
    <t xml:space="preserve">FB</t>
  </si>
  <si>
    <t xml:space="preserve">Plot name</t>
  </si>
  <si>
    <t xml:space="preserve">Concordia2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soLin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BQ3:BT39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oncTikEll</t>
  </si>
  <si>
    <t xml:space="preserve">ConcBand</t>
  </si>
  <si>
    <t xml:space="preserve">Cyan</t>
  </si>
  <si>
    <t xml:space="preserve">Black</t>
  </si>
  <si>
    <t xml:space="preserve">Average3</t>
  </si>
  <si>
    <t xml:space="preserve">AO3:AP39</t>
  </si>
  <si>
    <t xml:space="preserve">Concordia4</t>
  </si>
  <si>
    <t xml:space="preserve">BD3:BG39</t>
  </si>
  <si>
    <t xml:space="preserve">FB Table</t>
  </si>
  <si>
    <t xml:space="preserve">Concordia0</t>
  </si>
  <si>
    <t xml:space="preserve">M72:P134</t>
  </si>
  <si>
    <t xml:space="preserve">Concordia1</t>
  </si>
  <si>
    <t xml:space="preserve">Таблица S2. Результаты локального U-Pb изотопного анализа (SHRIMP-IIe) единичных зерен бадделита из образцов габбро-</t>
  </si>
  <si>
    <t xml:space="preserve">долеритов, драгированных на хребте Шака, ЮЗ Индийский хребет</t>
  </si>
  <si>
    <t xml:space="preserve">возраст по</t>
  </si>
  <si>
    <t xml:space="preserve">измеренные отношения</t>
  </si>
  <si>
    <r>
      <rPr>
        <sz val="10"/>
        <color rgb="FF000000"/>
        <rFont val="Courier New"/>
        <family val="3"/>
      </rPr>
      <t xml:space="preserve">радиогенный состав Pb, коррекция по </t>
    </r>
    <r>
      <rPr>
        <vertAlign val="superscript"/>
        <sz val="10"/>
        <color rgb="FF000000"/>
        <rFont val="Courier New"/>
        <family val="3"/>
        <charset val="204"/>
      </rPr>
      <t xml:space="preserve">208</t>
    </r>
    <r>
      <rPr>
        <sz val="10"/>
        <color rgb="FF000000"/>
        <rFont val="Courier New"/>
        <family val="3"/>
      </rPr>
      <t xml:space="preserve">Pb</t>
    </r>
  </si>
  <si>
    <t xml:space="preserve"> зерно.анализ</t>
  </si>
  <si>
    <r>
      <rPr>
        <b val="true"/>
        <sz val="11"/>
        <color rgb="FF000000"/>
        <rFont val="Courier New"/>
        <family val="3"/>
      </rPr>
      <t xml:space="preserve">%
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</t>
    </r>
    <r>
      <rPr>
        <b val="true"/>
        <vertAlign val="subscript"/>
        <sz val="11"/>
        <color rgb="FF000000"/>
        <rFont val="Courier New"/>
        <family val="3"/>
      </rPr>
      <t xml:space="preserve">c</t>
    </r>
  </si>
  <si>
    <t xml:space="preserve">ppm
U</t>
  </si>
  <si>
    <t xml:space="preserve">ppm
Th</t>
  </si>
  <si>
    <r>
      <rPr>
        <b val="true"/>
        <vertAlign val="superscript"/>
        <sz val="11"/>
        <color rgb="FF000000"/>
        <rFont val="Courier New"/>
        <family val="3"/>
      </rPr>
      <t xml:space="preserve">232</t>
    </r>
    <r>
      <rPr>
        <b val="true"/>
        <sz val="11"/>
        <color rgb="FF000000"/>
        <rFont val="Courier New"/>
        <family val="3"/>
      </rPr>
      <t xml:space="preserve">Th
/</t>
    </r>
    <r>
      <rPr>
        <b val="true"/>
        <vertAlign val="superscript"/>
        <sz val="11"/>
        <color rgb="FF000000"/>
        <rFont val="Courier New"/>
        <family val="3"/>
      </rPr>
      <t xml:space="preserve">238</t>
    </r>
    <r>
      <rPr>
        <b val="true"/>
        <sz val="11"/>
        <color rgb="FF000000"/>
        <rFont val="Courier New"/>
        <family val="3"/>
      </rPr>
      <t xml:space="preserve">U</t>
    </r>
  </si>
  <si>
    <r>
      <rPr>
        <b val="true"/>
        <sz val="11"/>
        <color rgb="FF000000"/>
        <rFont val="Courier New"/>
        <family val="3"/>
      </rPr>
      <t xml:space="preserve">ppm
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*</t>
    </r>
  </si>
  <si>
    <r>
      <rPr>
        <b val="true"/>
        <sz val="11"/>
        <color rgb="FF000000"/>
        <rFont val="Courier New"/>
        <family val="3"/>
      </rPr>
      <t xml:space="preserve">(3)
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</t>
    </r>
    <r>
      <rPr>
        <b val="true"/>
        <vertAlign val="superscript"/>
        <sz val="11"/>
        <color rgb="FF000000"/>
        <rFont val="Courier New"/>
        <family val="3"/>
        <charset val="204"/>
      </rPr>
      <t xml:space="preserve">*
</t>
    </r>
    <r>
      <rPr>
        <b val="true"/>
        <sz val="11"/>
        <color rgb="FF000000"/>
        <rFont val="Courier New"/>
        <family val="3"/>
      </rPr>
      <t xml:space="preserve">/</t>
    </r>
    <r>
      <rPr>
        <b val="true"/>
        <vertAlign val="superscript"/>
        <sz val="11"/>
        <color rgb="FF000000"/>
        <rFont val="Courier New"/>
        <family val="3"/>
      </rPr>
      <t xml:space="preserve">238</t>
    </r>
    <r>
      <rPr>
        <b val="true"/>
        <sz val="11"/>
        <color rgb="FF000000"/>
        <rFont val="Courier New"/>
        <family val="3"/>
      </rPr>
      <t xml:space="preserve">U
млн лет ±</t>
    </r>
  </si>
  <si>
    <r>
      <rPr>
        <b val="true"/>
        <sz val="11"/>
        <color rgb="FF000000"/>
        <rFont val="Courier New"/>
        <family val="3"/>
      </rPr>
      <t xml:space="preserve">
</t>
    </r>
    <r>
      <rPr>
        <b val="true"/>
        <vertAlign val="superscript"/>
        <sz val="11"/>
        <color rgb="FF000000"/>
        <rFont val="Courier New"/>
        <family val="3"/>
      </rPr>
      <t xml:space="preserve">238</t>
    </r>
    <r>
      <rPr>
        <b val="true"/>
        <sz val="11"/>
        <color rgb="FF000000"/>
        <rFont val="Courier New"/>
        <family val="3"/>
      </rPr>
      <t xml:space="preserve">U
/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</t>
    </r>
  </si>
  <si>
    <t xml:space="preserve">±%</t>
  </si>
  <si>
    <r>
      <rPr>
        <b val="true"/>
        <sz val="11"/>
        <color rgb="FF000000"/>
        <rFont val="Courier New"/>
        <family val="3"/>
      </rPr>
      <t xml:space="preserve">
</t>
    </r>
    <r>
      <rPr>
        <b val="true"/>
        <vertAlign val="superscript"/>
        <sz val="11"/>
        <color rgb="FF000000"/>
        <rFont val="Courier New"/>
        <family val="3"/>
      </rPr>
      <t xml:space="preserve">207</t>
    </r>
    <r>
      <rPr>
        <b val="true"/>
        <sz val="11"/>
        <color rgb="FF000000"/>
        <rFont val="Courier New"/>
        <family val="3"/>
      </rPr>
      <t xml:space="preserve">Pb
/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</t>
    </r>
  </si>
  <si>
    <r>
      <rPr>
        <b val="true"/>
        <sz val="11"/>
        <color rgb="FF000000"/>
        <rFont val="Courier New"/>
        <family val="3"/>
      </rPr>
      <t xml:space="preserve">
</t>
    </r>
    <r>
      <rPr>
        <b val="true"/>
        <vertAlign val="superscript"/>
        <sz val="11"/>
        <color rgb="FF000000"/>
        <rFont val="Courier New"/>
        <family val="3"/>
      </rPr>
      <t xml:space="preserve">238</t>
    </r>
    <r>
      <rPr>
        <b val="true"/>
        <sz val="11"/>
        <color rgb="FF000000"/>
        <rFont val="Courier New"/>
        <family val="3"/>
      </rPr>
      <t xml:space="preserve">U/
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</t>
    </r>
    <r>
      <rPr>
        <b val="true"/>
        <vertAlign val="superscript"/>
        <sz val="11"/>
        <color rgb="FF000000"/>
        <rFont val="Courier New"/>
        <family val="3"/>
      </rPr>
      <t xml:space="preserve">*</t>
    </r>
  </si>
  <si>
    <r>
      <rPr>
        <b val="true"/>
        <sz val="11"/>
        <color rgb="FF000000"/>
        <rFont val="Courier New"/>
        <family val="3"/>
      </rPr>
      <t xml:space="preserve">
</t>
    </r>
    <r>
      <rPr>
        <b val="true"/>
        <vertAlign val="superscript"/>
        <sz val="11"/>
        <color rgb="FF000000"/>
        <rFont val="Courier New"/>
        <family val="3"/>
      </rPr>
      <t xml:space="preserve">207</t>
    </r>
    <r>
      <rPr>
        <b val="true"/>
        <sz val="11"/>
        <color rgb="FF000000"/>
        <rFont val="Courier New"/>
        <family val="3"/>
      </rPr>
      <t xml:space="preserve">Pb</t>
    </r>
    <r>
      <rPr>
        <b val="true"/>
        <vertAlign val="superscript"/>
        <sz val="11"/>
        <color rgb="FF000000"/>
        <rFont val="Courier New"/>
        <family val="3"/>
      </rPr>
      <t xml:space="preserve">*
</t>
    </r>
    <r>
      <rPr>
        <b val="true"/>
        <sz val="11"/>
        <color rgb="FF000000"/>
        <rFont val="Courier New"/>
        <family val="3"/>
      </rPr>
      <t xml:space="preserve">/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</t>
    </r>
    <r>
      <rPr>
        <b val="true"/>
        <vertAlign val="superscript"/>
        <sz val="11"/>
        <color rgb="FF000000"/>
        <rFont val="Courier New"/>
        <family val="3"/>
      </rPr>
      <t xml:space="preserve">*</t>
    </r>
  </si>
  <si>
    <r>
      <rPr>
        <b val="true"/>
        <sz val="11"/>
        <color rgb="FF000000"/>
        <rFont val="Courier New"/>
        <family val="3"/>
      </rPr>
      <t xml:space="preserve">
</t>
    </r>
    <r>
      <rPr>
        <b val="true"/>
        <vertAlign val="superscript"/>
        <sz val="11"/>
        <color rgb="FF000000"/>
        <rFont val="Courier New"/>
        <family val="3"/>
      </rPr>
      <t xml:space="preserve">207</t>
    </r>
    <r>
      <rPr>
        <b val="true"/>
        <sz val="11"/>
        <color rgb="FF000000"/>
        <rFont val="Courier New"/>
        <family val="3"/>
      </rPr>
      <t xml:space="preserve">Pb</t>
    </r>
    <r>
      <rPr>
        <b val="true"/>
        <vertAlign val="superscript"/>
        <sz val="11"/>
        <color rgb="FF000000"/>
        <rFont val="Courier New"/>
        <family val="3"/>
      </rPr>
      <t xml:space="preserve">*
</t>
    </r>
    <r>
      <rPr>
        <b val="true"/>
        <sz val="11"/>
        <color rgb="FF000000"/>
        <rFont val="Courier New"/>
        <family val="3"/>
      </rPr>
      <t xml:space="preserve">/</t>
    </r>
    <r>
      <rPr>
        <b val="true"/>
        <vertAlign val="superscript"/>
        <sz val="11"/>
        <color rgb="FF000000"/>
        <rFont val="Courier New"/>
        <family val="3"/>
      </rPr>
      <t xml:space="preserve">235</t>
    </r>
    <r>
      <rPr>
        <b val="true"/>
        <sz val="11"/>
        <color rgb="FF000000"/>
        <rFont val="Courier New"/>
        <family val="3"/>
      </rPr>
      <t xml:space="preserve">U</t>
    </r>
  </si>
  <si>
    <r>
      <rPr>
        <b val="true"/>
        <sz val="11"/>
        <color rgb="FF000000"/>
        <rFont val="Courier New"/>
        <family val="3"/>
      </rPr>
      <t xml:space="preserve">
</t>
    </r>
    <r>
      <rPr>
        <b val="true"/>
        <vertAlign val="superscript"/>
        <sz val="11"/>
        <color rgb="FF000000"/>
        <rFont val="Courier New"/>
        <family val="3"/>
      </rPr>
      <t xml:space="preserve">206</t>
    </r>
    <r>
      <rPr>
        <b val="true"/>
        <sz val="11"/>
        <color rgb="FF000000"/>
        <rFont val="Courier New"/>
        <family val="3"/>
      </rPr>
      <t xml:space="preserve">Pb</t>
    </r>
    <r>
      <rPr>
        <b val="true"/>
        <vertAlign val="superscript"/>
        <sz val="11"/>
        <color rgb="FF000000"/>
        <rFont val="Courier New"/>
        <family val="3"/>
      </rPr>
      <t xml:space="preserve">*
</t>
    </r>
    <r>
      <rPr>
        <b val="true"/>
        <sz val="11"/>
        <color rgb="FF000000"/>
        <rFont val="Courier New"/>
        <family val="3"/>
      </rPr>
      <t xml:space="preserve">/</t>
    </r>
    <r>
      <rPr>
        <b val="true"/>
        <vertAlign val="superscript"/>
        <sz val="11"/>
        <color rgb="FF000000"/>
        <rFont val="Courier New"/>
        <family val="3"/>
      </rPr>
      <t xml:space="preserve">238</t>
    </r>
    <r>
      <rPr>
        <b val="true"/>
        <sz val="11"/>
        <color rgb="FF000000"/>
        <rFont val="Courier New"/>
        <family val="3"/>
      </rPr>
      <t xml:space="preserve">U</t>
    </r>
  </si>
  <si>
    <t xml:space="preserve">кор</t>
  </si>
  <si>
    <t xml:space="preserve">FB-2016-1-1-2 долерит</t>
  </si>
  <si>
    <t xml:space="preserve">FB-2016-3-1-1 среднезернистый массивный габбро-долерит</t>
  </si>
  <si>
    <t xml:space="preserve">Погрешность анализа (±) соответствует 1-сигме (в абсолютных или относительных величинах);</t>
  </si>
  <si>
    <t xml:space="preserve">Pbc и Pb* - доля обычного и радиогенного свинца, соответственно.</t>
  </si>
  <si>
    <t xml:space="preserve">Таблица S3. Содержание редкоземельных и многозарядных элементов (мкг/г) в единичных зернах бадделеита FB2016-3-1-1 (локальный анализ, вторично-ионный микрозонд SHRIMP-IIе).</t>
  </si>
  <si>
    <t xml:space="preserve">анализ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Ti</t>
  </si>
  <si>
    <t xml:space="preserve">Hf</t>
  </si>
  <si>
    <t xml:space="preserve">Zr/Hf</t>
  </si>
  <si>
    <t xml:space="preserve">Eu/Eu*</t>
  </si>
  <si>
    <t xml:space="preserve">Ce/Ce*</t>
  </si>
  <si>
    <t xml:space="preserve">Σ РЗЭ</t>
  </si>
  <si>
    <t xml:space="preserve">(Lu/La)n</t>
  </si>
  <si>
    <t xml:space="preserve">зерно/точка</t>
  </si>
  <si>
    <t xml:space="preserve">Таблица S-1.Содержания главных и примесных элементов в породах хребта Шака</t>
  </si>
  <si>
    <t xml:space="preserve">MgO</t>
  </si>
  <si>
    <r>
      <rPr>
        <b val="true"/>
        <sz val="11"/>
        <color rgb="FF000000"/>
        <rFont val="Calibri"/>
        <family val="2"/>
      </rPr>
      <t xml:space="preserve">Si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b val="true"/>
        <sz val="11"/>
        <color rgb="FF000000"/>
        <rFont val="Calibri"/>
        <family val="2"/>
      </rPr>
      <t xml:space="preserve">Ti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  <charset val="204"/>
      </rPr>
      <t xml:space="preserve">l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</rPr>
      <t xml:space="preserve">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FeO</t>
  </si>
  <si>
    <t xml:space="preserve">MnO</t>
  </si>
  <si>
    <t xml:space="preserve">CaO</t>
  </si>
  <si>
    <r>
      <rPr>
        <b val="true"/>
        <sz val="11"/>
        <color rgb="FF000000"/>
        <rFont val="Calibri"/>
        <family val="2"/>
      </rPr>
      <t xml:space="preserve">Na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</rPr>
      <t xml:space="preserve">O</t>
    </r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</rPr>
      <t xml:space="preserve">O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</rPr>
      <t xml:space="preserve">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5</t>
    </r>
  </si>
  <si>
    <t xml:space="preserve">Total</t>
  </si>
  <si>
    <t xml:space="preserve">Sc</t>
  </si>
  <si>
    <t xml:space="preserve">V</t>
  </si>
  <si>
    <t xml:space="preserve">Cr</t>
  </si>
  <si>
    <t xml:space="preserve">Mn</t>
  </si>
  <si>
    <t xml:space="preserve">Co</t>
  </si>
  <si>
    <t xml:space="preserve">Cu</t>
  </si>
  <si>
    <t xml:space="preserve">Zn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Cs</t>
  </si>
  <si>
    <t xml:space="preserve">Ba</t>
  </si>
  <si>
    <t xml:space="preserve">Pb</t>
  </si>
  <si>
    <t xml:space="preserve">Th</t>
  </si>
  <si>
    <t xml:space="preserve">U</t>
  </si>
  <si>
    <t xml:space="preserve">Ce/Pb</t>
  </si>
  <si>
    <t xml:space="preserve">Stasjon 1.1.2</t>
  </si>
  <si>
    <t xml:space="preserve">Stasjon 1.1.3</t>
  </si>
  <si>
    <t xml:space="preserve">Stasjon 1.1.4</t>
  </si>
  <si>
    <t xml:space="preserve">Stasjon 1.1.7</t>
  </si>
  <si>
    <t xml:space="preserve">Stasjon 2.1.1</t>
  </si>
  <si>
    <t xml:space="preserve">Stasjon 2.1.2</t>
  </si>
  <si>
    <t xml:space="preserve">Stasjon 2.1.4</t>
  </si>
  <si>
    <t xml:space="preserve">Stasjon 2.1.5</t>
  </si>
  <si>
    <t xml:space="preserve">Stasjon 2.3.3</t>
  </si>
  <si>
    <t xml:space="preserve">N</t>
  </si>
  <si>
    <t xml:space="preserve">Stasjon 2.3.4</t>
  </si>
  <si>
    <t xml:space="preserve">Stasjon 3.1.1</t>
  </si>
  <si>
    <t xml:space="preserve">Stasjon 3.1.2</t>
  </si>
  <si>
    <t xml:space="preserve">Stasjon 3.1.3</t>
  </si>
  <si>
    <t xml:space="preserve">Stasjon 3.2.5</t>
  </si>
  <si>
    <t xml:space="preserve">Stasjon 3.2.7</t>
  </si>
  <si>
    <t xml:space="preserve">Stasjon 3.2.10</t>
  </si>
  <si>
    <t xml:space="preserve">Stasjon 3.2.11</t>
  </si>
  <si>
    <t xml:space="preserve">Stasjon 3.2.12</t>
  </si>
  <si>
    <t xml:space="preserve">Stasjon 3.2.13</t>
  </si>
  <si>
    <t xml:space="preserve">Stasjon 3.2.19</t>
  </si>
  <si>
    <t xml:space="preserve">Stasjon 3.2.23</t>
  </si>
  <si>
    <t xml:space="preserve">Stasjon 3.2.25</t>
  </si>
  <si>
    <t xml:space="preserve">Stasjon 3.2.27</t>
  </si>
  <si>
    <t xml:space="preserve">Stasjon 3.2.33</t>
  </si>
  <si>
    <t xml:space="preserve">Stasjon 3.2.36</t>
  </si>
  <si>
    <t xml:space="preserve">Stasjon 3.2.37</t>
  </si>
  <si>
    <t xml:space="preserve">Stasjon 3.2.40</t>
  </si>
  <si>
    <t xml:space="preserve">Stasjon 3.2.41</t>
  </si>
  <si>
    <t xml:space="preserve">Stasjon 3.2.44</t>
  </si>
  <si>
    <t xml:space="preserve">Stasjon 3.2.45</t>
  </si>
  <si>
    <t xml:space="preserve">Stasjon 3.2.46</t>
  </si>
  <si>
    <t xml:space="preserve">Stasjon 3.2.49</t>
  </si>
  <si>
    <t xml:space="preserve">Stasjon 3.2.51</t>
  </si>
  <si>
    <t xml:space="preserve">Stasjon 3.2.53</t>
  </si>
  <si>
    <t xml:space="preserve">Stasjon 3.2.58</t>
  </si>
  <si>
    <t xml:space="preserve">Stasjon 3.2.59</t>
  </si>
  <si>
    <t xml:space="preserve">BCR2 a</t>
  </si>
  <si>
    <t xml:space="preserve">Oppgitt</t>
  </si>
  <si>
    <t xml:space="preserve">Avvik%</t>
  </si>
  <si>
    <t xml:space="preserve">Породы анализировались методом XRF в Бергенском геоаналитическом центре в отделе наук о Земле Университета Бергена (Норвегия). Образцы измельчались в ступке, порошок  взвешивалсят и сплавлялся с тетраборатом лития.  Полученный сплав растворяли в кислоте. Раствор разбавляли и анализировали методом ICP-OES на главные и редкие жлементы.</t>
  </si>
  <si>
    <t xml:space="preserve">N-образцы, которые были также проанализированы в ГЕОХИ РАН (табл.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"/>
    <numFmt numFmtId="169" formatCode=".0000"/>
    <numFmt numFmtId="170" formatCode=".000"/>
    <numFmt numFmtId="171" formatCode="[&lt;0]&quot;-- &quot;;0.00"/>
    <numFmt numFmtId="172" formatCode="0.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vertAlign val="superscript"/>
      <sz val="10"/>
      <color rgb="FF000000"/>
      <name val="Courier New"/>
      <family val="3"/>
      <charset val="204"/>
    </font>
    <font>
      <b val="true"/>
      <sz val="11"/>
      <color rgb="FF000000"/>
      <name val="Courier New"/>
      <family val="3"/>
    </font>
    <font>
      <b val="true"/>
      <vertAlign val="superscript"/>
      <sz val="11"/>
      <color rgb="FF000000"/>
      <name val="Courier New"/>
      <family val="3"/>
    </font>
    <font>
      <b val="true"/>
      <vertAlign val="subscript"/>
      <sz val="11"/>
      <color rgb="FF000000"/>
      <name val="Courier New"/>
      <family val="3"/>
    </font>
    <font>
      <b val="true"/>
      <vertAlign val="superscript"/>
      <sz val="11"/>
      <color rgb="FF000000"/>
      <name val="Courier New"/>
      <family val="3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REE Bd Ti Hf 97-2003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36.5903172199841</v>
      </c>
      <c r="D1" s="0" t="n">
        <v>0.0472884974503114</v>
      </c>
      <c r="E1" s="0" t="n">
        <v>39.8449159599702</v>
      </c>
      <c r="F1" s="0" t="n">
        <v>0.0493205751005277</v>
      </c>
      <c r="G1" s="0" t="n">
        <v>35.3626352256152</v>
      </c>
      <c r="H1" s="0" t="n">
        <v>0.0497449277286045</v>
      </c>
      <c r="I1" s="0" t="n">
        <v>31.776862274726</v>
      </c>
      <c r="J1" s="0" t="n">
        <v>0.0501745109593743</v>
      </c>
      <c r="K1" s="0" t="n">
        <v>28.8430949836826</v>
      </c>
      <c r="L1" s="0" t="n">
        <v>0.0506093965268867</v>
      </c>
      <c r="M1" s="0" t="n">
        <v>26.3983319366571</v>
      </c>
      <c r="N1" s="0" t="n">
        <v>0.051049657209778</v>
      </c>
      <c r="O1" s="0" t="n">
        <v>26</v>
      </c>
      <c r="P1" s="0" t="n">
        <v>0.051054467007005</v>
      </c>
      <c r="Q1" s="0" t="n">
        <v>26</v>
      </c>
      <c r="R1" s="0" t="n">
        <v>0.0509551126612108</v>
      </c>
      <c r="S1" s="0" t="n">
        <v>26</v>
      </c>
      <c r="T1" s="0" t="n">
        <v>0.0511538213527993</v>
      </c>
      <c r="U1" s="0" t="n">
        <v>45.5476253639491</v>
      </c>
      <c r="V1" s="0" t="n">
        <v>0.0488367313234186</v>
      </c>
      <c r="W1" s="0" t="n">
        <v>40.0666507581836</v>
      </c>
      <c r="X1" s="0" t="n">
        <v>0.0472884977240739</v>
      </c>
      <c r="Y1" s="0" t="n">
        <v>38.2000617562298</v>
      </c>
      <c r="Z1" s="0" t="n">
        <v>0.0571777494848646</v>
      </c>
      <c r="AA1" s="0" t="n">
        <v>39.5290947781854</v>
      </c>
      <c r="AB1" s="0" t="n">
        <v>0.0471258852503725</v>
      </c>
      <c r="AC1" s="0" t="n">
        <v>38.0844187916313</v>
      </c>
      <c r="AD1" s="0" t="n">
        <v>0.0504412486512502</v>
      </c>
      <c r="AE1" s="0" t="n">
        <v>41.055209362679</v>
      </c>
      <c r="AF1" s="0" t="n">
        <v>0.053813603418994</v>
      </c>
      <c r="AG1" s="0" t="n">
        <v>37.5403714981803</v>
      </c>
      <c r="AH1" s="0" t="n">
        <v>0.0530725059631853</v>
      </c>
      <c r="AI1" s="0" t="n">
        <v>36.1116614676147</v>
      </c>
      <c r="AJ1" s="0" t="n">
        <v>0.0477749467671695</v>
      </c>
      <c r="AK1" s="0" t="n">
        <v>39.1402780671704</v>
      </c>
      <c r="AL1" s="0" t="n">
        <v>0.0515994476284645</v>
      </c>
      <c r="AM1" s="0" t="n">
        <v>37.7861908463059</v>
      </c>
      <c r="AN1" s="0" t="n">
        <v>0.0567125621976817</v>
      </c>
      <c r="AO1" s="0" t="n">
        <v>37.7174943888205</v>
      </c>
      <c r="AP1" s="0" t="n">
        <v>0.0514541858701825</v>
      </c>
      <c r="AQ1" s="0" t="n">
        <v>36.5494652996799</v>
      </c>
      <c r="AR1" s="0" t="n">
        <v>0.0505008148458569</v>
      </c>
      <c r="AS1" s="0" t="n">
        <v>40.2996256405767</v>
      </c>
      <c r="AT1" s="0" t="n">
        <v>0.0438517976517513</v>
      </c>
      <c r="AU1" s="0" t="n">
        <v>38.6498445253096</v>
      </c>
      <c r="AV1" s="0" t="n">
        <v>0.0472423160690474</v>
      </c>
      <c r="AW1" s="0" t="n">
        <v>40.325460623744</v>
      </c>
      <c r="AX1" s="0" t="n">
        <v>0.0515068594585759</v>
      </c>
      <c r="AY1" s="0" t="n">
        <v>35.9164540461403</v>
      </c>
      <c r="AZ1" s="0" t="n">
        <v>0.0506237656457733</v>
      </c>
      <c r="BA1" s="0" t="n">
        <v>39.2462160629652</v>
      </c>
      <c r="BB1" s="0" t="n">
        <v>0.0501599678759973</v>
      </c>
      <c r="BC1" s="0" t="n">
        <v>40.4953512330591</v>
      </c>
      <c r="BD1" s="0" t="n">
        <v>0.0455307681046243</v>
      </c>
      <c r="BE1" s="0" t="n">
        <v>39.2171559445541</v>
      </c>
      <c r="BF1" s="0" t="n">
        <v>0.0426387096958017</v>
      </c>
      <c r="BG1" s="0" t="n">
        <v>40.1692314710499</v>
      </c>
      <c r="BH1" s="0" t="n">
        <v>0.0480673408941483</v>
      </c>
      <c r="BI1" s="0" t="n">
        <v>37.1766119688418</v>
      </c>
      <c r="BJ1" s="0" t="n">
        <v>0.0478335193073703</v>
      </c>
      <c r="BK1" s="0" t="n">
        <v>35.9018779501617</v>
      </c>
      <c r="BL1" s="0" t="n">
        <v>0.0477145854761462</v>
      </c>
      <c r="BM1" s="0" t="n">
        <v>38.4596848693667</v>
      </c>
      <c r="BN1" s="0" t="n">
        <v>0.0425302170095664</v>
      </c>
      <c r="BO1" s="0" t="n">
        <v>37.9211649147751</v>
      </c>
      <c r="BP1" s="0" t="n">
        <v>0.0496247079611581</v>
      </c>
      <c r="BQ1" s="0" t="n">
        <v>40.6370756697958</v>
      </c>
      <c r="BR1" s="0" t="n">
        <v>0.0449795058558429</v>
      </c>
      <c r="BS1" s="0" t="n">
        <v>34.5711993126364</v>
      </c>
      <c r="BT1" s="0" t="n">
        <v>0.0511338276329347</v>
      </c>
      <c r="BU1" s="0" t="n">
        <v>35.7530732806627</v>
      </c>
      <c r="BV1" s="0" t="n">
        <v>0.0516695102721649</v>
      </c>
      <c r="BW1" s="0" t="n">
        <v>36.7915504435464</v>
      </c>
      <c r="BX1" s="0" t="n">
        <v>0.0580782953610037</v>
      </c>
      <c r="BY1" s="0" t="n">
        <v>36.4741173100155</v>
      </c>
      <c r="BZ1" s="0" t="n">
        <v>0.0475969594360597</v>
      </c>
      <c r="CA1" s="0" t="n">
        <v>35.2898833856437</v>
      </c>
      <c r="CB1" s="0" t="n">
        <v>0.0445591496706626</v>
      </c>
      <c r="CC1" s="0" t="n">
        <v>39.3296751166634</v>
      </c>
      <c r="CD1" s="0" t="n">
        <v>0.0474379507409083</v>
      </c>
      <c r="CE1" s="0" t="n">
        <v>35.4488343671717</v>
      </c>
      <c r="CF1" s="0" t="n">
        <v>0.0523396425373881</v>
      </c>
      <c r="CG1" s="0" t="n">
        <v>38.3300746221106</v>
      </c>
      <c r="CH1" s="0" t="n">
        <v>0.0531549534069366</v>
      </c>
      <c r="CI1" s="0" t="n">
        <v>37.8289816898517</v>
      </c>
      <c r="CJ1" s="0" t="n">
        <v>0.0613796076647707</v>
      </c>
      <c r="CK1" s="0" t="n">
        <v>40.7002220821794</v>
      </c>
      <c r="CL1" s="0" t="n">
        <v>0.0468864964633908</v>
      </c>
      <c r="CM1" s="0" t="n">
        <v>36.1730730697169</v>
      </c>
      <c r="CN1" s="0" t="n">
        <v>0.0516626448607752</v>
      </c>
      <c r="CO1" s="0" t="n">
        <v>37.8747021745152</v>
      </c>
      <c r="CP1" s="0" t="n">
        <v>0.0499980561501175</v>
      </c>
      <c r="CQ1" s="0" t="n">
        <v>39.7416580760093</v>
      </c>
      <c r="CR1" s="0" t="n">
        <v>0.0525946403194426</v>
      </c>
      <c r="CS1" s="0" t="n">
        <v>35.5892006686663</v>
      </c>
      <c r="CT1" s="0" t="n">
        <v>0.0494998636390627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35.0151064456539</v>
      </c>
      <c r="D2" s="0" t="n">
        <v>0.0571777492920773</v>
      </c>
      <c r="E2" s="0" t="n">
        <v>39.8444024976494</v>
      </c>
      <c r="F2" s="0" t="n">
        <v>0.0493322720475326</v>
      </c>
      <c r="G2" s="0" t="n">
        <v>35.3621788167902</v>
      </c>
      <c r="H2" s="0" t="n">
        <v>0.0497568439512236</v>
      </c>
      <c r="I2" s="0" t="n">
        <v>31.7764515087505</v>
      </c>
      <c r="J2" s="0" t="n">
        <v>0.0501866504926927</v>
      </c>
      <c r="K2" s="0" t="n">
        <v>28.8427215618653</v>
      </c>
      <c r="L2" s="0" t="n">
        <v>0.0506217634796797</v>
      </c>
      <c r="M2" s="0" t="n">
        <v>26.3979896349408</v>
      </c>
      <c r="N2" s="0" t="n">
        <v>0.0510622557658466</v>
      </c>
      <c r="O2" s="0" t="n">
        <v>25.9999999999999</v>
      </c>
      <c r="P2" s="0" t="n">
        <v>0.051054467007005</v>
      </c>
      <c r="Q2" s="0" t="n">
        <v>25.9999999999999</v>
      </c>
      <c r="R2" s="0" t="n">
        <v>0.0509551126612108</v>
      </c>
      <c r="S2" s="0" t="n">
        <v>25.9999999999999</v>
      </c>
      <c r="T2" s="0" t="n">
        <v>0.0511538213527993</v>
      </c>
      <c r="U2" s="0" t="n">
        <v>39.7921569502925</v>
      </c>
      <c r="V2" s="0" t="n">
        <v>0.0492552691018296</v>
      </c>
      <c r="W2" s="0" t="n">
        <v>40.0581825844044</v>
      </c>
      <c r="X2" s="0" t="n">
        <v>0.0485700560023206</v>
      </c>
      <c r="Y2" s="0" t="n">
        <v>38.1923033651685</v>
      </c>
      <c r="Z2" s="0" t="n">
        <v>0.0580802399014854</v>
      </c>
      <c r="AA2" s="0" t="n">
        <v>39.5181746618895</v>
      </c>
      <c r="AB2" s="0" t="n">
        <v>0.047528810948791</v>
      </c>
      <c r="AC2" s="0" t="n">
        <v>38.0770170107674</v>
      </c>
      <c r="AD2" s="0" t="n">
        <v>0.0508526408221597</v>
      </c>
      <c r="AE2" s="0" t="n">
        <v>41.0472014583162</v>
      </c>
      <c r="AF2" s="0" t="n">
        <v>0.0542884417231112</v>
      </c>
      <c r="AG2" s="0" t="n">
        <v>37.5329052839812</v>
      </c>
      <c r="AH2" s="0" t="n">
        <v>0.0535570488645527</v>
      </c>
      <c r="AI2" s="0" t="n">
        <v>36.1043726130005</v>
      </c>
      <c r="AJ2" s="0" t="n">
        <v>0.0483243146064517</v>
      </c>
      <c r="AK2" s="0" t="n">
        <v>39.1319767334675</v>
      </c>
      <c r="AL2" s="0" t="n">
        <v>0.0524159705073035</v>
      </c>
      <c r="AM2" s="0" t="n">
        <v>37.7784059988509</v>
      </c>
      <c r="AN2" s="0" t="n">
        <v>0.0574514143395691</v>
      </c>
      <c r="AO2" s="0" t="n">
        <v>37.7092688006812</v>
      </c>
      <c r="AP2" s="0" t="n">
        <v>0.0524120997183157</v>
      </c>
      <c r="AQ2" s="0" t="n">
        <v>36.5394790384806</v>
      </c>
      <c r="AR2" s="0" t="n">
        <v>0.0509322410955008</v>
      </c>
      <c r="AS2" s="0" t="n">
        <v>40.2914648491942</v>
      </c>
      <c r="AT2" s="0" t="n">
        <v>0.0444348923103495</v>
      </c>
      <c r="AU2" s="0" t="n">
        <v>38.6421532540976</v>
      </c>
      <c r="AV2" s="0" t="n">
        <v>0.047697658620741</v>
      </c>
      <c r="AW2" s="0" t="n">
        <v>40.3175495527781</v>
      </c>
      <c r="AX2" s="0" t="n">
        <v>0.0519188988076486</v>
      </c>
      <c r="AY2" s="0" t="n">
        <v>35.9088371827414</v>
      </c>
      <c r="AZ2" s="0" t="n">
        <v>0.0519117454730476</v>
      </c>
      <c r="BA2" s="0" t="n">
        <v>39.2354322682837</v>
      </c>
      <c r="BB2" s="0" t="n">
        <v>0.0505635004279473</v>
      </c>
      <c r="BC2" s="0" t="n">
        <v>40.48735597138</v>
      </c>
      <c r="BD2" s="0" t="n">
        <v>0.0459909975046143</v>
      </c>
      <c r="BE2" s="0" t="n">
        <v>39.2093984105062</v>
      </c>
      <c r="BF2" s="0" t="n">
        <v>0.0431478777700021</v>
      </c>
      <c r="BG2" s="0" t="n">
        <v>40.161196785298</v>
      </c>
      <c r="BH2" s="0" t="n">
        <v>0.0486220482578906</v>
      </c>
      <c r="BI2" s="0" t="n">
        <v>37.1689100348005</v>
      </c>
      <c r="BJ2" s="0" t="n">
        <v>0.0484912262365472</v>
      </c>
      <c r="BK2" s="0" t="n">
        <v>35.8945543949862</v>
      </c>
      <c r="BL2" s="0" t="n">
        <v>0.0482180420770435</v>
      </c>
      <c r="BM2" s="0" t="n">
        <v>38.451896879027</v>
      </c>
      <c r="BN2" s="0" t="n">
        <v>0.0431070310409019</v>
      </c>
      <c r="BO2" s="0" t="n">
        <v>37.9135730211175</v>
      </c>
      <c r="BP2" s="0" t="n">
        <v>0.050088552535807</v>
      </c>
      <c r="BQ2" s="0" t="n">
        <v>40.628579497451</v>
      </c>
      <c r="BR2" s="0" t="n">
        <v>0.0462351108429262</v>
      </c>
      <c r="BS2" s="0" t="n">
        <v>34.5641908408004</v>
      </c>
      <c r="BT2" s="0" t="n">
        <v>0.0518480450135218</v>
      </c>
      <c r="BU2" s="0" t="n">
        <v>35.7462023834766</v>
      </c>
      <c r="BV2" s="0" t="n">
        <v>0.0520708252899974</v>
      </c>
      <c r="BW2" s="0" t="n">
        <v>36.7831665430008</v>
      </c>
      <c r="BX2" s="0" t="n">
        <v>0.0591637094324187</v>
      </c>
      <c r="BY2" s="0" t="n">
        <v>36.4667428286043</v>
      </c>
      <c r="BZ2" s="0" t="n">
        <v>0.0484315153130027</v>
      </c>
      <c r="CA2" s="0" t="n">
        <v>35.2826077309254</v>
      </c>
      <c r="CB2" s="0" t="n">
        <v>0.0456614976658979</v>
      </c>
      <c r="CC2" s="0" t="n">
        <v>39.3218979531518</v>
      </c>
      <c r="CD2" s="0" t="n">
        <v>0.0479266910872943</v>
      </c>
      <c r="CE2" s="0" t="n">
        <v>35.4419044860649</v>
      </c>
      <c r="CF2" s="0" t="n">
        <v>0.052828952891458</v>
      </c>
      <c r="CG2" s="0" t="n">
        <v>38.3222067511759</v>
      </c>
      <c r="CH2" s="0" t="n">
        <v>0.0538399376665438</v>
      </c>
      <c r="CI2" s="0" t="n">
        <v>37.8215916053432</v>
      </c>
      <c r="CJ2" s="0" t="n">
        <v>0.063045793704366</v>
      </c>
      <c r="CK2" s="0" t="n">
        <v>40.6921273548873</v>
      </c>
      <c r="CL2" s="0" t="n">
        <v>0.047300503781224</v>
      </c>
      <c r="CM2" s="0" t="n">
        <v>36.1659374755129</v>
      </c>
      <c r="CN2" s="0" t="n">
        <v>0.0521258213429934</v>
      </c>
      <c r="CO2" s="0" t="n">
        <v>37.8643862369572</v>
      </c>
      <c r="CP2" s="0" t="n">
        <v>0.0503093678018773</v>
      </c>
      <c r="CQ2" s="0" t="n">
        <v>39.7337389801565</v>
      </c>
      <c r="CR2" s="0" t="n">
        <v>0.0531249087286421</v>
      </c>
      <c r="CS2" s="0" t="n">
        <v>35.5851050799538</v>
      </c>
      <c r="CT2" s="0" t="n">
        <v>0.049682717765458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36.4154141269636</v>
      </c>
      <c r="D3" s="0" t="n">
        <v>0.0471258852503725</v>
      </c>
      <c r="E3" s="0" t="n">
        <v>39.8428721351777</v>
      </c>
      <c r="F3" s="0" t="n">
        <v>0.0493424702197889</v>
      </c>
      <c r="G3" s="0" t="n">
        <v>35.3608185091252</v>
      </c>
      <c r="H3" s="0" t="n">
        <v>0.0497672442145195</v>
      </c>
      <c r="I3" s="0" t="n">
        <v>31.7752272463007</v>
      </c>
      <c r="J3" s="0" t="n">
        <v>0.0501972566323276</v>
      </c>
      <c r="K3" s="0" t="n">
        <v>28.841608610343</v>
      </c>
      <c r="L3" s="0" t="n">
        <v>0.0506325793506501</v>
      </c>
      <c r="M3" s="0" t="n">
        <v>26.3969694435926</v>
      </c>
      <c r="N3" s="0" t="n">
        <v>0.051073285294113</v>
      </c>
      <c r="O3" s="0" t="n">
        <v>26.2458461759714</v>
      </c>
      <c r="P3" s="0" t="n">
        <v>0.0510049359286846</v>
      </c>
      <c r="Q3" s="0" t="n">
        <v>26.2458461759713</v>
      </c>
      <c r="R3" s="0" t="n">
        <v>0.0509057829050437</v>
      </c>
      <c r="S3" s="0" t="n">
        <v>26.2458461759713</v>
      </c>
      <c r="T3" s="0" t="n">
        <v>0.0511040889523252</v>
      </c>
      <c r="U3" s="0" t="n">
        <v>35.3157389676042</v>
      </c>
      <c r="V3" s="0" t="n">
        <v>0.0496789581090867</v>
      </c>
      <c r="W3" s="0" t="n">
        <v>40.0328193191584</v>
      </c>
      <c r="X3" s="0" t="n">
        <v>0.0498453709298863</v>
      </c>
      <c r="Y3" s="0" t="n">
        <v>38.1690659900861</v>
      </c>
      <c r="Z3" s="0" t="n">
        <v>0.0589783336673624</v>
      </c>
      <c r="AA3" s="0" t="n">
        <v>39.4854909097714</v>
      </c>
      <c r="AB3" s="0" t="n">
        <v>0.0479289104129369</v>
      </c>
      <c r="AC3" s="0" t="n">
        <v>38.0548477289082</v>
      </c>
      <c r="AD3" s="0" t="n">
        <v>0.0512620287317655</v>
      </c>
      <c r="AE3" s="0" t="n">
        <v>41.0232167589329</v>
      </c>
      <c r="AF3" s="0" t="n">
        <v>0.0547609666627413</v>
      </c>
      <c r="AG3" s="0" t="n">
        <v>37.510543016029</v>
      </c>
      <c r="AH3" s="0" t="n">
        <v>0.0540392311216109</v>
      </c>
      <c r="AI3" s="0" t="n">
        <v>36.0825415597248</v>
      </c>
      <c r="AJ3" s="0" t="n">
        <v>0.0488710059808432</v>
      </c>
      <c r="AK3" s="0" t="n">
        <v>39.1071131756221</v>
      </c>
      <c r="AL3" s="0" t="n">
        <v>0.0532285153687534</v>
      </c>
      <c r="AM3" s="0" t="n">
        <v>37.7550893834802</v>
      </c>
      <c r="AN3" s="0" t="n">
        <v>0.0581866668680904</v>
      </c>
      <c r="AO3" s="0" t="n">
        <v>37.6846321105021</v>
      </c>
      <c r="AP3" s="0" t="n">
        <v>0.05336534670647</v>
      </c>
      <c r="AQ3" s="0" t="n">
        <v>36.5095903013299</v>
      </c>
      <c r="AR3" s="0" t="n">
        <v>0.0513606411999829</v>
      </c>
      <c r="AS3" s="0" t="n">
        <v>40.2670222336023</v>
      </c>
      <c r="AT3" s="0" t="n">
        <v>0.0450151463143356</v>
      </c>
      <c r="AU3" s="0" t="n">
        <v>38.6191169115617</v>
      </c>
      <c r="AV3" s="0" t="n">
        <v>0.0481507827892936</v>
      </c>
      <c r="AW3" s="0" t="n">
        <v>40.2938548818229</v>
      </c>
      <c r="AX3" s="0" t="n">
        <v>0.0523289307424306</v>
      </c>
      <c r="AY3" s="0" t="n">
        <v>35.8860237011377</v>
      </c>
      <c r="AZ3" s="0" t="n">
        <v>0.0531934503920707</v>
      </c>
      <c r="BA3" s="0" t="n">
        <v>39.2031565248109</v>
      </c>
      <c r="BB3" s="0" t="n">
        <v>0.0509642024889831</v>
      </c>
      <c r="BC3" s="0" t="n">
        <v>40.4634091384539</v>
      </c>
      <c r="BD3" s="0" t="n">
        <v>0.0464489848110634</v>
      </c>
      <c r="BE3" s="0" t="n">
        <v>39.1861636022885</v>
      </c>
      <c r="BF3" s="0" t="n">
        <v>0.0436545652285265</v>
      </c>
      <c r="BG3" s="0" t="n">
        <v>40.1371318722236</v>
      </c>
      <c r="BH3" s="0" t="n">
        <v>0.0491740531431157</v>
      </c>
      <c r="BI3" s="0" t="n">
        <v>37.1458417557249</v>
      </c>
      <c r="BJ3" s="0" t="n">
        <v>0.0491457288836776</v>
      </c>
      <c r="BK3" s="0" t="n">
        <v>35.8726194090845</v>
      </c>
      <c r="BL3" s="0" t="n">
        <v>0.0487190458879885</v>
      </c>
      <c r="BM3" s="0" t="n">
        <v>38.4285708503141</v>
      </c>
      <c r="BN3" s="0" t="n">
        <v>0.0436810348922578</v>
      </c>
      <c r="BO3" s="0" t="n">
        <v>37.8908343270875</v>
      </c>
      <c r="BP3" s="0" t="n">
        <v>0.0505501373063138</v>
      </c>
      <c r="BQ3" s="0" t="n">
        <v>40.6031323729141</v>
      </c>
      <c r="BR3" s="0" t="n">
        <v>0.0474845986487254</v>
      </c>
      <c r="BS3" s="0" t="n">
        <v>34.5431995698626</v>
      </c>
      <c r="BT3" s="0" t="n">
        <v>0.0525587827988236</v>
      </c>
      <c r="BU3" s="0" t="n">
        <v>35.7256231662389</v>
      </c>
      <c r="BV3" s="0" t="n">
        <v>0.052470185141403</v>
      </c>
      <c r="BW3" s="0" t="n">
        <v>36.7580556868849</v>
      </c>
      <c r="BX3" s="0" t="n">
        <v>0.0602438354755832</v>
      </c>
      <c r="BY3" s="0" t="n">
        <v>36.4446553121027</v>
      </c>
      <c r="BZ3" s="0" t="n">
        <v>0.0492620053176026</v>
      </c>
      <c r="CA3" s="0" t="n">
        <v>35.2608162130292</v>
      </c>
      <c r="CB3" s="0" t="n">
        <v>0.0467584751325081</v>
      </c>
      <c r="CC3" s="0" t="n">
        <v>39.298604352176</v>
      </c>
      <c r="CD3" s="0" t="n">
        <v>0.0484130503398407</v>
      </c>
      <c r="CE3" s="0" t="n">
        <v>35.4211486044285</v>
      </c>
      <c r="CF3" s="0" t="n">
        <v>0.0533158793746681</v>
      </c>
      <c r="CG3" s="0" t="n">
        <v>38.2986414698479</v>
      </c>
      <c r="CH3" s="0" t="n">
        <v>0.0545215847516926</v>
      </c>
      <c r="CI3" s="0" t="n">
        <v>37.7994573555666</v>
      </c>
      <c r="CJ3" s="0" t="n">
        <v>0.064703862253061</v>
      </c>
      <c r="CK3" s="0" t="n">
        <v>40.6678826097087</v>
      </c>
      <c r="CL3" s="0" t="n">
        <v>0.0477124940970207</v>
      </c>
      <c r="CM3" s="0" t="n">
        <v>36.1445654567987</v>
      </c>
      <c r="CN3" s="0" t="n">
        <v>0.0525867412759487</v>
      </c>
      <c r="CO3" s="0" t="n">
        <v>37.8335107831731</v>
      </c>
      <c r="CP3" s="0" t="n">
        <v>0.0506184958260772</v>
      </c>
      <c r="CQ3" s="0" t="n">
        <v>39.7100202736372</v>
      </c>
      <c r="CR3" s="0" t="n">
        <v>0.0536525937234544</v>
      </c>
      <c r="CS3" s="0" t="n">
        <v>35.5728631859433</v>
      </c>
      <c r="CT3" s="0" t="n">
        <v>0.0498635685037798</v>
      </c>
    </row>
    <row r="4" customFormat="false" ht="12.75" hidden="false" customHeight="false" outlineLevel="0" collapsed="false">
      <c r="A4" s="1" t="s">
        <v>5</v>
      </c>
      <c r="B4" s="3" t="n">
        <v>99</v>
      </c>
      <c r="C4" s="0" t="n">
        <v>35.0458582081433</v>
      </c>
      <c r="D4" s="0" t="n">
        <v>0.0504412486512502</v>
      </c>
      <c r="E4" s="0" t="n">
        <v>39.8403546593199</v>
      </c>
      <c r="F4" s="0" t="n">
        <v>0.0493509711214739</v>
      </c>
      <c r="G4" s="0" t="n">
        <v>35.3585807794618</v>
      </c>
      <c r="H4" s="0" t="n">
        <v>0.049775926089197</v>
      </c>
      <c r="I4" s="0" t="n">
        <v>31.7732133162524</v>
      </c>
      <c r="J4" s="0" t="n">
        <v>0.0502061229418352</v>
      </c>
      <c r="K4" s="0" t="n">
        <v>28.8397777914511</v>
      </c>
      <c r="L4" s="0" t="n">
        <v>0.0506416336211722</v>
      </c>
      <c r="M4" s="0" t="n">
        <v>26.3952912194765</v>
      </c>
      <c r="N4" s="0" t="n">
        <v>0.0510825311173552</v>
      </c>
      <c r="O4" s="0" t="n">
        <v>26.4962982416497</v>
      </c>
      <c r="P4" s="0" t="n">
        <v>0.0509554729413596</v>
      </c>
      <c r="Q4" s="0" t="n">
        <v>26.4962982416497</v>
      </c>
      <c r="R4" s="0" t="n">
        <v>0.0508565208329253</v>
      </c>
      <c r="S4" s="0" t="n">
        <v>26.4962982416497</v>
      </c>
      <c r="T4" s="0" t="n">
        <v>0.0510544250497942</v>
      </c>
      <c r="U4" s="0" t="n">
        <v>31.7346562857471</v>
      </c>
      <c r="V4" s="0" t="n">
        <v>0.0501078689208326</v>
      </c>
      <c r="W4" s="0" t="n">
        <v>39.9906845297244</v>
      </c>
      <c r="X4" s="0" t="n">
        <v>0.0511082290268754</v>
      </c>
      <c r="Y4" s="0" t="n">
        <v>38.1304628411381</v>
      </c>
      <c r="Z4" s="0" t="n">
        <v>0.0598676551671571</v>
      </c>
      <c r="AA4" s="0" t="n">
        <v>39.4312727748691</v>
      </c>
      <c r="AB4" s="0" t="n">
        <v>0.0483233772325401</v>
      </c>
      <c r="AC4" s="0" t="n">
        <v>38.0180189525664</v>
      </c>
      <c r="AD4" s="0" t="n">
        <v>0.0516674178833235</v>
      </c>
      <c r="AE4" s="0" t="n">
        <v>40.9833721155735</v>
      </c>
      <c r="AF4" s="0" t="n">
        <v>0.0552288761438765</v>
      </c>
      <c r="AG4" s="0" t="n">
        <v>37.4733936410453</v>
      </c>
      <c r="AH4" s="0" t="n">
        <v>0.054516703590872</v>
      </c>
      <c r="AI4" s="0" t="n">
        <v>36.0462746664849</v>
      </c>
      <c r="AJ4" s="0" t="n">
        <v>0.0494123574649212</v>
      </c>
      <c r="AK4" s="0" t="n">
        <v>39.0658085263889</v>
      </c>
      <c r="AL4" s="0" t="n">
        <v>0.0540331235759259</v>
      </c>
      <c r="AM4" s="0" t="n">
        <v>37.7163545964001</v>
      </c>
      <c r="AN4" s="0" t="n">
        <v>0.058914737706834</v>
      </c>
      <c r="AO4" s="0" t="n">
        <v>37.6437043457611</v>
      </c>
      <c r="AP4" s="0" t="n">
        <v>0.0543092827111391</v>
      </c>
      <c r="AQ4" s="0" t="n">
        <v>36.4600087362439</v>
      </c>
      <c r="AR4" s="0" t="n">
        <v>0.0517830102403751</v>
      </c>
      <c r="AS4" s="0" t="n">
        <v>40.2264168757669</v>
      </c>
      <c r="AT4" s="0" t="n">
        <v>0.0455897325999701</v>
      </c>
      <c r="AU4" s="0" t="n">
        <v>38.5808477284471</v>
      </c>
      <c r="AV4" s="0" t="n">
        <v>0.0485994809993039</v>
      </c>
      <c r="AW4" s="0" t="n">
        <v>40.2544920489336</v>
      </c>
      <c r="AX4" s="0" t="n">
        <v>0.0527349576285521</v>
      </c>
      <c r="AY4" s="0" t="n">
        <v>35.8481247463183</v>
      </c>
      <c r="AZ4" s="0" t="n">
        <v>0.0544626360653136</v>
      </c>
      <c r="BA4" s="0" t="n">
        <v>39.149615223697</v>
      </c>
      <c r="BB4" s="0" t="n">
        <v>0.0513592634220507</v>
      </c>
      <c r="BC4" s="0" t="n">
        <v>40.4236274008437</v>
      </c>
      <c r="BD4" s="0" t="n">
        <v>0.0469024986575387</v>
      </c>
      <c r="BE4" s="0" t="n">
        <v>39.1475647175513</v>
      </c>
      <c r="BF4" s="0" t="n">
        <v>0.0441563035410089</v>
      </c>
      <c r="BG4" s="0" t="n">
        <v>40.0971539736643</v>
      </c>
      <c r="BH4" s="0" t="n">
        <v>0.0497206662375101</v>
      </c>
      <c r="BI4" s="0" t="n">
        <v>37.107519517952</v>
      </c>
      <c r="BJ4" s="0" t="n">
        <v>0.0497938385776551</v>
      </c>
      <c r="BK4" s="0" t="n">
        <v>35.8361798575028</v>
      </c>
      <c r="BL4" s="0" t="n">
        <v>0.049215156068775</v>
      </c>
      <c r="BM4" s="0" t="n">
        <v>38.3898204252951</v>
      </c>
      <c r="BN4" s="0" t="n">
        <v>0.0442494320745692</v>
      </c>
      <c r="BO4" s="0" t="n">
        <v>37.8530596133167</v>
      </c>
      <c r="BP4" s="0" t="n">
        <v>0.0510072134780748</v>
      </c>
      <c r="BQ4" s="0" t="n">
        <v>40.5608582720181</v>
      </c>
      <c r="BR4" s="0" t="n">
        <v>0.0487218818942487</v>
      </c>
      <c r="BS4" s="0" t="n">
        <v>34.5083277671851</v>
      </c>
      <c r="BT4" s="0" t="n">
        <v>0.0532625783457932</v>
      </c>
      <c r="BU4" s="0" t="n">
        <v>35.6914358888273</v>
      </c>
      <c r="BV4" s="0" t="n">
        <v>0.0528656441853293</v>
      </c>
      <c r="BW4" s="0" t="n">
        <v>36.7163402127654</v>
      </c>
      <c r="BX4" s="0" t="n">
        <v>0.0613134112249888</v>
      </c>
      <c r="BY4" s="0" t="n">
        <v>36.407962368671</v>
      </c>
      <c r="BZ4" s="0" t="n">
        <v>0.0500843833860374</v>
      </c>
      <c r="CA4" s="0" t="n">
        <v>35.2246149980398</v>
      </c>
      <c r="CB4" s="0" t="n">
        <v>0.0478447377065436</v>
      </c>
      <c r="CC4" s="0" t="n">
        <v>39.2599077978184</v>
      </c>
      <c r="CD4" s="0" t="n">
        <v>0.0488946590051578</v>
      </c>
      <c r="CE4" s="0" t="n">
        <v>35.3866678428314</v>
      </c>
      <c r="CF4" s="0" t="n">
        <v>0.053798049730138</v>
      </c>
      <c r="CG4" s="0" t="n">
        <v>38.2594935858087</v>
      </c>
      <c r="CH4" s="0" t="n">
        <v>0.0551965737463031</v>
      </c>
      <c r="CI4" s="0" t="n">
        <v>37.7626867763617</v>
      </c>
      <c r="CJ4" s="0" t="n">
        <v>0.0663457353675547</v>
      </c>
      <c r="CK4" s="0" t="n">
        <v>40.6276059646051</v>
      </c>
      <c r="CL4" s="0" t="n">
        <v>0.0481204602353752</v>
      </c>
      <c r="CM4" s="0" t="n">
        <v>36.1090611359012</v>
      </c>
      <c r="CN4" s="0" t="n">
        <v>0.053043159104059</v>
      </c>
      <c r="CO4" s="0" t="n">
        <v>37.7822923822872</v>
      </c>
      <c r="CP4" s="0" t="n">
        <v>0.0509232719117354</v>
      </c>
      <c r="CQ4" s="0" t="n">
        <v>39.6706175116052</v>
      </c>
      <c r="CR4" s="0" t="n">
        <v>0.0541751244756274</v>
      </c>
      <c r="CS4" s="0" t="n">
        <v>35.5526091113874</v>
      </c>
      <c r="CT4" s="0" t="n">
        <v>0.0500404344154936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n">
        <v>37.7678244750817</v>
      </c>
      <c r="D5" s="0" t="n">
        <v>0.053813603418994</v>
      </c>
      <c r="E5" s="0" t="n">
        <v>39.8368990698799</v>
      </c>
      <c r="F5" s="0" t="n">
        <v>0.0493576092922059</v>
      </c>
      <c r="G5" s="0" t="n">
        <v>35.3555091826624</v>
      </c>
      <c r="H5" s="0" t="n">
        <v>0.0497827205924411</v>
      </c>
      <c r="I5" s="0" t="n">
        <v>31.7704489174633</v>
      </c>
      <c r="J5" s="0" t="n">
        <v>0.0502130768485863</v>
      </c>
      <c r="K5" s="0" t="n">
        <v>28.8372647399969</v>
      </c>
      <c r="L5" s="0" t="n">
        <v>0.0506487500601694</v>
      </c>
      <c r="M5" s="0" t="n">
        <v>26.3929876273161</v>
      </c>
      <c r="N5" s="0" t="n">
        <v>0.0510898132761409</v>
      </c>
      <c r="O5" s="0" t="n">
        <v>26.7514868414099</v>
      </c>
      <c r="P5" s="0" t="n">
        <v>0.0509060779411809</v>
      </c>
      <c r="Q5" s="0" t="n">
        <v>26.7514868414099</v>
      </c>
      <c r="R5" s="0" t="n">
        <v>0.0508073263418262</v>
      </c>
      <c r="S5" s="0" t="n">
        <v>26.7514868414099</v>
      </c>
      <c r="T5" s="0" t="n">
        <v>0.0510048295405358</v>
      </c>
      <c r="U5" s="0" t="n">
        <v>28.8047265490896</v>
      </c>
      <c r="V5" s="0" t="n">
        <v>0.0505420731396292</v>
      </c>
      <c r="W5" s="0" t="n">
        <v>39.931983492561</v>
      </c>
      <c r="X5" s="0" t="n">
        <v>0.0523524777755817</v>
      </c>
      <c r="Y5" s="0" t="n">
        <v>38.0766819889858</v>
      </c>
      <c r="Z5" s="0" t="n">
        <v>0.0607438717159168</v>
      </c>
      <c r="AA5" s="0" t="n">
        <v>39.3559005584431</v>
      </c>
      <c r="AB5" s="0" t="n">
        <v>0.0487094445062852</v>
      </c>
      <c r="AC5" s="0" t="n">
        <v>37.9667101078383</v>
      </c>
      <c r="AD5" s="0" t="n">
        <v>0.052066833261637</v>
      </c>
      <c r="AE5" s="0" t="n">
        <v>40.9278616473354</v>
      </c>
      <c r="AF5" s="0" t="n">
        <v>0.0556898905585588</v>
      </c>
      <c r="AG5" s="0" t="n">
        <v>37.4216381470507</v>
      </c>
      <c r="AH5" s="0" t="n">
        <v>0.0549871400744613</v>
      </c>
      <c r="AI5" s="0" t="n">
        <v>35.9957486219389</v>
      </c>
      <c r="AJ5" s="0" t="n">
        <v>0.0499457316486717</v>
      </c>
      <c r="AK5" s="0" t="n">
        <v>39.0082640178669</v>
      </c>
      <c r="AL5" s="0" t="n">
        <v>0.0548258751585147</v>
      </c>
      <c r="AM5" s="0" t="n">
        <v>37.6623903495997</v>
      </c>
      <c r="AN5" s="0" t="n">
        <v>0.0596320797678589</v>
      </c>
      <c r="AO5" s="0" t="n">
        <v>37.5866849024141</v>
      </c>
      <c r="AP5" s="0" t="n">
        <v>0.0552393089709924</v>
      </c>
      <c r="AQ5" s="0" t="n">
        <v>36.3910821222773</v>
      </c>
      <c r="AR5" s="0" t="n">
        <v>0.0521963856013309</v>
      </c>
      <c r="AS5" s="0" t="n">
        <v>40.16984660091</v>
      </c>
      <c r="AT5" s="0" t="n">
        <v>0.0461558518406267</v>
      </c>
      <c r="AU5" s="0" t="n">
        <v>38.5275321483672</v>
      </c>
      <c r="AV5" s="0" t="n">
        <v>0.0490415672381957</v>
      </c>
      <c r="AW5" s="0" t="n">
        <v>40.1996528258751</v>
      </c>
      <c r="AX5" s="0" t="n">
        <v>0.0531350013438374</v>
      </c>
      <c r="AY5" s="0" t="n">
        <v>35.7953249581814</v>
      </c>
      <c r="AZ5" s="0" t="n">
        <v>0.0557131191477544</v>
      </c>
      <c r="BA5" s="0" t="n">
        <v>39.0751839187</v>
      </c>
      <c r="BB5" s="0" t="n">
        <v>0.0517459121585553</v>
      </c>
      <c r="BC5" s="0" t="n">
        <v>40.3682045711762</v>
      </c>
      <c r="BD5" s="0" t="n">
        <v>0.047349329570167</v>
      </c>
      <c r="BE5" s="0" t="n">
        <v>39.0937898061808</v>
      </c>
      <c r="BF5" s="0" t="n">
        <v>0.0446506482888255</v>
      </c>
      <c r="BG5" s="0" t="n">
        <v>40.0414578579231</v>
      </c>
      <c r="BH5" s="0" t="n">
        <v>0.0502592244970234</v>
      </c>
      <c r="BI5" s="0" t="n">
        <v>37.0541300235719</v>
      </c>
      <c r="BJ5" s="0" t="n">
        <v>0.0504323977931984</v>
      </c>
      <c r="BK5" s="0" t="n">
        <v>35.7854132700738</v>
      </c>
      <c r="BL5" s="0" t="n">
        <v>0.0497039556204711</v>
      </c>
      <c r="BM5" s="0" t="n">
        <v>38.3358343921455</v>
      </c>
      <c r="BN5" s="0" t="n">
        <v>0.0448094534138987</v>
      </c>
      <c r="BO5" s="0" t="n">
        <v>37.8004329144135</v>
      </c>
      <c r="BP5" s="0" t="n">
        <v>0.0514575542219263</v>
      </c>
      <c r="BQ5" s="0" t="n">
        <v>40.501963149933</v>
      </c>
      <c r="BR5" s="0" t="n">
        <v>0.0499409326598952</v>
      </c>
      <c r="BS5" s="0" t="n">
        <v>34.4597453246852</v>
      </c>
      <c r="BT5" s="0" t="n">
        <v>0.053956002833271</v>
      </c>
      <c r="BU5" s="0" t="n">
        <v>35.6438071082209</v>
      </c>
      <c r="BV5" s="0" t="n">
        <v>0.0532552757850655</v>
      </c>
      <c r="BW5" s="0" t="n">
        <v>36.658223354239</v>
      </c>
      <c r="BX5" s="0" t="n">
        <v>0.0623672258150978</v>
      </c>
      <c r="BY5" s="0" t="n">
        <v>36.3568427626411</v>
      </c>
      <c r="BZ5" s="0" t="n">
        <v>0.0508946429750229</v>
      </c>
      <c r="CA5" s="0" t="n">
        <v>35.1741804546375</v>
      </c>
      <c r="CB5" s="0" t="n">
        <v>0.0489149932259345</v>
      </c>
      <c r="CC5" s="0" t="n">
        <v>39.205996815802</v>
      </c>
      <c r="CD5" s="0" t="n">
        <v>0.0493691707342392</v>
      </c>
      <c r="CE5" s="0" t="n">
        <v>35.3386301880783</v>
      </c>
      <c r="CF5" s="0" t="n">
        <v>0.0542731148723634</v>
      </c>
      <c r="CG5" s="0" t="n">
        <v>38.204953823614</v>
      </c>
      <c r="CH5" s="0" t="n">
        <v>0.0558616161718432</v>
      </c>
      <c r="CI5" s="0" t="n">
        <v>37.7114590102945</v>
      </c>
      <c r="CJ5" s="0" t="n">
        <v>0.0679634140070738</v>
      </c>
      <c r="CK5" s="0" t="n">
        <v>40.5714936433427</v>
      </c>
      <c r="CL5" s="0" t="n">
        <v>0.0485224146262703</v>
      </c>
      <c r="CM5" s="0" t="n">
        <v>36.0595974863028</v>
      </c>
      <c r="CN5" s="0" t="n">
        <v>0.0534928512055448</v>
      </c>
      <c r="CO5" s="0" t="n">
        <v>37.7110902945814</v>
      </c>
      <c r="CP5" s="0" t="n">
        <v>0.0512215582735926</v>
      </c>
      <c r="CQ5" s="0" t="n">
        <v>39.6157226603564</v>
      </c>
      <c r="CR5" s="0" t="n">
        <v>0.0546899552678612</v>
      </c>
      <c r="CS5" s="0" t="n">
        <v>35.5245647641653</v>
      </c>
      <c r="CT5" s="0" t="n">
        <v>0.0502113777206591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34.4753599029266</v>
      </c>
      <c r="D6" s="0" t="n">
        <v>0.0530725059631853</v>
      </c>
      <c r="E6" s="0" t="n">
        <v>39.8325726259756</v>
      </c>
      <c r="F6" s="0" t="n">
        <v>0.0493622555275426</v>
      </c>
      <c r="G6" s="0" t="n">
        <v>35.3516635038648</v>
      </c>
      <c r="H6" s="0" t="n">
        <v>0.0497874954769748</v>
      </c>
      <c r="I6" s="0" t="n">
        <v>31.7669878558114</v>
      </c>
      <c r="J6" s="0" t="n">
        <v>0.0502179830026959</v>
      </c>
      <c r="K6" s="0" t="n">
        <v>28.8341183696682</v>
      </c>
      <c r="L6" s="0" t="n">
        <v>0.0506537901542515</v>
      </c>
      <c r="M6" s="0" t="n">
        <v>26.3901035039124</v>
      </c>
      <c r="N6" s="0" t="n">
        <v>0.0510949900315327</v>
      </c>
      <c r="O6" s="0" t="n">
        <v>27.0115476076951</v>
      </c>
      <c r="P6" s="0" t="n">
        <v>0.0508567508244674</v>
      </c>
      <c r="Q6" s="0" t="n">
        <v>27.0115476076949</v>
      </c>
      <c r="R6" s="0" t="n">
        <v>0.0507581993288843</v>
      </c>
      <c r="S6" s="0" t="n">
        <v>27.0115476076949</v>
      </c>
      <c r="T6" s="0" t="n">
        <v>0.0509553023200501</v>
      </c>
      <c r="U6" s="0" t="n">
        <v>26.3631615204609</v>
      </c>
      <c r="V6" s="0" t="n">
        <v>0.0509816434104664</v>
      </c>
      <c r="W6" s="0" t="n">
        <v>39.8570021932207</v>
      </c>
      <c r="X6" s="0" t="n">
        <v>0.0535720553211727</v>
      </c>
      <c r="Y6" s="0" t="n">
        <v>38.007985448535</v>
      </c>
      <c r="Z6" s="0" t="n">
        <v>0.061602714474693</v>
      </c>
      <c r="AA6" s="0" t="n">
        <v>39.2599029424369</v>
      </c>
      <c r="AB6" s="0" t="n">
        <v>0.0490844042496359</v>
      </c>
      <c r="AC6" s="0" t="n">
        <v>37.9011711662579</v>
      </c>
      <c r="AD6" s="0" t="n">
        <v>0.0524583289551319</v>
      </c>
      <c r="AE6" s="0" t="n">
        <v>40.85695579564</v>
      </c>
      <c r="AF6" s="0" t="n">
        <v>0.0561417638909008</v>
      </c>
      <c r="AG6" s="0" t="n">
        <v>37.3555286816097</v>
      </c>
      <c r="AH6" s="0" t="n">
        <v>0.0554482486531188</v>
      </c>
      <c r="AI6" s="0" t="n">
        <v>35.9312095838971</v>
      </c>
      <c r="AJ6" s="0" t="n">
        <v>0.050468529986686</v>
      </c>
      <c r="AK6" s="0" t="n">
        <v>38.9347600011173</v>
      </c>
      <c r="AL6" s="0" t="n">
        <v>0.0556029079104963</v>
      </c>
      <c r="AM6" s="0" t="n">
        <v>37.5934595514649</v>
      </c>
      <c r="AN6" s="0" t="n">
        <v>0.0603351982327507</v>
      </c>
      <c r="AO6" s="0" t="n">
        <v>37.5138515734574</v>
      </c>
      <c r="AP6" s="0" t="n">
        <v>0.0561508944915777</v>
      </c>
      <c r="AQ6" s="0" t="n">
        <v>36.3032939301035</v>
      </c>
      <c r="AR6" s="0" t="n">
        <v>0.0525978677517029</v>
      </c>
      <c r="AS6" s="0" t="n">
        <v>40.0975870137241</v>
      </c>
      <c r="AT6" s="0" t="n">
        <v>0.0467107459602709</v>
      </c>
      <c r="AU6" s="0" t="n">
        <v>38.4594299194689</v>
      </c>
      <c r="AV6" s="0" t="n">
        <v>0.0494748877062516</v>
      </c>
      <c r="AW6" s="0" t="n">
        <v>40.1296043838299</v>
      </c>
      <c r="AX6" s="0" t="n">
        <v>0.0535271129155179</v>
      </c>
      <c r="AY6" s="0" t="n">
        <v>35.7278815719875</v>
      </c>
      <c r="AZ6" s="0" t="n">
        <v>0.0569388074115137</v>
      </c>
      <c r="BA6" s="0" t="n">
        <v>38.9803846919456</v>
      </c>
      <c r="BB6" s="0" t="n">
        <v>0.0521214366354171</v>
      </c>
      <c r="BC6" s="0" t="n">
        <v>40.2974106639065</v>
      </c>
      <c r="BD6" s="0" t="n">
        <v>0.0477873006336574</v>
      </c>
      <c r="BE6" s="0" t="n">
        <v>39.02510085414</v>
      </c>
      <c r="BF6" s="0" t="n">
        <v>0.0451351910740562</v>
      </c>
      <c r="BG6" s="0" t="n">
        <v>39.9703148708776</v>
      </c>
      <c r="BH6" s="0" t="n">
        <v>0.0507871041199508</v>
      </c>
      <c r="BI6" s="0" t="n">
        <v>36.9859333808348</v>
      </c>
      <c r="BJ6" s="0" t="n">
        <v>0.051058295533997</v>
      </c>
      <c r="BK6" s="0" t="n">
        <v>35.7205669765081</v>
      </c>
      <c r="BL6" s="0" t="n">
        <v>0.0501830631607947</v>
      </c>
      <c r="BM6" s="0" t="n">
        <v>38.2668757653921</v>
      </c>
      <c r="BN6" s="0" t="n">
        <v>0.0453583705425743</v>
      </c>
      <c r="BO6" s="0" t="n">
        <v>37.733210622365</v>
      </c>
      <c r="BP6" s="0" t="n">
        <v>0.0518989655230325</v>
      </c>
      <c r="BQ6" s="0" t="n">
        <v>40.4267339377736</v>
      </c>
      <c r="BR6" s="0" t="n">
        <v>0.0511358118528733</v>
      </c>
      <c r="BS6" s="0" t="n">
        <v>34.3976889311393</v>
      </c>
      <c r="BT6" s="0" t="n">
        <v>0.0546356779668569</v>
      </c>
      <c r="BU6" s="0" t="n">
        <v>35.5829688670511</v>
      </c>
      <c r="BV6" s="0" t="n">
        <v>0.0536371816946235</v>
      </c>
      <c r="BW6" s="0" t="n">
        <v>36.5839882507987</v>
      </c>
      <c r="BX6" s="0" t="n">
        <v>0.0634001451671562</v>
      </c>
      <c r="BY6" s="0" t="n">
        <v>36.2915455435951</v>
      </c>
      <c r="BZ6" s="0" t="n">
        <v>0.0516888365812885</v>
      </c>
      <c r="CA6" s="0" t="n">
        <v>35.1097582948483</v>
      </c>
      <c r="CB6" s="0" t="n">
        <v>0.0499640275133719</v>
      </c>
      <c r="CC6" s="0" t="n">
        <v>39.1371340550123</v>
      </c>
      <c r="CD6" s="0" t="n">
        <v>0.0498342737536388</v>
      </c>
      <c r="CE6" s="0" t="n">
        <v>35.2772696747944</v>
      </c>
      <c r="CF6" s="0" t="n">
        <v>0.0547387603317247</v>
      </c>
      <c r="CG6" s="0" t="n">
        <v>38.1352878955029</v>
      </c>
      <c r="CH6" s="0" t="n">
        <v>0.0565134720084654</v>
      </c>
      <c r="CI6" s="0" t="n">
        <v>37.6460236338916</v>
      </c>
      <c r="CJ6" s="0" t="n">
        <v>0.0695490170038952</v>
      </c>
      <c r="CK6" s="0" t="n">
        <v>40.4998190195104</v>
      </c>
      <c r="CL6" s="0" t="n">
        <v>0.0489163989883177</v>
      </c>
      <c r="CM6" s="0" t="n">
        <v>35.9964154899323</v>
      </c>
      <c r="CN6" s="0" t="n">
        <v>0.0539336267256907</v>
      </c>
      <c r="CO6" s="0" t="n">
        <v>37.6204039515423</v>
      </c>
      <c r="CP6" s="0" t="n">
        <v>0.0515112626471386</v>
      </c>
      <c r="CQ6" s="0" t="n">
        <v>39.5456031620881</v>
      </c>
      <c r="CR6" s="0" t="n">
        <v>0.0551945778962867</v>
      </c>
      <c r="CS6" s="0" t="n">
        <v>35.4890374040139</v>
      </c>
      <c r="CT6" s="0" t="n">
        <v>0.0503745255286528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33.1194590859287</v>
      </c>
      <c r="D7" s="0" t="n">
        <v>0.0477749467671695</v>
      </c>
      <c r="E7" s="0" t="n">
        <v>39.8274595369163</v>
      </c>
      <c r="F7" s="0" t="n">
        <v>0.0493648193937979</v>
      </c>
      <c r="G7" s="0" t="n">
        <v>35.3471185948325</v>
      </c>
      <c r="H7" s="0" t="n">
        <v>0.0497901578051019</v>
      </c>
      <c r="I7" s="0" t="n">
        <v>31.7628974969249</v>
      </c>
      <c r="J7" s="0" t="n">
        <v>0.050220745911455</v>
      </c>
      <c r="K7" s="0" t="n">
        <v>28.8303999209848</v>
      </c>
      <c r="L7" s="0" t="n">
        <v>0.0506566558037203</v>
      </c>
      <c r="M7" s="0" t="n">
        <v>26.3866949854469</v>
      </c>
      <c r="N7" s="0" t="n">
        <v>0.0510979606238753</v>
      </c>
      <c r="O7" s="0" t="n">
        <v>27.2766214013685</v>
      </c>
      <c r="P7" s="0" t="n">
        <v>0.0508074914877046</v>
      </c>
      <c r="Q7" s="0" t="n">
        <v>27.2766214013685</v>
      </c>
      <c r="R7" s="0" t="n">
        <v>0.0507091396914033</v>
      </c>
      <c r="S7" s="0" t="n">
        <v>27.2766214013685</v>
      </c>
      <c r="T7" s="0" t="n">
        <v>0.0509058432840061</v>
      </c>
      <c r="U7" s="0" t="s">
        <v>9</v>
      </c>
      <c r="V7" s="0" t="s">
        <v>9</v>
      </c>
      <c r="W7" s="0" t="n">
        <v>39.7661059330568</v>
      </c>
      <c r="X7" s="0" t="n">
        <v>0.0547610200044379</v>
      </c>
      <c r="Y7" s="0" t="n">
        <v>37.9247079024252</v>
      </c>
      <c r="Z7" s="0" t="n">
        <v>0.0624399992478954</v>
      </c>
      <c r="AA7" s="0" t="n">
        <v>39.1439532811526</v>
      </c>
      <c r="AB7" s="0" t="n">
        <v>0.0494456263894006</v>
      </c>
      <c r="AC7" s="0" t="n">
        <v>37.8217214269606</v>
      </c>
      <c r="AD7" s="0" t="n">
        <v>0.0528399976361425</v>
      </c>
      <c r="AE7" s="0" t="n">
        <v>40.7710000066691</v>
      </c>
      <c r="AF7" s="0" t="n">
        <v>0.0565822946594496</v>
      </c>
      <c r="AG7" s="0" t="n">
        <v>37.2753873233925</v>
      </c>
      <c r="AH7" s="0" t="n">
        <v>0.0558977828521998</v>
      </c>
      <c r="AI7" s="0" t="n">
        <v>35.8529719800653</v>
      </c>
      <c r="AJ7" s="0" t="n">
        <v>0.0509782054580129</v>
      </c>
      <c r="AK7" s="0" t="n">
        <v>38.8456545803212</v>
      </c>
      <c r="AL7" s="0" t="n">
        <v>0.0563604362064104</v>
      </c>
      <c r="AM7" s="0" t="n">
        <v>37.5098980259154</v>
      </c>
      <c r="AN7" s="0" t="n">
        <v>0.0610206675790258</v>
      </c>
      <c r="AO7" s="0" t="n">
        <v>37.4255591955486</v>
      </c>
      <c r="AP7" s="0" t="n">
        <v>0.0570395981198712</v>
      </c>
      <c r="AQ7" s="0" t="n">
        <v>36.1972599308147</v>
      </c>
      <c r="AR7" s="0" t="n">
        <v>0.0529846405826709</v>
      </c>
      <c r="AS7" s="0" t="n">
        <v>40.0099901556545</v>
      </c>
      <c r="AT7" s="0" t="n">
        <v>0.0472517115705297</v>
      </c>
      <c r="AU7" s="0" t="n">
        <v>38.3768728289657</v>
      </c>
      <c r="AV7" s="0" t="n">
        <v>0.0498973313097083</v>
      </c>
      <c r="AW7" s="0" t="n">
        <v>40.0446879917664</v>
      </c>
      <c r="AX7" s="0" t="n">
        <v>0.0539093820154314</v>
      </c>
      <c r="AY7" s="0" t="n">
        <v>35.6461231651347</v>
      </c>
      <c r="AZ7" s="0" t="n">
        <v>0.058133729426576</v>
      </c>
      <c r="BA7" s="0" t="n">
        <v>38.8658824918964</v>
      </c>
      <c r="BB7" s="0" t="n">
        <v>0.052483202818245</v>
      </c>
      <c r="BC7" s="0" t="n">
        <v>40.2115905798346</v>
      </c>
      <c r="BD7" s="0" t="n">
        <v>0.0482142780970133</v>
      </c>
      <c r="BE7" s="0" t="n">
        <v>38.9418325070985</v>
      </c>
      <c r="BF7" s="0" t="n">
        <v>0.0456075712529574</v>
      </c>
      <c r="BG7" s="0" t="n">
        <v>39.8840716140093</v>
      </c>
      <c r="BH7" s="0" t="n">
        <v>0.0513017333298318</v>
      </c>
      <c r="BI7" s="0" t="n">
        <v>36.9032618369287</v>
      </c>
      <c r="BJ7" s="0" t="n">
        <v>0.0516684824891729</v>
      </c>
      <c r="BK7" s="0" t="n">
        <v>35.6419569014299</v>
      </c>
      <c r="BL7" s="0" t="n">
        <v>0.0506501445259693</v>
      </c>
      <c r="BM7" s="0" t="n">
        <v>38.1832805045329</v>
      </c>
      <c r="BN7" s="0" t="n">
        <v>0.0458935091915222</v>
      </c>
      <c r="BO7" s="0" t="n">
        <v>37.6517202374208</v>
      </c>
      <c r="BP7" s="0" t="n">
        <v>0.0523292968699047</v>
      </c>
      <c r="BQ7" s="0" t="n">
        <v>40.3355371446994</v>
      </c>
      <c r="BR7" s="0" t="n">
        <v>0.0523006981418635</v>
      </c>
      <c r="BS7" s="0" t="n">
        <v>34.3224609190587</v>
      </c>
      <c r="BT7" s="0" t="n">
        <v>0.0552982924376206</v>
      </c>
      <c r="BU7" s="0" t="n">
        <v>35.5092175631135</v>
      </c>
      <c r="BV7" s="0" t="n">
        <v>0.054009501306801</v>
      </c>
      <c r="BW7" s="0" t="n">
        <v>36.4939965684062</v>
      </c>
      <c r="BX7" s="0" t="n">
        <v>0.0644071370019095</v>
      </c>
      <c r="BY7" s="0" t="n">
        <v>36.2123888330206</v>
      </c>
      <c r="BZ7" s="0" t="n">
        <v>0.0524630949734167</v>
      </c>
      <c r="CA7" s="0" t="n">
        <v>35.0316623769589</v>
      </c>
      <c r="CB7" s="0" t="n">
        <v>0.050986729779256</v>
      </c>
      <c r="CC7" s="0" t="n">
        <v>39.0536550078976</v>
      </c>
      <c r="CD7" s="0" t="n">
        <v>0.0502877021281978</v>
      </c>
      <c r="CE7" s="0" t="n">
        <v>35.2028852452323</v>
      </c>
      <c r="CF7" s="0" t="n">
        <v>0.0551927175303506</v>
      </c>
      <c r="CG7" s="0" t="n">
        <v>38.0508352068745</v>
      </c>
      <c r="CH7" s="0" t="n">
        <v>0.057148965480058</v>
      </c>
      <c r="CI7" s="0" t="n">
        <v>37.5666994417295</v>
      </c>
      <c r="CJ7" s="0" t="n">
        <v>0.0710948194596024</v>
      </c>
      <c r="CK7" s="0" t="n">
        <v>40.4129312846708</v>
      </c>
      <c r="CL7" s="0" t="n">
        <v>0.0493004938693088</v>
      </c>
      <c r="CM7" s="0" t="n">
        <v>35.9198229631251</v>
      </c>
      <c r="CN7" s="0" t="n">
        <v>0.054363338250469</v>
      </c>
      <c r="CO7" s="0" t="n">
        <v>37.5108694527083</v>
      </c>
      <c r="CP7" s="0" t="n">
        <v>0.0517903529643454</v>
      </c>
      <c r="CQ7" s="0" t="n">
        <v>39.4606006319476</v>
      </c>
      <c r="CR7" s="0" t="n">
        <v>0.0556865338901825</v>
      </c>
      <c r="CS7" s="0" t="n">
        <v>35.4464162761256</v>
      </c>
      <c r="CT7" s="0" t="n">
        <v>0.0505280903579494</v>
      </c>
    </row>
    <row r="8" customFormat="false" ht="12.75" hidden="false" customHeight="false" outlineLevel="0" collapsed="false">
      <c r="A8" s="1" t="s">
        <v>10</v>
      </c>
      <c r="B8" s="4" t="b">
        <f aca="false">TRUE()</f>
        <v>1</v>
      </c>
      <c r="C8" s="0" t="n">
        <v>35.7324353001446</v>
      </c>
      <c r="D8" s="0" t="n">
        <v>0.0515994476284645</v>
      </c>
      <c r="E8" s="0" t="n">
        <v>39.8216593231644</v>
      </c>
      <c r="F8" s="0" t="n">
        <v>0.0493652509882318</v>
      </c>
      <c r="G8" s="0" t="n">
        <v>35.34196291705</v>
      </c>
      <c r="H8" s="0" t="n">
        <v>0.049790655757634</v>
      </c>
      <c r="I8" s="0" t="n">
        <v>31.7582574549866</v>
      </c>
      <c r="J8" s="0" t="n">
        <v>0.0502213117979873</v>
      </c>
      <c r="K8" s="0" t="n">
        <v>28.8261817693204</v>
      </c>
      <c r="L8" s="0" t="n">
        <v>0.0506572912319683</v>
      </c>
      <c r="M8" s="0" t="n">
        <v>26.3828284148544</v>
      </c>
      <c r="N8" s="0" t="n">
        <v>0.0510986672339677</v>
      </c>
      <c r="O8" s="0" t="n">
        <v>27.5468545661011</v>
      </c>
      <c r="P8" s="0" t="n">
        <v>0.050758299827547</v>
      </c>
      <c r="Q8" s="0" t="n">
        <v>27.5468545661011</v>
      </c>
      <c r="R8" s="0" t="n">
        <v>0.0506601473268524</v>
      </c>
      <c r="S8" s="0" t="n">
        <v>27.5468545661011</v>
      </c>
      <c r="T8" s="0" t="n">
        <v>0.0508564523282418</v>
      </c>
      <c r="W8" s="0" t="n">
        <v>39.6597375495121</v>
      </c>
      <c r="X8" s="0" t="n">
        <v>0.0559135793089548</v>
      </c>
      <c r="Y8" s="0" t="n">
        <v>37.8272550704901</v>
      </c>
      <c r="Z8" s="0" t="n">
        <v>0.0632516468682726</v>
      </c>
      <c r="AA8" s="0" t="n">
        <v>39.0088648781543</v>
      </c>
      <c r="AB8" s="0" t="n">
        <v>0.0497905772118068</v>
      </c>
      <c r="AC8" s="0" t="n">
        <v>37.72874796109</v>
      </c>
      <c r="AD8" s="0" t="n">
        <v>0.0532099798532201</v>
      </c>
      <c r="AE8" s="0" t="n">
        <v>40.6704130483865</v>
      </c>
      <c r="AF8" s="0" t="n">
        <v>0.0570093366425828</v>
      </c>
      <c r="AG8" s="0" t="n">
        <v>37.1816045130405</v>
      </c>
      <c r="AH8" s="0" t="n">
        <v>0.0563335525862733</v>
      </c>
      <c r="AI8" s="0" t="n">
        <v>35.7614169761851</v>
      </c>
      <c r="AJ8" s="0" t="n">
        <v>0.0514722749749885</v>
      </c>
      <c r="AK8" s="0" t="n">
        <v>38.7413818681317</v>
      </c>
      <c r="AL8" s="0" t="n">
        <v>0.0570947694445456</v>
      </c>
      <c r="AM8" s="0" t="n">
        <v>37.4121128763039</v>
      </c>
      <c r="AN8" s="0" t="n">
        <v>0.0616851482689323</v>
      </c>
      <c r="AO8" s="0" t="n">
        <v>37.3222379202777</v>
      </c>
      <c r="AP8" s="0" t="n">
        <v>0.0579010901811278</v>
      </c>
      <c r="AQ8" s="0" t="n">
        <v>36.0737238767308</v>
      </c>
      <c r="AR8" s="0" t="n">
        <v>0.0533539911607215</v>
      </c>
      <c r="AS8" s="0" t="n">
        <v>39.9074827897886</v>
      </c>
      <c r="AT8" s="0" t="n">
        <v>0.0477761131413275</v>
      </c>
      <c r="AU8" s="0" t="n">
        <v>38.280263086704</v>
      </c>
      <c r="AV8" s="0" t="n">
        <v>0.0503068399457937</v>
      </c>
      <c r="AW8" s="0" t="n">
        <v>39.9453173538109</v>
      </c>
      <c r="AX8" s="0" t="n">
        <v>0.0542799462669487</v>
      </c>
      <c r="AY8" s="0" t="n">
        <v>35.5504480563629</v>
      </c>
      <c r="AZ8" s="0" t="n">
        <v>0.0592920636529971</v>
      </c>
      <c r="BA8" s="0" t="n">
        <v>38.7324804692161</v>
      </c>
      <c r="BB8" s="0" t="n">
        <v>0.052828673177195</v>
      </c>
      <c r="BC8" s="0" t="n">
        <v>40.1111624257834</v>
      </c>
      <c r="BD8" s="0" t="n">
        <v>0.0486281817689527</v>
      </c>
      <c r="BE8" s="0" t="n">
        <v>38.8443904400731</v>
      </c>
      <c r="BF8" s="0" t="n">
        <v>0.0460654874367811</v>
      </c>
      <c r="BG8" s="0" t="n">
        <v>39.7831482557965</v>
      </c>
      <c r="BH8" s="0" t="n">
        <v>0.0518006049048861</v>
      </c>
      <c r="BI8" s="0" t="n">
        <v>36.8065181593057</v>
      </c>
      <c r="BJ8" s="0" t="n">
        <v>0.0522599858892163</v>
      </c>
      <c r="BK8" s="0" t="n">
        <v>35.5499660252229</v>
      </c>
      <c r="BL8" s="0" t="n">
        <v>0.0511029241425345</v>
      </c>
      <c r="BM8" s="0" t="n">
        <v>38.0854558772757</v>
      </c>
      <c r="BN8" s="0" t="n">
        <v>0.0464122622190365</v>
      </c>
      <c r="BO8" s="0" t="n">
        <v>37.556358772545</v>
      </c>
      <c r="BP8" s="0" t="n">
        <v>0.0527464517314779</v>
      </c>
      <c r="BQ8" s="0" t="n">
        <v>40.2288170723193</v>
      </c>
      <c r="BR8" s="0" t="n">
        <v>0.0534299163179599</v>
      </c>
      <c r="BS8" s="0" t="n">
        <v>34.2344277917566</v>
      </c>
      <c r="BT8" s="0" t="n">
        <v>0.0559406180544664</v>
      </c>
      <c r="BU8" s="0" t="n">
        <v>35.4229125053475</v>
      </c>
      <c r="BV8" s="0" t="n">
        <v>0.0543704207178727</v>
      </c>
      <c r="BW8" s="0" t="n">
        <v>36.3886867374923</v>
      </c>
      <c r="BX8" s="0" t="n">
        <v>0.0653832953563613</v>
      </c>
      <c r="BY8" s="0" t="n">
        <v>36.1197582744547</v>
      </c>
      <c r="BZ8" s="0" t="n">
        <v>0.053213646042349</v>
      </c>
      <c r="CA8" s="0" t="n">
        <v>34.9402731764312</v>
      </c>
      <c r="CB8" s="0" t="n">
        <v>0.0519781175209492</v>
      </c>
      <c r="CC8" s="0" t="n">
        <v>38.9559663759842</v>
      </c>
      <c r="CD8" s="0" t="n">
        <v>0.050727246800454</v>
      </c>
      <c r="CE8" s="0" t="n">
        <v>35.1158392928559</v>
      </c>
      <c r="CF8" s="0" t="n">
        <v>0.0556327748344008</v>
      </c>
      <c r="CG8" s="0" t="n">
        <v>37.9520072027386</v>
      </c>
      <c r="CH8" s="0" t="n">
        <v>0.0577650005263071</v>
      </c>
      <c r="CI8" s="0" t="n">
        <v>37.4738728932987</v>
      </c>
      <c r="CJ8" s="0" t="n">
        <v>0.0725932903800149</v>
      </c>
      <c r="CK8" s="0" t="n">
        <v>40.3112537471341</v>
      </c>
      <c r="CL8" s="0" t="n">
        <v>0.0496728279975924</v>
      </c>
      <c r="CM8" s="0" t="n">
        <v>35.8301930569727</v>
      </c>
      <c r="CN8" s="0" t="n">
        <v>0.0547798922685254</v>
      </c>
      <c r="CO8" s="0" t="n">
        <v>37.3832551038883</v>
      </c>
      <c r="CP8" s="0" t="n">
        <v>0.0520568716071639</v>
      </c>
      <c r="CQ8" s="0" t="n">
        <v>39.3611291937171</v>
      </c>
      <c r="CR8" s="0" t="n">
        <v>0.0561634264893978</v>
      </c>
      <c r="CS8" s="0" t="n">
        <v>35.3971683464965</v>
      </c>
      <c r="CT8" s="0" t="n">
        <v>0.0506703897201435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C9" s="0" t="n">
        <v>34.5903747230959</v>
      </c>
      <c r="D9" s="0" t="n">
        <v>0.0567125621976817</v>
      </c>
      <c r="E9" s="0" t="n">
        <v>39.815284879283</v>
      </c>
      <c r="F9" s="0" t="n">
        <v>0.0493635419103493</v>
      </c>
      <c r="G9" s="0" t="n">
        <v>35.3362968199208</v>
      </c>
      <c r="H9" s="0" t="n">
        <v>0.0497889796424912</v>
      </c>
      <c r="I9" s="0" t="n">
        <v>31.753158043135</v>
      </c>
      <c r="J9" s="0" t="n">
        <v>0.0502196696479551</v>
      </c>
      <c r="K9" s="0" t="n">
        <v>28.8215460161991</v>
      </c>
      <c r="L9" s="0" t="n">
        <v>0.0506556840711076</v>
      </c>
      <c r="M9" s="0" t="n">
        <v>26.3785790505332</v>
      </c>
      <c r="N9" s="0" t="n">
        <v>0.0510970961084483</v>
      </c>
      <c r="O9" s="0" t="n">
        <v>27.8223991977544</v>
      </c>
      <c r="P9" s="0" t="n">
        <v>0.0507091757408147</v>
      </c>
      <c r="Q9" s="0" t="n">
        <v>27.8223991977543</v>
      </c>
      <c r="R9" s="0" t="n">
        <v>0.0506112221328656</v>
      </c>
      <c r="S9" s="0" t="n">
        <v>27.8223991977543</v>
      </c>
      <c r="T9" s="0" t="n">
        <v>0.0508071293487633</v>
      </c>
      <c r="W9" s="0" t="n">
        <v>39.5384152586589</v>
      </c>
      <c r="X9" s="0" t="n">
        <v>0.0570241180816466</v>
      </c>
      <c r="Y9" s="0" t="n">
        <v>37.7161017331311</v>
      </c>
      <c r="Z9" s="0" t="n">
        <v>0.0640337030702046</v>
      </c>
      <c r="AA9" s="0" t="n">
        <v>38.8555852815282</v>
      </c>
      <c r="AB9" s="0" t="n">
        <v>0.0501168371346821</v>
      </c>
      <c r="AC9" s="0" t="n">
        <v>37.6227037260262</v>
      </c>
      <c r="AD9" s="0" t="n">
        <v>0.0535664730901936</v>
      </c>
      <c r="AE9" s="0" t="n">
        <v>40.555684970342</v>
      </c>
      <c r="AF9" s="0" t="n">
        <v>0.0574208093346846</v>
      </c>
      <c r="AG9" s="0" t="n">
        <v>37.0746371509788</v>
      </c>
      <c r="AH9" s="0" t="n">
        <v>0.0567534348289984</v>
      </c>
      <c r="AI9" s="0" t="n">
        <v>35.6569906190323</v>
      </c>
      <c r="AJ9" s="0" t="n">
        <v>0.0519483314805897</v>
      </c>
      <c r="AK9" s="0" t="n">
        <v>38.6224498707212</v>
      </c>
      <c r="AL9" s="0" t="n">
        <v>0.0578023300271807</v>
      </c>
      <c r="AM9" s="0" t="n">
        <v>37.3005805020501</v>
      </c>
      <c r="AN9" s="0" t="n">
        <v>0.0623254030193422</v>
      </c>
      <c r="AO9" s="0" t="n">
        <v>37.204391118512</v>
      </c>
      <c r="AP9" s="0" t="n">
        <v>0.0587311735726221</v>
      </c>
      <c r="AQ9" s="0" t="n">
        <v>35.9335522845105</v>
      </c>
      <c r="AR9" s="0" t="n">
        <v>0.0537033287569276</v>
      </c>
      <c r="AS9" s="0" t="n">
        <v>39.7905643217088</v>
      </c>
      <c r="AT9" s="0" t="n">
        <v>0.048281395840924</v>
      </c>
      <c r="AU9" s="0" t="n">
        <v>38.1700713656368</v>
      </c>
      <c r="AV9" s="0" t="n">
        <v>0.0507014185295965</v>
      </c>
      <c r="AW9" s="0" t="n">
        <v>39.8319765937228</v>
      </c>
      <c r="AX9" s="0" t="n">
        <v>0.0546370003182852</v>
      </c>
      <c r="AY9" s="0" t="n">
        <v>35.4413223651848</v>
      </c>
      <c r="AZ9" s="0" t="n">
        <v>0.0604081668028614</v>
      </c>
      <c r="BA9" s="0" t="n">
        <v>38.5811143432444</v>
      </c>
      <c r="BB9" s="0" t="n">
        <v>0.0531554244859193</v>
      </c>
      <c r="BC9" s="0" t="n">
        <v>39.9966154776246</v>
      </c>
      <c r="BD9" s="0" t="n">
        <v>0.0490269951523915</v>
      </c>
      <c r="BE9" s="0" t="n">
        <v>38.7332493810194</v>
      </c>
      <c r="BF9" s="0" t="n">
        <v>0.0465067087039093</v>
      </c>
      <c r="BG9" s="0" t="n">
        <v>39.6680364846956</v>
      </c>
      <c r="BH9" s="0" t="n">
        <v>0.0522812883929465</v>
      </c>
      <c r="BI9" s="0" t="n">
        <v>36.6961736734382</v>
      </c>
      <c r="BJ9" s="0" t="n">
        <v>0.0528299239890197</v>
      </c>
      <c r="BK9" s="0" t="n">
        <v>35.4450425181892</v>
      </c>
      <c r="BL9" s="0" t="n">
        <v>0.0515391961137117</v>
      </c>
      <c r="BM9" s="0" t="n">
        <v>37.9738784753713</v>
      </c>
      <c r="BN9" s="0" t="n">
        <v>0.046912102312512</v>
      </c>
      <c r="BO9" s="0" t="n">
        <v>37.4475908192088</v>
      </c>
      <c r="BP9" s="0" t="n">
        <v>0.0531483977711987</v>
      </c>
      <c r="BQ9" s="0" t="n">
        <v>40.1070936500985</v>
      </c>
      <c r="BR9" s="0" t="n">
        <v>0.0545179649437172</v>
      </c>
      <c r="BS9" s="0" t="n">
        <v>34.13401843778</v>
      </c>
      <c r="BT9" s="0" t="n">
        <v>0.0565595254715554</v>
      </c>
      <c r="BU9" s="0" t="n">
        <v>35.324474163319</v>
      </c>
      <c r="BV9" s="0" t="n">
        <v>0.0547181815647476</v>
      </c>
      <c r="BW9" s="0" t="n">
        <v>36.2685718169674</v>
      </c>
      <c r="BX9" s="0" t="n">
        <v>0.0663238644851317</v>
      </c>
      <c r="BY9" s="0" t="n">
        <v>36.0141051546675</v>
      </c>
      <c r="BZ9" s="0" t="n">
        <v>0.0539368331787229</v>
      </c>
      <c r="CA9" s="0" t="n">
        <v>34.8360359322635</v>
      </c>
      <c r="CB9" s="0" t="n">
        <v>0.0529333607970278</v>
      </c>
      <c r="CC9" s="0" t="n">
        <v>38.8445440884672</v>
      </c>
      <c r="CD9" s="0" t="n">
        <v>0.0511507663529469</v>
      </c>
      <c r="CE9" s="0" t="n">
        <v>35.0165558967953</v>
      </c>
      <c r="CF9" s="0" t="n">
        <v>0.0560567883289244</v>
      </c>
      <c r="CG9" s="0" t="n">
        <v>37.8392853631972</v>
      </c>
      <c r="CH9" s="0" t="n">
        <v>0.058358575886391</v>
      </c>
      <c r="CI9" s="0" t="n">
        <v>37.3679962302123</v>
      </c>
      <c r="CJ9" s="0" t="n">
        <v>0.0740371293654342</v>
      </c>
      <c r="CK9" s="0" t="n">
        <v>40.1952817696427</v>
      </c>
      <c r="CL9" s="0" t="n">
        <v>0.0500315873987225</v>
      </c>
      <c r="CM9" s="0" t="n">
        <v>35.7279624393683</v>
      </c>
      <c r="CN9" s="0" t="n">
        <v>0.0551812593705559</v>
      </c>
      <c r="CO9" s="0" t="n">
        <v>37.2384560280484</v>
      </c>
      <c r="CP9" s="0" t="n">
        <v>0.052308949138808</v>
      </c>
      <c r="CQ9" s="0" t="n">
        <v>39.247673462245</v>
      </c>
      <c r="CR9" s="0" t="n">
        <v>0.0566229323211262</v>
      </c>
      <c r="CS9" s="0" t="n">
        <v>35.3418331857494</v>
      </c>
      <c r="CT9" s="0" t="n">
        <v>0.0507998645536451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34.3407465013001</v>
      </c>
      <c r="D10" s="0" t="n">
        <v>0.0514541858701825</v>
      </c>
      <c r="E10" s="0" t="n">
        <v>39.8084602765715</v>
      </c>
      <c r="F10" s="0" t="n">
        <v>0.0493597254254075</v>
      </c>
      <c r="G10" s="0" t="n">
        <v>35.3302305875805</v>
      </c>
      <c r="H10" s="0" t="n">
        <v>0.0497851620833484</v>
      </c>
      <c r="I10" s="0" t="n">
        <v>31.7476985156213</v>
      </c>
      <c r="J10" s="0" t="n">
        <v>0.0502158514239409</v>
      </c>
      <c r="K10" s="0" t="n">
        <v>28.8165828912825</v>
      </c>
      <c r="L10" s="0" t="n">
        <v>0.0506518656026962</v>
      </c>
      <c r="M10" s="0" t="n">
        <v>26.3740296015264</v>
      </c>
      <c r="N10" s="0" t="n">
        <v>0.0510932778274882</v>
      </c>
      <c r="O10" s="0" t="n">
        <v>28.103413429806</v>
      </c>
      <c r="P10" s="0" t="n">
        <v>0.0506601191244952</v>
      </c>
      <c r="Q10" s="0" t="n">
        <v>28.103413429806</v>
      </c>
      <c r="R10" s="0" t="n">
        <v>0.0505623640072439</v>
      </c>
      <c r="S10" s="0" t="n">
        <v>28.103413429806</v>
      </c>
      <c r="T10" s="0" t="n">
        <v>0.0507578742417467</v>
      </c>
      <c r="W10" s="0" t="n">
        <v>39.402730130503</v>
      </c>
      <c r="X10" s="0" t="n">
        <v>0.0580872258892436</v>
      </c>
      <c r="Y10" s="0" t="n">
        <v>37.5917894182345</v>
      </c>
      <c r="Z10" s="0" t="n">
        <v>0.0647823577544876</v>
      </c>
      <c r="AA10" s="0" t="n">
        <v>38.6851896375134</v>
      </c>
      <c r="AB10" s="0" t="n">
        <v>0.0504221176790849</v>
      </c>
      <c r="AC10" s="0" t="n">
        <v>37.5041053586229</v>
      </c>
      <c r="AD10" s="0" t="n">
        <v>0.053907740547847</v>
      </c>
      <c r="AE10" s="0" t="n">
        <v>40.4273747161993</v>
      </c>
      <c r="AF10" s="0" t="n">
        <v>0.0578147080821603</v>
      </c>
      <c r="AG10" s="0" t="n">
        <v>36.9550063714431</v>
      </c>
      <c r="AH10" s="0" t="n">
        <v>0.0571553839562949</v>
      </c>
      <c r="AI10" s="0" t="n">
        <v>35.5402016633219</v>
      </c>
      <c r="AJ10" s="0" t="n">
        <v>0.0524040556753742</v>
      </c>
      <c r="AK10" s="0" t="n">
        <v>38.4894380128262</v>
      </c>
      <c r="AL10" s="0" t="n">
        <v>0.0584796707902808</v>
      </c>
      <c r="AM10" s="0" t="n">
        <v>37.1758442776702</v>
      </c>
      <c r="AN10" s="0" t="n">
        <v>0.0629383125734697</v>
      </c>
      <c r="AO10" s="0" t="n">
        <v>37.0725929280238</v>
      </c>
      <c r="AP10" s="0" t="n">
        <v>0.0595258042115103</v>
      </c>
      <c r="AQ10" s="0" t="n">
        <v>35.7777283571601</v>
      </c>
      <c r="AR10" s="0" t="n">
        <v>0.0540302030190507</v>
      </c>
      <c r="AS10" s="0" t="n">
        <v>39.659804366439</v>
      </c>
      <c r="AT10" s="0" t="n">
        <v>0.0487650979827978</v>
      </c>
      <c r="AU10" s="0" t="n">
        <v>38.0468345087529</v>
      </c>
      <c r="AV10" s="0" t="n">
        <v>0.0510791447139193</v>
      </c>
      <c r="AW10" s="0" t="n">
        <v>39.7052178962923</v>
      </c>
      <c r="AX10" s="0" t="n">
        <v>0.0549788046379939</v>
      </c>
      <c r="AY10" s="0" t="n">
        <v>35.3192777409985</v>
      </c>
      <c r="AZ10" s="0" t="n">
        <v>0.0614766013338128</v>
      </c>
      <c r="BA10" s="0" t="n">
        <v>38.4128458385986</v>
      </c>
      <c r="BB10" s="0" t="n">
        <v>0.0534611648187575</v>
      </c>
      <c r="BC10" s="0" t="n">
        <v>39.8685077965753</v>
      </c>
      <c r="BD10" s="0" t="n">
        <v>0.0494087752686141</v>
      </c>
      <c r="BE10" s="0" t="n">
        <v>38.6089507980053</v>
      </c>
      <c r="BF10" s="0" t="n">
        <v>0.0469290854686799</v>
      </c>
      <c r="BG10" s="0" t="n">
        <v>39.5392971136845</v>
      </c>
      <c r="BH10" s="0" t="n">
        <v>0.0527414419523773</v>
      </c>
      <c r="BI10" s="0" t="n">
        <v>36.5727659665699</v>
      </c>
      <c r="BJ10" s="0" t="n">
        <v>0.053375520107451</v>
      </c>
      <c r="BK10" s="0" t="n">
        <v>35.3276975571083</v>
      </c>
      <c r="BL10" s="0" t="n">
        <v>0.0519568349663112</v>
      </c>
      <c r="BM10" s="0" t="n">
        <v>37.849091892706</v>
      </c>
      <c r="BN10" s="0" t="n">
        <v>0.0473905943012572</v>
      </c>
      <c r="BO10" s="0" t="n">
        <v>37.3259462839476</v>
      </c>
      <c r="BP10" s="0" t="n">
        <v>0.053533176748365</v>
      </c>
      <c r="BQ10" s="0" t="n">
        <v>39.9709599023144</v>
      </c>
      <c r="BR10" s="0" t="n">
        <v>0.0555595431556009</v>
      </c>
      <c r="BS10" s="0" t="n">
        <v>34.0217220414084</v>
      </c>
      <c r="BT10" s="0" t="n">
        <v>0.0571519994341639</v>
      </c>
      <c r="BU10" s="0" t="n">
        <v>35.2143821187355</v>
      </c>
      <c r="BV10" s="0" t="n">
        <v>0.0550510895915363</v>
      </c>
      <c r="BW10" s="0" t="n">
        <v>36.1342369946505</v>
      </c>
      <c r="BX10" s="0" t="n">
        <v>0.067224262029971</v>
      </c>
      <c r="BY10" s="0" t="n">
        <v>35.8959442050385</v>
      </c>
      <c r="BZ10" s="0" t="n">
        <v>0.0546291330875045</v>
      </c>
      <c r="CA10" s="0" t="n">
        <v>34.7194584778318</v>
      </c>
      <c r="CB10" s="0" t="n">
        <v>0.0538478057582716</v>
      </c>
      <c r="CC10" s="0" t="n">
        <v>38.7199309835313</v>
      </c>
      <c r="CD10" s="0" t="n">
        <v>0.0515561974409889</v>
      </c>
      <c r="CE10" s="0" t="n">
        <v>34.9055187557762</v>
      </c>
      <c r="CF10" s="0" t="n">
        <v>0.0564626922627979</v>
      </c>
      <c r="CG10" s="0" t="n">
        <v>37.7132188577217</v>
      </c>
      <c r="CH10" s="0" t="n">
        <v>0.0589267997208212</v>
      </c>
      <c r="CI10" s="0" t="n">
        <v>37.2495852729301</v>
      </c>
      <c r="CJ10" s="0" t="n">
        <v>0.0754193021774575</v>
      </c>
      <c r="CK10" s="0" t="n">
        <v>40.0655803560132</v>
      </c>
      <c r="CL10" s="0" t="n">
        <v>0.050375024232959</v>
      </c>
      <c r="CM10" s="0" t="n">
        <v>35.6136291676046</v>
      </c>
      <c r="CN10" s="0" t="n">
        <v>0.0555654841363846</v>
      </c>
      <c r="CO10" s="0" t="n">
        <v>37.0774878866677</v>
      </c>
      <c r="CP10" s="0" t="n">
        <v>0.0525448174165108</v>
      </c>
      <c r="CQ10" s="0" t="n">
        <v>39.1207861824504</v>
      </c>
      <c r="CR10" s="0" t="n">
        <v>0.0570628127191449</v>
      </c>
      <c r="CS10" s="0" t="n">
        <v>35.2810170574852</v>
      </c>
      <c r="CT10" s="0" t="n">
        <v>0.0509150963050837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33.7020571373793</v>
      </c>
      <c r="D11" s="0" t="n">
        <v>0.0505008148458569</v>
      </c>
      <c r="E11" s="0" t="n">
        <v>39.8013183481587</v>
      </c>
      <c r="F11" s="0" t="n">
        <v>0.0493538758169446</v>
      </c>
      <c r="G11" s="0" t="n">
        <v>35.3238822923413</v>
      </c>
      <c r="H11" s="0" t="n">
        <v>0.0497792773846517</v>
      </c>
      <c r="I11" s="0" t="n">
        <v>31.7419851359384</v>
      </c>
      <c r="J11" s="0" t="n">
        <v>0.050209931443332</v>
      </c>
      <c r="K11" s="0" t="n">
        <v>28.8113889961514</v>
      </c>
      <c r="L11" s="0" t="n">
        <v>0.0506459101488783</v>
      </c>
      <c r="M11" s="0" t="n">
        <v>26.3692686176839</v>
      </c>
      <c r="N11" s="0" t="n">
        <v>0.0510872867095831</v>
      </c>
      <c r="O11" s="0" t="n">
        <v>28.3900617359393</v>
      </c>
      <c r="P11" s="0" t="n">
        <v>0.0506111298757426</v>
      </c>
      <c r="Q11" s="0" t="n">
        <v>28.3900617359393</v>
      </c>
      <c r="R11" s="0" t="n">
        <v>0.050513572847951</v>
      </c>
      <c r="S11" s="0" t="n">
        <v>28.3900617359393</v>
      </c>
      <c r="T11" s="0" t="n">
        <v>0.0507086869035344</v>
      </c>
      <c r="W11" s="0" t="n">
        <v>39.2533432093499</v>
      </c>
      <c r="X11" s="0" t="n">
        <v>0.0590977233773706</v>
      </c>
      <c r="Y11" s="0" t="n">
        <v>37.4549237629029</v>
      </c>
      <c r="Z11" s="0" t="n">
        <v>0.0654939635507544</v>
      </c>
      <c r="AA11" s="0" t="n">
        <v>38.4988731491235</v>
      </c>
      <c r="AB11" s="0" t="n">
        <v>0.05070427752134</v>
      </c>
      <c r="AC11" s="0" t="n">
        <v>37.3735306582046</v>
      </c>
      <c r="AD11" s="0" t="n">
        <v>0.0542321196054307</v>
      </c>
      <c r="AE11" s="0" t="n">
        <v>40.2861074006189</v>
      </c>
      <c r="AF11" s="0" t="n">
        <v>0.0581891138499066</v>
      </c>
      <c r="AG11" s="0" t="n">
        <v>36.8232950035659</v>
      </c>
      <c r="AH11" s="0" t="n">
        <v>0.0575374417124185</v>
      </c>
      <c r="AI11" s="0" t="n">
        <v>35.4116190931066</v>
      </c>
      <c r="AJ11" s="0" t="n">
        <v>0.0528372273168744</v>
      </c>
      <c r="AK11" s="0" t="n">
        <v>38.3429943148479</v>
      </c>
      <c r="AL11" s="0" t="n">
        <v>0.0591234917977341</v>
      </c>
      <c r="AM11" s="0" t="n">
        <v>37.0385119055109</v>
      </c>
      <c r="AN11" s="0" t="n">
        <v>0.0635208908975767</v>
      </c>
      <c r="AO11" s="0" t="n">
        <v>36.9274854563488</v>
      </c>
      <c r="AP11" s="0" t="n">
        <v>0.0602811107371958</v>
      </c>
      <c r="AQ11" s="0" t="n">
        <v>35.6073450875707</v>
      </c>
      <c r="AR11" s="0" t="n">
        <v>0.0543323211590007</v>
      </c>
      <c r="AS11" s="0" t="n">
        <v>39.5158399733373</v>
      </c>
      <c r="AT11" s="0" t="n">
        <v>0.049224863018735</v>
      </c>
      <c r="AU11" s="0" t="n">
        <v>37.9111529136312</v>
      </c>
      <c r="AV11" s="0" t="n">
        <v>0.0514381782547608</v>
      </c>
      <c r="AW11" s="0" t="n">
        <v>39.5656588171516</v>
      </c>
      <c r="AX11" s="0" t="n">
        <v>0.0553036939897872</v>
      </c>
      <c r="AY11" s="0" t="n">
        <v>35.1849087729452</v>
      </c>
      <c r="AZ11" s="0" t="n">
        <v>0.0624921619402154</v>
      </c>
      <c r="BA11" s="0" t="n">
        <v>38.2288552379382</v>
      </c>
      <c r="BB11" s="0" t="n">
        <v>0.053743749626949</v>
      </c>
      <c r="BC11" s="0" t="n">
        <v>39.7274635103803</v>
      </c>
      <c r="BD11" s="0" t="n">
        <v>0.0497716621232707</v>
      </c>
      <c r="BE11" s="0" t="n">
        <v>38.4721002612329</v>
      </c>
      <c r="BF11" s="0" t="n">
        <v>0.047330559953952</v>
      </c>
      <c r="BG11" s="0" t="n">
        <v>39.3975573480379</v>
      </c>
      <c r="BH11" s="0" t="n">
        <v>0.0531788237612913</v>
      </c>
      <c r="BI11" s="0" t="n">
        <v>36.4368962686436</v>
      </c>
      <c r="BJ11" s="0" t="n">
        <v>0.0538941161550643</v>
      </c>
      <c r="BK11" s="0" t="n">
        <v>35.1985028348349</v>
      </c>
      <c r="BL11" s="0" t="n">
        <v>0.052353806005824</v>
      </c>
      <c r="BM11" s="0" t="n">
        <v>37.711704076967</v>
      </c>
      <c r="BN11" s="0" t="n">
        <v>0.0478454070204007</v>
      </c>
      <c r="BO11" s="0" t="n">
        <v>37.1920178067093</v>
      </c>
      <c r="BP11" s="0" t="n">
        <v>0.0538989140584779</v>
      </c>
      <c r="BQ11" s="0" t="n">
        <v>39.8210790589021</v>
      </c>
      <c r="BR11" s="0" t="n">
        <v>0.0565495764892618</v>
      </c>
      <c r="BS11" s="0" t="n">
        <v>33.898085699397</v>
      </c>
      <c r="BT11" s="0" t="n">
        <v>0.0577151534687014</v>
      </c>
      <c r="BU11" s="0" t="n">
        <v>35.0931727289718</v>
      </c>
      <c r="BV11" s="0" t="n">
        <v>0.0553675229037963</v>
      </c>
      <c r="BW11" s="0" t="n">
        <v>35.9863367362926</v>
      </c>
      <c r="BX11" s="0" t="n">
        <v>0.0680801013445486</v>
      </c>
      <c r="BY11" s="0" t="n">
        <v>35.7658510938366</v>
      </c>
      <c r="BZ11" s="0" t="n">
        <v>0.0552871729531278</v>
      </c>
      <c r="CA11" s="0" t="n">
        <v>34.5911087667755</v>
      </c>
      <c r="CB11" s="0" t="n">
        <v>0.0547169973207489</v>
      </c>
      <c r="CC11" s="0" t="n">
        <v>38.5827341636975</v>
      </c>
      <c r="CD11" s="0" t="n">
        <v>0.0519415648450729</v>
      </c>
      <c r="CE11" s="0" t="n">
        <v>34.7832688315881</v>
      </c>
      <c r="CF11" s="0" t="n">
        <v>0.0568485091128567</v>
      </c>
      <c r="CG11" s="0" t="n">
        <v>37.5744218696546</v>
      </c>
      <c r="CH11" s="0" t="n">
        <v>0.0594669037001942</v>
      </c>
      <c r="CI11" s="0" t="n">
        <v>37.1192169077334</v>
      </c>
      <c r="CJ11" s="0" t="n">
        <v>0.0767330750090802</v>
      </c>
      <c r="CK11" s="0" t="n">
        <v>39.9227813984955</v>
      </c>
      <c r="CL11" s="0" t="n">
        <v>0.0507014653105678</v>
      </c>
      <c r="CM11" s="0" t="n">
        <v>35.487750261889</v>
      </c>
      <c r="CN11" s="0" t="n">
        <v>0.0559306946615746</v>
      </c>
      <c r="CO11" s="0" t="n">
        <v>36.9014797556026</v>
      </c>
      <c r="CP11" s="0" t="n">
        <v>0.0527628219937753</v>
      </c>
      <c r="CQ11" s="0" t="n">
        <v>38.9810855364058</v>
      </c>
      <c r="CR11" s="0" t="n">
        <v>0.0574809246303714</v>
      </c>
      <c r="CS11" s="0" t="n">
        <v>35.2153862759317</v>
      </c>
      <c r="CT11" s="0" t="n">
        <v>0.051014822471277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0" t="n">
        <v>36.9494779557413</v>
      </c>
      <c r="D12" s="0" t="n">
        <v>0.0438517975271924</v>
      </c>
      <c r="E12" s="0" t="n">
        <v>39.7939981035574</v>
      </c>
      <c r="F12" s="0" t="n">
        <v>0.0493461069409354</v>
      </c>
      <c r="G12" s="0" t="n">
        <v>35.317375496549</v>
      </c>
      <c r="H12" s="0" t="n">
        <v>0.0497714400853677</v>
      </c>
      <c r="I12" s="0" t="n">
        <v>31.736129108523</v>
      </c>
      <c r="J12" s="0" t="n">
        <v>0.0502020249318171</v>
      </c>
      <c r="K12" s="0" t="n">
        <v>28.8060654240667</v>
      </c>
      <c r="L12" s="0" t="n">
        <v>0.0506379336257881</v>
      </c>
      <c r="M12" s="0" t="n">
        <v>26.3643887661406</v>
      </c>
      <c r="N12" s="0" t="n">
        <v>0.0510792393650281</v>
      </c>
      <c r="O12" s="0" t="n">
        <v>28.6825152510169</v>
      </c>
      <c r="P12" s="0" t="n">
        <v>0.0505622078918773</v>
      </c>
      <c r="Q12" s="0" t="n">
        <v>28.6825152510169</v>
      </c>
      <c r="R12" s="0" t="n">
        <v>0.0504648485531168</v>
      </c>
      <c r="S12" s="0" t="n">
        <v>28.6825152510169</v>
      </c>
      <c r="T12" s="0" t="n">
        <v>0.0506595672306381</v>
      </c>
      <c r="W12" s="0" t="n">
        <v>39.090982293263</v>
      </c>
      <c r="X12" s="0" t="n">
        <v>0.0600506875038402</v>
      </c>
      <c r="Y12" s="0" t="n">
        <v>37.3061715628511</v>
      </c>
      <c r="Z12" s="0" t="n">
        <v>0.0661650535870958</v>
      </c>
      <c r="AA12" s="0" t="n">
        <v>38.2979426926564</v>
      </c>
      <c r="AB12" s="0" t="n">
        <v>0.0509613375128856</v>
      </c>
      <c r="AC12" s="0" t="n">
        <v>37.2316157715864</v>
      </c>
      <c r="AD12" s="0" t="n">
        <v>0.0545380299207827</v>
      </c>
      <c r="AE12" s="0" t="n">
        <v>40.1325712637622</v>
      </c>
      <c r="AF12" s="0" t="n">
        <v>0.0585422025706583</v>
      </c>
      <c r="AG12" s="0" t="n">
        <v>36.680144731892</v>
      </c>
      <c r="AH12" s="0" t="n">
        <v>0.0578977467503855</v>
      </c>
      <c r="AI12" s="0" t="n">
        <v>35.2718693497436</v>
      </c>
      <c r="AJ12" s="0" t="n">
        <v>0.0532457360363951</v>
      </c>
      <c r="AK12" s="0" t="n">
        <v>38.1838322357624</v>
      </c>
      <c r="AL12" s="0" t="n">
        <v>0.059730656418309</v>
      </c>
      <c r="AM12" s="0" t="n">
        <v>36.8892524550848</v>
      </c>
      <c r="AN12" s="0" t="n">
        <v>0.0640702997286286</v>
      </c>
      <c r="AO12" s="0" t="n">
        <v>36.769775652503</v>
      </c>
      <c r="AP12" s="0" t="n">
        <v>0.0609934133722086</v>
      </c>
      <c r="AQ12" s="0" t="n">
        <v>35.4235975919581</v>
      </c>
      <c r="AR12" s="0" t="n">
        <v>0.0546075640350974</v>
      </c>
      <c r="AS12" s="0" t="n">
        <v>39.3593725224558</v>
      </c>
      <c r="AT12" s="0" t="n">
        <v>0.0496584510196961</v>
      </c>
      <c r="AU12" s="0" t="n">
        <v>37.7636876073644</v>
      </c>
      <c r="AV12" s="0" t="n">
        <v>0.0517767699768002</v>
      </c>
      <c r="AW12" s="0" t="n">
        <v>39.4139792741057</v>
      </c>
      <c r="AX12" s="0" t="n">
        <v>0.0556100855454009</v>
      </c>
      <c r="AY12" s="0" t="n">
        <v>35.0388700931306</v>
      </c>
      <c r="AZ12" s="0" t="n">
        <v>0.0634499009128785</v>
      </c>
      <c r="BA12" s="0" t="n">
        <v>38.0304331031297</v>
      </c>
      <c r="BB12" s="0" t="n">
        <v>0.0540011967811012</v>
      </c>
      <c r="BC12" s="0" t="n">
        <v>39.5741697726242</v>
      </c>
      <c r="BD12" s="0" t="n">
        <v>0.0501138877680827</v>
      </c>
      <c r="BE12" s="0" t="n">
        <v>38.323364492761</v>
      </c>
      <c r="BF12" s="0" t="n">
        <v>0.0477091762163896</v>
      </c>
      <c r="BG12" s="0" t="n">
        <v>39.2435077296463</v>
      </c>
      <c r="BH12" s="0" t="n">
        <v>0.0535913029394811</v>
      </c>
      <c r="BI12" s="0" t="n">
        <v>36.2892265231699</v>
      </c>
      <c r="BJ12" s="0" t="n">
        <v>0.0543831855840446</v>
      </c>
      <c r="BK12" s="0" t="n">
        <v>35.0580877750694</v>
      </c>
      <c r="BL12" s="0" t="n">
        <v>0.0527281752292491</v>
      </c>
      <c r="BM12" s="0" t="n">
        <v>37.5623843677825</v>
      </c>
      <c r="BN12" s="0" t="n">
        <v>0.0482743246680925</v>
      </c>
      <c r="BO12" s="0" t="n">
        <v>37.0464578735728</v>
      </c>
      <c r="BP12" s="0" t="n">
        <v>0.0542438278661264</v>
      </c>
      <c r="BQ12" s="0" t="n">
        <v>39.6581813242647</v>
      </c>
      <c r="BR12" s="0" t="n">
        <v>0.0574832416018161</v>
      </c>
      <c r="BS12" s="0" t="n">
        <v>33.7637117555761</v>
      </c>
      <c r="BT12" s="0" t="n">
        <v>0.0582462439453195</v>
      </c>
      <c r="BU12" s="0" t="n">
        <v>34.9614365139909</v>
      </c>
      <c r="BV12" s="0" t="n">
        <v>0.0556659398702378</v>
      </c>
      <c r="BW12" s="0" t="n">
        <v>35.8255915970855</v>
      </c>
      <c r="BX12" s="0" t="n">
        <v>0.0688872128657522</v>
      </c>
      <c r="BY12" s="0" t="n">
        <v>35.6244596216227</v>
      </c>
      <c r="BZ12" s="0" t="n">
        <v>0.0559077468715135</v>
      </c>
      <c r="CA12" s="0" t="n">
        <v>34.4516121059854</v>
      </c>
      <c r="CB12" s="0" t="n">
        <v>0.0555367008705383</v>
      </c>
      <c r="CC12" s="0" t="n">
        <v>38.4336220380813</v>
      </c>
      <c r="CD12" s="0" t="n">
        <v>0.052304991093943</v>
      </c>
      <c r="CE12" s="0" t="n">
        <v>34.6504017135733</v>
      </c>
      <c r="CF12" s="0" t="n">
        <v>0.0572123592181895</v>
      </c>
      <c r="CG12" s="0" t="n">
        <v>37.4235706039701</v>
      </c>
      <c r="CH12" s="0" t="n">
        <v>0.0599762564922134</v>
      </c>
      <c r="CI12" s="0" t="n">
        <v>36.9775262761929</v>
      </c>
      <c r="CJ12" s="0" t="n">
        <v>0.0779720472911265</v>
      </c>
      <c r="CK12" s="0" t="n">
        <v>39.7675805992565</v>
      </c>
      <c r="CL12" s="0" t="n">
        <v>0.0510093202434325</v>
      </c>
      <c r="CM12" s="0" t="n">
        <v>35.3509389915968</v>
      </c>
      <c r="CN12" s="0" t="n">
        <v>0.056275111677158</v>
      </c>
      <c r="CO12" s="0" t="n">
        <v>36.7116662054307</v>
      </c>
      <c r="CP12" s="0" t="n">
        <v>0.0529614337251281</v>
      </c>
      <c r="CQ12" s="0" t="n">
        <v>38.8292521316162</v>
      </c>
      <c r="CR12" s="0" t="n">
        <v>0.0578752310556026</v>
      </c>
      <c r="CS12" s="0" t="n">
        <v>35.1456599056656</v>
      </c>
      <c r="CT12" s="0" t="n">
        <v>0.051097950431479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35.4924430875052</v>
      </c>
      <c r="D13" s="0" t="n">
        <v>0.0472423160690474</v>
      </c>
      <c r="E13" s="0" t="n">
        <v>39.786642023002</v>
      </c>
      <c r="F13" s="0" t="n">
        <v>0.0493365700097146</v>
      </c>
      <c r="G13" s="0" t="n">
        <v>35.3108368475824</v>
      </c>
      <c r="H13" s="0" t="n">
        <v>0.0497618027296121</v>
      </c>
      <c r="I13" s="0" t="n">
        <v>31.7302444142876</v>
      </c>
      <c r="J13" s="0" t="n">
        <v>0.0501922857806492</v>
      </c>
      <c r="K13" s="0" t="n">
        <v>28.8007157923035</v>
      </c>
      <c r="L13" s="0" t="n">
        <v>0.0506280912873746</v>
      </c>
      <c r="M13" s="0" t="n">
        <v>26.3594850276562</v>
      </c>
      <c r="N13" s="0" t="n">
        <v>0.0510692924262313</v>
      </c>
      <c r="O13" s="0" t="n">
        <v>28.9809521117508</v>
      </c>
      <c r="P13" s="0" t="n">
        <v>0.0505133530703853</v>
      </c>
      <c r="Q13" s="0" t="n">
        <v>28.9809521117508</v>
      </c>
      <c r="R13" s="0" t="n">
        <v>0.0504161910210347</v>
      </c>
      <c r="S13" s="0" t="n">
        <v>28.9809521117508</v>
      </c>
      <c r="T13" s="0" t="n">
        <v>0.0506105151197362</v>
      </c>
      <c r="W13" s="0" t="n">
        <v>38.9164383883051</v>
      </c>
      <c r="X13" s="0" t="n">
        <v>0.0609414755232198</v>
      </c>
      <c r="Y13" s="0" t="n">
        <v>37.1462575238454</v>
      </c>
      <c r="Z13" s="0" t="n">
        <v>0.0667923583803125</v>
      </c>
      <c r="AA13" s="0" t="n">
        <v>38.0838076508959</v>
      </c>
      <c r="AB13" s="0" t="n">
        <v>0.0511914945625783</v>
      </c>
      <c r="AC13" s="0" t="n">
        <v>37.0790520938307</v>
      </c>
      <c r="AD13" s="0" t="n">
        <v>0.0548239811295965</v>
      </c>
      <c r="AE13" s="0" t="n">
        <v>39.9675143182546</v>
      </c>
      <c r="AF13" s="0" t="n">
        <v>0.0588722540316603</v>
      </c>
      <c r="AG13" s="0" t="n">
        <v>36.5262529701556</v>
      </c>
      <c r="AH13" s="0" t="n">
        <v>0.0582345437002689</v>
      </c>
      <c r="AI13" s="0" t="n">
        <v>35.1216332799347</v>
      </c>
      <c r="AJ13" s="0" t="n">
        <v>0.0536275916205179</v>
      </c>
      <c r="AK13" s="0" t="n">
        <v>38.0127271972202</v>
      </c>
      <c r="AL13" s="0" t="n">
        <v>0.0602982066070061</v>
      </c>
      <c r="AM13" s="0" t="n">
        <v>36.7287931034308</v>
      </c>
      <c r="AN13" s="0" t="n">
        <v>0.0645838624020269</v>
      </c>
      <c r="AO13" s="0" t="n">
        <v>36.6002318627976</v>
      </c>
      <c r="AP13" s="0" t="n">
        <v>0.0616592418497113</v>
      </c>
      <c r="AQ13" s="0" t="n">
        <v>35.2277747269819</v>
      </c>
      <c r="AR13" s="0" t="n">
        <v>0.0548540010163269</v>
      </c>
      <c r="AS13" s="0" t="n">
        <v>39.1911643074869</v>
      </c>
      <c r="AT13" s="0" t="n">
        <v>0.0500637495885245</v>
      </c>
      <c r="AU13" s="0" t="n">
        <v>37.6051570261016</v>
      </c>
      <c r="AV13" s="0" t="n">
        <v>0.0520932702952028</v>
      </c>
      <c r="AW13" s="0" t="n">
        <v>39.2509182346417</v>
      </c>
      <c r="AX13" s="0" t="n">
        <v>0.0558964865959744</v>
      </c>
      <c r="AY13" s="0" t="n">
        <v>34.8818731873228</v>
      </c>
      <c r="AZ13" s="0" t="n">
        <v>0.0643451522437988</v>
      </c>
      <c r="BA13" s="0" t="n">
        <v>37.8189712228826</v>
      </c>
      <c r="BB13" s="0" t="n">
        <v>0.0542317004744033</v>
      </c>
      <c r="BC13" s="0" t="n">
        <v>39.4093734149882</v>
      </c>
      <c r="BD13" s="0" t="n">
        <v>0.0504337849141089</v>
      </c>
      <c r="BE13" s="0" t="n">
        <v>38.1634681183028</v>
      </c>
      <c r="BF13" s="0" t="n">
        <v>0.0480630896756204</v>
      </c>
      <c r="BG13" s="0" t="n">
        <v>39.0778987727657</v>
      </c>
      <c r="BH13" s="0" t="n">
        <v>0.0539768699298528</v>
      </c>
      <c r="BI13" s="0" t="n">
        <v>36.1304761623053</v>
      </c>
      <c r="BJ13" s="0" t="n">
        <v>0.0548403456972952</v>
      </c>
      <c r="BK13" s="0" t="n">
        <v>34.9071364658686</v>
      </c>
      <c r="BL13" s="0" t="n">
        <v>0.0530781187473613</v>
      </c>
      <c r="BM13" s="0" t="n">
        <v>37.4018602357661</v>
      </c>
      <c r="BN13" s="0" t="n">
        <v>0.0486752576006675</v>
      </c>
      <c r="BO13" s="0" t="n">
        <v>36.8899756379006</v>
      </c>
      <c r="BP13" s="0" t="n">
        <v>0.0545662377859102</v>
      </c>
      <c r="BQ13" s="0" t="n">
        <v>39.4830603197909</v>
      </c>
      <c r="BR13" s="0" t="n">
        <v>0.0583559897706872</v>
      </c>
      <c r="BS13" s="0" t="n">
        <v>33.6192548662928</v>
      </c>
      <c r="BT13" s="0" t="n">
        <v>0.0587426834446013</v>
      </c>
      <c r="BU13" s="0" t="n">
        <v>34.81981527939</v>
      </c>
      <c r="BV13" s="0" t="n">
        <v>0.0559448866333973</v>
      </c>
      <c r="BW13" s="0" t="n">
        <v>35.6527847111894</v>
      </c>
      <c r="BX13" s="0" t="n">
        <v>0.0696416644273814</v>
      </c>
      <c r="BY13" s="0" t="n">
        <v>35.472458633437</v>
      </c>
      <c r="BZ13" s="0" t="n">
        <v>0.0564878314689111</v>
      </c>
      <c r="CA13" s="0" t="n">
        <v>34.3016481091706</v>
      </c>
      <c r="CB13" s="0" t="n">
        <v>0.0563029228943415</v>
      </c>
      <c r="CC13" s="0" t="n">
        <v>38.2733210659698</v>
      </c>
      <c r="CD13" s="0" t="n">
        <v>0.0526447056114464</v>
      </c>
      <c r="CE13" s="0" t="n">
        <v>34.507564716975</v>
      </c>
      <c r="CF13" s="0" t="n">
        <v>0.0575524699376572</v>
      </c>
      <c r="CG13" s="0" t="n">
        <v>37.261399992871</v>
      </c>
      <c r="CH13" s="0" t="n">
        <v>0.0604523765812762</v>
      </c>
      <c r="CI13" s="0" t="n">
        <v>36.8252036808226</v>
      </c>
      <c r="CJ13" s="0" t="n">
        <v>0.0791301828751794</v>
      </c>
      <c r="CK13" s="0" t="n">
        <v>39.6007340809893</v>
      </c>
      <c r="CL13" s="0" t="n">
        <v>0.0512970891932656</v>
      </c>
      <c r="CM13" s="0" t="n">
        <v>35.2038618874846</v>
      </c>
      <c r="CN13" s="0" t="n">
        <v>0.0565970572180555</v>
      </c>
      <c r="CO13" s="0" t="n">
        <v>36.5093786418257</v>
      </c>
      <c r="CP13" s="0" t="n">
        <v>0.053139259491976</v>
      </c>
      <c r="CQ13" s="0" t="n">
        <v>38.6660256851673</v>
      </c>
      <c r="CR13" s="0" t="n">
        <v>0.0582438109735703</v>
      </c>
      <c r="CS13" s="0" t="n">
        <v>35.0726018833909</v>
      </c>
      <c r="CT13" s="0" t="n">
        <v>0.0511635694183621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37.0778275402569</v>
      </c>
      <c r="D14" s="0" t="n">
        <v>0.0515068594585759</v>
      </c>
      <c r="E14" s="0" t="n">
        <v>39.7793932842332</v>
      </c>
      <c r="F14" s="0" t="n">
        <v>0.0493254506488002</v>
      </c>
      <c r="G14" s="0" t="n">
        <v>35.3043936128058</v>
      </c>
      <c r="H14" s="0" t="n">
        <v>0.0497505528975523</v>
      </c>
      <c r="I14" s="0" t="n">
        <v>31.7244455921117</v>
      </c>
      <c r="J14" s="0" t="n">
        <v>0.0501809035513277</v>
      </c>
      <c r="K14" s="0" t="n">
        <v>28.7954442253591</v>
      </c>
      <c r="L14" s="0" t="n">
        <v>0.0506165747035594</v>
      </c>
      <c r="M14" s="0" t="n">
        <v>26.3546528479223</v>
      </c>
      <c r="N14" s="0" t="n">
        <v>0.0510576394990419</v>
      </c>
      <c r="O14" s="0" t="n">
        <v>29.2855578184979</v>
      </c>
      <c r="P14" s="0" t="n">
        <v>0.0504645653089186</v>
      </c>
      <c r="Q14" s="0" t="n">
        <v>29.2855578184977</v>
      </c>
      <c r="R14" s="0" t="n">
        <v>0.0503676001501621</v>
      </c>
      <c r="S14" s="0" t="n">
        <v>29.2855578184977</v>
      </c>
      <c r="T14" s="0" t="n">
        <v>0.0505615304676745</v>
      </c>
      <c r="W14" s="0" t="n">
        <v>38.730561854836</v>
      </c>
      <c r="X14" s="0" t="n">
        <v>0.0617657476058208</v>
      </c>
      <c r="Y14" s="0" t="n">
        <v>36.9759607310094</v>
      </c>
      <c r="Z14" s="0" t="n">
        <v>0.0673728217645085</v>
      </c>
      <c r="AA14" s="0" t="n">
        <v>37.8579700273041</v>
      </c>
      <c r="AB14" s="0" t="n">
        <v>0.0513931342840822</v>
      </c>
      <c r="AC14" s="0" t="n">
        <v>36.9165828998399</v>
      </c>
      <c r="AD14" s="0" t="n">
        <v>0.0550885801063266</v>
      </c>
      <c r="AE14" s="0" t="n">
        <v>39.7917407049431</v>
      </c>
      <c r="AF14" s="0" t="n">
        <v>0.059177660255371</v>
      </c>
      <c r="AG14" s="0" t="n">
        <v>36.3623694635507</v>
      </c>
      <c r="AH14" s="0" t="n">
        <v>0.0585461917211834</v>
      </c>
      <c r="AI14" s="0" t="n">
        <v>34.9616428187105</v>
      </c>
      <c r="AJ14" s="0" t="n">
        <v>0.0539809337072211</v>
      </c>
      <c r="AK14" s="0" t="n">
        <v>37.8305128057696</v>
      </c>
      <c r="AL14" s="0" t="n">
        <v>0.0608233773163559</v>
      </c>
      <c r="AM14" s="0" t="n">
        <v>36.5579155923809</v>
      </c>
      <c r="AN14" s="0" t="n">
        <v>0.0650590768920499</v>
      </c>
      <c r="AO14" s="0" t="n">
        <v>36.4196800875337</v>
      </c>
      <c r="AP14" s="0" t="n">
        <v>0.0622753523202904</v>
      </c>
      <c r="AQ14" s="0" t="n">
        <v>35.0212500493411</v>
      </c>
      <c r="AR14" s="0" t="n">
        <v>0.0550699035243305</v>
      </c>
      <c r="AS14" s="0" t="n">
        <v>39.0120348219459</v>
      </c>
      <c r="AT14" s="0" t="n">
        <v>0.0504387841513333</v>
      </c>
      <c r="AU14" s="0" t="n">
        <v>37.4363335148992</v>
      </c>
      <c r="AV14" s="0" t="n">
        <v>0.0523861372522317</v>
      </c>
      <c r="AW14" s="0" t="n">
        <v>39.077270115753</v>
      </c>
      <c r="AX14" s="0" t="n">
        <v>0.0561615018243783</v>
      </c>
      <c r="AY14" s="0" t="n">
        <v>34.7146829286658</v>
      </c>
      <c r="AZ14" s="0" t="n">
        <v>0.0651735543584825</v>
      </c>
      <c r="BA14" s="0" t="n">
        <v>37.5959528503517</v>
      </c>
      <c r="BB14" s="0" t="n">
        <v>0.0544336438890634</v>
      </c>
      <c r="BC14" s="0" t="n">
        <v>39.2338773087616</v>
      </c>
      <c r="BD14" s="0" t="n">
        <v>0.0507297950546099</v>
      </c>
      <c r="BE14" s="0" t="n">
        <v>37.9931901369219</v>
      </c>
      <c r="BF14" s="0" t="n">
        <v>0.0483905761008463</v>
      </c>
      <c r="BG14" s="0" t="n">
        <v>38.9015373075869</v>
      </c>
      <c r="BH14" s="0" t="n">
        <v>0.0543336462887863</v>
      </c>
      <c r="BI14" s="0" t="n">
        <v>35.9614186018502</v>
      </c>
      <c r="BJ14" s="0" t="n">
        <v>0.0552633692566977</v>
      </c>
      <c r="BK14" s="0" t="n">
        <v>34.7463843268372</v>
      </c>
      <c r="BL14" s="0" t="n">
        <v>0.0534019316705166</v>
      </c>
      <c r="BM14" s="0" t="n">
        <v>37.230913738353</v>
      </c>
      <c r="BN14" s="0" t="n">
        <v>0.0490462525131801</v>
      </c>
      <c r="BO14" s="0" t="n">
        <v>36.7233334654154</v>
      </c>
      <c r="BP14" s="0" t="n">
        <v>0.0548645730691086</v>
      </c>
      <c r="BQ14" s="0" t="n">
        <v>39.2965692174115</v>
      </c>
      <c r="BR14" s="0" t="n">
        <v>0.0591635690545246</v>
      </c>
      <c r="BS14" s="0" t="n">
        <v>33.4654188109909</v>
      </c>
      <c r="BT14" s="0" t="n">
        <v>0.0592020533632081</v>
      </c>
      <c r="BU14" s="0" t="n">
        <v>34.6689989895885</v>
      </c>
      <c r="BV14" s="0" t="n">
        <v>0.0562030041926841</v>
      </c>
      <c r="BW14" s="0" t="n">
        <v>35.4687579763819</v>
      </c>
      <c r="BX14" s="0" t="n">
        <v>0.070339780417265</v>
      </c>
      <c r="BY14" s="0" t="n">
        <v>35.3105886628147</v>
      </c>
      <c r="BZ14" s="0" t="n">
        <v>0.057024600631472</v>
      </c>
      <c r="CA14" s="0" t="n">
        <v>34.1419473858493</v>
      </c>
      <c r="CB14" s="0" t="n">
        <v>0.0570119304354789</v>
      </c>
      <c r="CC14" s="0" t="n">
        <v>38.1026122175858</v>
      </c>
      <c r="CD14" s="0" t="n">
        <v>0.0529590533426016</v>
      </c>
      <c r="CE14" s="0" t="n">
        <v>34.3554537292826</v>
      </c>
      <c r="CF14" s="0" t="n">
        <v>0.0578671842860224</v>
      </c>
      <c r="CG14" s="0" t="n">
        <v>37.0887001152733</v>
      </c>
      <c r="CH14" s="0" t="n">
        <v>0.0608929443581679</v>
      </c>
      <c r="CI14" s="0" t="n">
        <v>36.662991221996</v>
      </c>
      <c r="CJ14" s="0" t="n">
        <v>0.0802018394410888</v>
      </c>
      <c r="CK14" s="0" t="n">
        <v>39.4230547031595</v>
      </c>
      <c r="CL14" s="0" t="n">
        <v>0.05156337017867</v>
      </c>
      <c r="CM14" s="0" t="n">
        <v>35.0472354944196</v>
      </c>
      <c r="CN14" s="0" t="n">
        <v>0.0568949627979537</v>
      </c>
      <c r="CO14" s="0" t="n">
        <v>36.2960359667028</v>
      </c>
      <c r="CP14" s="0" t="n">
        <v>0.0532950519743323</v>
      </c>
      <c r="CQ14" s="0" t="n">
        <v>38.4922014198989</v>
      </c>
      <c r="CR14" s="0" t="n">
        <v>0.0585848686999638</v>
      </c>
      <c r="CS14" s="0" t="n">
        <v>34.997012648088</v>
      </c>
      <c r="CT14" s="0" t="n">
        <v>0.0512109604965745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32.7895983178658</v>
      </c>
      <c r="D15" s="0" t="n">
        <v>0.0506237656457733</v>
      </c>
      <c r="E15" s="0" t="n">
        <v>39.7723929757058</v>
      </c>
      <c r="F15" s="0" t="n">
        <v>0.0493129652839043</v>
      </c>
      <c r="G15" s="0" t="n">
        <v>35.2981712024553</v>
      </c>
      <c r="H15" s="0" t="n">
        <v>0.0497379095543729</v>
      </c>
      <c r="I15" s="0" t="n">
        <v>31.7188455094729</v>
      </c>
      <c r="J15" s="0" t="n">
        <v>0.0501680997859993</v>
      </c>
      <c r="K15" s="0" t="n">
        <v>28.7903533282875</v>
      </c>
      <c r="L15" s="0" t="n">
        <v>0.0506036080315466</v>
      </c>
      <c r="M15" s="0" t="n">
        <v>26.3499862798209</v>
      </c>
      <c r="N15" s="0" t="n">
        <v>0.0510445073944327</v>
      </c>
      <c r="O15" s="0" t="n">
        <v>29.5965256197218</v>
      </c>
      <c r="P15" s="0" t="n">
        <v>0.050415844505294</v>
      </c>
      <c r="Q15" s="0" t="n">
        <v>29.5965256197218</v>
      </c>
      <c r="R15" s="0" t="n">
        <v>0.0503190758391214</v>
      </c>
      <c r="S15" s="0" t="n">
        <v>29.5965256197218</v>
      </c>
      <c r="T15" s="0" t="n">
        <v>0.0505126131714668</v>
      </c>
      <c r="W15" s="0" t="n">
        <v>38.5342582646426</v>
      </c>
      <c r="X15" s="0" t="n">
        <v>0.0625194879809122</v>
      </c>
      <c r="Y15" s="0" t="n">
        <v>36.7961108531994</v>
      </c>
      <c r="Z15" s="0" t="n">
        <v>0.0679036157804239</v>
      </c>
      <c r="AA15" s="0" t="n">
        <v>37.6220139105464</v>
      </c>
      <c r="AB15" s="0" t="n">
        <v>0.0515648423196287</v>
      </c>
      <c r="AC15" s="0" t="n">
        <v>36.7449997231957</v>
      </c>
      <c r="AD15" s="0" t="n">
        <v>0.0553305377513556</v>
      </c>
      <c r="AE15" s="0" t="n">
        <v>39.6061067752031</v>
      </c>
      <c r="AF15" s="0" t="n">
        <v>0.0594569333333681</v>
      </c>
      <c r="AG15" s="0" t="n">
        <v>36.189292636048</v>
      </c>
      <c r="AH15" s="0" t="n">
        <v>0.0588311724952978</v>
      </c>
      <c r="AI15" s="0" t="n">
        <v>34.7926774235158</v>
      </c>
      <c r="AJ15" s="0" t="n">
        <v>0.0543040408493759</v>
      </c>
      <c r="AK15" s="0" t="n">
        <v>37.6380767916095</v>
      </c>
      <c r="AL15" s="0" t="n">
        <v>0.0613036099674524</v>
      </c>
      <c r="AM15" s="0" t="n">
        <v>36.3774524199923</v>
      </c>
      <c r="AN15" s="0" t="n">
        <v>0.0654936280014708</v>
      </c>
      <c r="AO15" s="0" t="n">
        <v>36.2289999568113</v>
      </c>
      <c r="AP15" s="0" t="n">
        <v>0.0628387431556644</v>
      </c>
      <c r="AQ15" s="0" t="n">
        <v>34.8054721812617</v>
      </c>
      <c r="AR15" s="0" t="n">
        <v>0.0552537571581403</v>
      </c>
      <c r="AS15" s="0" t="n">
        <v>38.8228567666802</v>
      </c>
      <c r="AT15" s="0" t="n">
        <v>0.0507817275774309</v>
      </c>
      <c r="AU15" s="0" t="n">
        <v>37.2580395649338</v>
      </c>
      <c r="AV15" s="0" t="n">
        <v>0.0526539440295112</v>
      </c>
      <c r="AW15" s="0" t="n">
        <v>38.8938809136197</v>
      </c>
      <c r="AX15" s="0" t="n">
        <v>0.0564038401030591</v>
      </c>
      <c r="AY15" s="0" t="n">
        <v>34.5381138512938</v>
      </c>
      <c r="AZ15" s="0" t="n">
        <v>0.0659310713650976</v>
      </c>
      <c r="BA15" s="0" t="n">
        <v>37.3629422991819</v>
      </c>
      <c r="BB15" s="0" t="n">
        <v>0.0546056105371238</v>
      </c>
      <c r="BC15" s="0" t="n">
        <v>39.0485364533331</v>
      </c>
      <c r="BD15" s="0" t="n">
        <v>0.0510004760579359</v>
      </c>
      <c r="BE15" s="0" t="n">
        <v>37.8133601258274</v>
      </c>
      <c r="BF15" s="0" t="n">
        <v>0.0486900400111224</v>
      </c>
      <c r="BG15" s="0" t="n">
        <v>38.7152825494404</v>
      </c>
      <c r="BH15" s="0" t="n">
        <v>0.0546598938377239</v>
      </c>
      <c r="BI15" s="0" t="n">
        <v>35.7828774732456</v>
      </c>
      <c r="BJ15" s="0" t="n">
        <v>0.0556501953339931</v>
      </c>
      <c r="BK15" s="0" t="n">
        <v>34.5766145262379</v>
      </c>
      <c r="BL15" s="0" t="n">
        <v>0.053698036414703</v>
      </c>
      <c r="BM15" s="0" t="n">
        <v>37.0503777096953</v>
      </c>
      <c r="BN15" s="0" t="n">
        <v>0.0493855019557087</v>
      </c>
      <c r="BO15" s="0" t="n">
        <v>36.5473432200306</v>
      </c>
      <c r="BP15" s="0" t="n">
        <v>0.0551373802562106</v>
      </c>
      <c r="BQ15" s="0" t="n">
        <v>39.0996165830313</v>
      </c>
      <c r="BR15" s="0" t="n">
        <v>0.0599020450082351</v>
      </c>
      <c r="BS15" s="0" t="n">
        <v>33.3029530634683</v>
      </c>
      <c r="BT15" s="0" t="n">
        <v>0.0596221156970723</v>
      </c>
      <c r="BU15" s="0" t="n">
        <v>34.5097224063902</v>
      </c>
      <c r="BV15" s="0" t="n">
        <v>0.0564390350252954</v>
      </c>
      <c r="BW15" s="0" t="n">
        <v>35.2744079524167</v>
      </c>
      <c r="BX15" s="0" t="n">
        <v>0.0709781596844746</v>
      </c>
      <c r="BY15" s="0" t="n">
        <v>35.1396383239815</v>
      </c>
      <c r="BZ15" s="0" t="n">
        <v>0.057515439273792</v>
      </c>
      <c r="CA15" s="0" t="n">
        <v>33.9732879818925</v>
      </c>
      <c r="CB15" s="0" t="n">
        <v>0.0576602692804792</v>
      </c>
      <c r="CC15" s="0" t="n">
        <v>37.922327169279</v>
      </c>
      <c r="CD15" s="0" t="n">
        <v>0.0532465028168607</v>
      </c>
      <c r="CE15" s="0" t="n">
        <v>34.194809819938</v>
      </c>
      <c r="CF15" s="0" t="n">
        <v>0.0581549690066148</v>
      </c>
      <c r="CG15" s="0" t="n">
        <v>36.9063123476208</v>
      </c>
      <c r="CH15" s="0" t="n">
        <v>0.0612958134209655</v>
      </c>
      <c r="CI15" s="0" t="n">
        <v>36.4916791825067</v>
      </c>
      <c r="CJ15" s="0" t="n">
        <v>0.081181795985788</v>
      </c>
      <c r="CK15" s="0" t="n">
        <v>39.2354081018358</v>
      </c>
      <c r="CL15" s="0" t="n">
        <v>0.0518068659054513</v>
      </c>
      <c r="CM15" s="0" t="n">
        <v>34.8818228804447</v>
      </c>
      <c r="CN15" s="0" t="n">
        <v>0.0571673770508127</v>
      </c>
      <c r="CO15" s="0" t="n">
        <v>36.0731346256416</v>
      </c>
      <c r="CP15" s="0" t="n">
        <v>0.0534277183998699</v>
      </c>
      <c r="CQ15" s="0" t="n">
        <v>38.3086261901585</v>
      </c>
      <c r="CR15" s="0" t="n">
        <v>0.058896742635823</v>
      </c>
      <c r="CS15" s="0" t="n">
        <v>34.9197203712368</v>
      </c>
      <c r="CT15" s="0" t="n">
        <v>0.0512396044395458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36.1714051418608</v>
      </c>
      <c r="D16" s="0" t="n">
        <v>0.0501599678759973</v>
      </c>
      <c r="E16" s="0" t="n">
        <v>39.7657773504626</v>
      </c>
      <c r="F16" s="0" t="n">
        <v>0.0492993569284528</v>
      </c>
      <c r="G16" s="0" t="n">
        <v>35.2922907286704</v>
      </c>
      <c r="H16" s="0" t="n">
        <v>0.0497241187883673</v>
      </c>
      <c r="I16" s="0" t="n">
        <v>31.7135531656099</v>
      </c>
      <c r="J16" s="0" t="n">
        <v>0.0501541236953921</v>
      </c>
      <c r="K16" s="0" t="n">
        <v>28.7855421896095</v>
      </c>
      <c r="L16" s="0" t="n">
        <v>0.0505894436528575</v>
      </c>
      <c r="M16" s="0" t="n">
        <v>26.3455761527919</v>
      </c>
      <c r="N16" s="0" t="n">
        <v>0.0510301517138823</v>
      </c>
      <c r="O16" s="0" t="n">
        <v>29.9140569207975</v>
      </c>
      <c r="P16" s="0" t="n">
        <v>0.0503671905574941</v>
      </c>
      <c r="Q16" s="0" t="n">
        <v>29.9140569207975</v>
      </c>
      <c r="R16" s="0" t="n">
        <v>0.0502706179866964</v>
      </c>
      <c r="S16" s="0" t="n">
        <v>29.9140569207975</v>
      </c>
      <c r="T16" s="0" t="n">
        <v>0.050463763128292</v>
      </c>
      <c r="W16" s="0" t="n">
        <v>38.3284839890838</v>
      </c>
      <c r="X16" s="0" t="n">
        <v>0.0631990245011524</v>
      </c>
      <c r="Y16" s="0" t="n">
        <v>36.6075841009419</v>
      </c>
      <c r="Z16" s="0" t="n">
        <v>0.0683821544529684</v>
      </c>
      <c r="AA16" s="0" t="n">
        <v>37.3775943632476</v>
      </c>
      <c r="AB16" s="0" t="n">
        <v>0.0517054142607207</v>
      </c>
      <c r="AC16" s="0" t="n">
        <v>36.5651384998873</v>
      </c>
      <c r="AD16" s="0" t="n">
        <v>0.0555486752713586</v>
      </c>
      <c r="AE16" s="0" t="n">
        <v>39.4115169188803</v>
      </c>
      <c r="AF16" s="0" t="n">
        <v>0.0597087126752879</v>
      </c>
      <c r="AG16" s="0" t="n">
        <v>36.0078657005534</v>
      </c>
      <c r="AH16" s="0" t="n">
        <v>0.059088097624927</v>
      </c>
      <c r="AI16" s="0" t="n">
        <v>34.6155602767717</v>
      </c>
      <c r="AJ16" s="0" t="n">
        <v>0.0545953389014644</v>
      </c>
      <c r="AK16" s="0" t="n">
        <v>37.4363566836575</v>
      </c>
      <c r="AL16" s="0" t="n">
        <v>0.0617365649150924</v>
      </c>
      <c r="AM16" s="0" t="n">
        <v>36.1882827847009</v>
      </c>
      <c r="AN16" s="0" t="n">
        <v>0.0658853986409652</v>
      </c>
      <c r="AO16" s="0" t="n">
        <v>36.0291204450603</v>
      </c>
      <c r="AP16" s="0" t="n">
        <v>0.0633466695723153</v>
      </c>
      <c r="AQ16" s="0" t="n">
        <v>34.5819546494521</v>
      </c>
      <c r="AR16" s="0" t="n">
        <v>0.0554042723166137</v>
      </c>
      <c r="AS16" s="0" t="n">
        <v>38.624551798159</v>
      </c>
      <c r="AT16" s="0" t="n">
        <v>0.0510909090809179</v>
      </c>
      <c r="AU16" s="0" t="n">
        <v>37.0711438064074</v>
      </c>
      <c r="AV16" s="0" t="n">
        <v>0.0528953858993423</v>
      </c>
      <c r="AW16" s="0" t="n">
        <v>38.7016440820005</v>
      </c>
      <c r="AX16" s="0" t="n">
        <v>0.0566223207842826</v>
      </c>
      <c r="AY16" s="0" t="n">
        <v>34.3530261820031</v>
      </c>
      <c r="AZ16" s="0" t="n">
        <v>0.0666140127169331</v>
      </c>
      <c r="BA16" s="0" t="n">
        <v>37.1215739709717</v>
      </c>
      <c r="BB16" s="0" t="n">
        <v>0.0547463941961062</v>
      </c>
      <c r="BC16" s="0" t="n">
        <v>38.8542538107198</v>
      </c>
      <c r="BD16" s="0" t="n">
        <v>0.0512445091934475</v>
      </c>
      <c r="BE16" s="0" t="n">
        <v>37.6248541987568</v>
      </c>
      <c r="BF16" s="0" t="n">
        <v>0.0489600224483799</v>
      </c>
      <c r="BG16" s="0" t="n">
        <v>38.5200419127859</v>
      </c>
      <c r="BH16" s="0" t="n">
        <v>0.0549540231314016</v>
      </c>
      <c r="BI16" s="0" t="n">
        <v>35.5957226109232</v>
      </c>
      <c r="BJ16" s="0" t="n">
        <v>0.0559989393514163</v>
      </c>
      <c r="BK16" s="0" t="n">
        <v>34.398654165474</v>
      </c>
      <c r="BL16" s="0" t="n">
        <v>0.0539649903873711</v>
      </c>
      <c r="BM16" s="0" t="n">
        <v>36.861131703177</v>
      </c>
      <c r="BN16" s="0" t="n">
        <v>0.0496913531390704</v>
      </c>
      <c r="BO16" s="0" t="n">
        <v>36.3628623085315</v>
      </c>
      <c r="BP16" s="0" t="n">
        <v>0.0553833302580229</v>
      </c>
      <c r="BQ16" s="0" t="n">
        <v>38.8931619500872</v>
      </c>
      <c r="BR16" s="0" t="n">
        <v>0.0605678198512035</v>
      </c>
      <c r="BS16" s="0" t="n">
        <v>33.132649140516</v>
      </c>
      <c r="BT16" s="0" t="n">
        <v>0.0600008239447277</v>
      </c>
      <c r="BU16" s="0" t="n">
        <v>34.3427615092982</v>
      </c>
      <c r="BV16" s="0" t="n">
        <v>0.0566518292127404</v>
      </c>
      <c r="BW16" s="0" t="n">
        <v>35.0706814930745</v>
      </c>
      <c r="BX16" s="0" t="n">
        <v>0.0715536921093901</v>
      </c>
      <c r="BY16" s="0" t="n">
        <v>34.9604404698045</v>
      </c>
      <c r="BZ16" s="0" t="n">
        <v>0.0579579560793447</v>
      </c>
      <c r="CA16" s="0" t="n">
        <v>33.7964915889626</v>
      </c>
      <c r="CB16" s="0" t="n">
        <v>0.0582447807876605</v>
      </c>
      <c r="CC16" s="0" t="n">
        <v>37.7333442516827</v>
      </c>
      <c r="CD16" s="0" t="n">
        <v>0.0535056536092794</v>
      </c>
      <c r="CE16" s="0" t="n">
        <v>34.0264156299197</v>
      </c>
      <c r="CF16" s="0" t="n">
        <v>0.0584144220412037</v>
      </c>
      <c r="CG16" s="0" t="n">
        <v>36.715125264784</v>
      </c>
      <c r="CH16" s="0" t="n">
        <v>0.061659021032091</v>
      </c>
      <c r="CI16" s="0" t="n">
        <v>36.312102177391</v>
      </c>
      <c r="CJ16" s="0" t="n">
        <v>0.0820652782594963</v>
      </c>
      <c r="CK16" s="0" t="n">
        <v>39.0387084723975</v>
      </c>
      <c r="CL16" s="0" t="n">
        <v>0.0520263900869046</v>
      </c>
      <c r="CM16" s="0" t="n">
        <v>34.708429919188</v>
      </c>
      <c r="CN16" s="0" t="n">
        <v>0.0574129728017757</v>
      </c>
      <c r="CO16" s="0" t="n">
        <v>35.8422381113952</v>
      </c>
      <c r="CP16" s="0" t="n">
        <v>0.0535363282089344</v>
      </c>
      <c r="CQ16" s="0" t="n">
        <v>38.1161943560125</v>
      </c>
      <c r="CR16" s="0" t="n">
        <v>0.059177913362682</v>
      </c>
      <c r="CS16" s="0" t="n">
        <v>34.841571883197</v>
      </c>
      <c r="CT16" s="0" t="n">
        <v>0.051249187418243</v>
      </c>
    </row>
    <row r="17" customFormat="false" ht="12.75" hidden="false" customHeight="false" outlineLevel="0" collapsed="false">
      <c r="C17" s="0" t="n">
        <v>37.2131563883805</v>
      </c>
      <c r="D17" s="0" t="n">
        <v>0.0455307680063115</v>
      </c>
      <c r="E17" s="0" t="n">
        <v>39.7596751741237</v>
      </c>
      <c r="F17" s="0" t="n">
        <v>0.0492848904536052</v>
      </c>
      <c r="G17" s="0" t="n">
        <v>35.2868666481843</v>
      </c>
      <c r="H17" s="0" t="n">
        <v>0.0497094490211089</v>
      </c>
      <c r="I17" s="0" t="n">
        <v>31.7086715699758</v>
      </c>
      <c r="J17" s="0" t="n">
        <v>0.050139247308212</v>
      </c>
      <c r="K17" s="0" t="n">
        <v>28.781104452667</v>
      </c>
      <c r="L17" s="0" t="n">
        <v>0.0505743572610116</v>
      </c>
      <c r="M17" s="0" t="n">
        <v>26.3415083049415</v>
      </c>
      <c r="N17" s="0" t="n">
        <v>0.0510148518743833</v>
      </c>
      <c r="O17" s="0" t="n">
        <v>30.2383617189739</v>
      </c>
      <c r="P17" s="0" t="n">
        <v>0.0503186033636662</v>
      </c>
      <c r="Q17" s="0" t="n">
        <v>30.2383617189739</v>
      </c>
      <c r="R17" s="0" t="n">
        <v>0.0502222264918359</v>
      </c>
      <c r="S17" s="0" t="n">
        <v>30.2383617189739</v>
      </c>
      <c r="T17" s="0" t="n">
        <v>0.0504149802354967</v>
      </c>
      <c r="W17" s="0" t="n">
        <v>38.1142415397459</v>
      </c>
      <c r="X17" s="0" t="n">
        <v>0.0638010465329214</v>
      </c>
      <c r="Y17" s="0" t="n">
        <v>36.411298957623</v>
      </c>
      <c r="Z17" s="0" t="n">
        <v>0.0688061063898319</v>
      </c>
      <c r="AA17" s="0" t="n">
        <v>37.1264258129168</v>
      </c>
      <c r="AB17" s="0" t="n">
        <v>0.0518138640961922</v>
      </c>
      <c r="AC17" s="0" t="n">
        <v>36.377875495715</v>
      </c>
      <c r="AD17" s="0" t="n">
        <v>0.0557419299222651</v>
      </c>
      <c r="AE17" s="0" t="n">
        <v>39.2089191581948</v>
      </c>
      <c r="AF17" s="0" t="n">
        <v>0.0599317716374853</v>
      </c>
      <c r="AG17" s="0" t="n">
        <v>35.8189725508598</v>
      </c>
      <c r="AH17" s="0" t="n">
        <v>0.0593157153966653</v>
      </c>
      <c r="AI17" s="0" t="n">
        <v>34.4311542754134</v>
      </c>
      <c r="AJ17" s="0" t="n">
        <v>0.0548534086886581</v>
      </c>
      <c r="AK17" s="0" t="n">
        <v>37.2263352420026</v>
      </c>
      <c r="AL17" s="0" t="n">
        <v>0.0621201328462915</v>
      </c>
      <c r="AM17" s="0" t="n">
        <v>35.9913283019545</v>
      </c>
      <c r="AN17" s="0" t="n">
        <v>0.0662324801433582</v>
      </c>
      <c r="AO17" s="0" t="n">
        <v>35.82101534517</v>
      </c>
      <c r="AP17" s="0" t="n">
        <v>0.0637966570037976</v>
      </c>
      <c r="AQ17" s="0" t="n">
        <v>34.3522652688008</v>
      </c>
      <c r="AR17" s="0" t="n">
        <v>0.0555203932440591</v>
      </c>
      <c r="AS17" s="0" t="n">
        <v>38.4180860382553</v>
      </c>
      <c r="AT17" s="0" t="n">
        <v>0.0513648223605881</v>
      </c>
      <c r="AU17" s="0" t="n">
        <v>36.876556776669</v>
      </c>
      <c r="AV17" s="0" t="n">
        <v>0.0531092865812048</v>
      </c>
      <c r="AW17" s="0" t="n">
        <v>38.5014961794153</v>
      </c>
      <c r="AX17" s="0" t="n">
        <v>0.0568158794521317</v>
      </c>
      <c r="AY17" s="0" t="n">
        <v>34.1603216493135</v>
      </c>
      <c r="AZ17" s="0" t="n">
        <v>0.0672190511923719</v>
      </c>
      <c r="BA17" s="0" t="n">
        <v>36.8735408911207</v>
      </c>
      <c r="BB17" s="0" t="n">
        <v>0.0548550073697959</v>
      </c>
      <c r="BC17" s="0" t="n">
        <v>38.6519759064275</v>
      </c>
      <c r="BD17" s="0" t="n">
        <v>0.0514607055562387</v>
      </c>
      <c r="BE17" s="0" t="n">
        <v>37.4285907376384</v>
      </c>
      <c r="BF17" s="0" t="n">
        <v>0.0491992080853229</v>
      </c>
      <c r="BG17" s="0" t="n">
        <v>38.3167665903794</v>
      </c>
      <c r="BH17" s="0" t="n">
        <v>0.0552146012014662</v>
      </c>
      <c r="BI17" s="0" t="n">
        <v>35.4008658145595</v>
      </c>
      <c r="BJ17" s="0" t="n">
        <v>0.05630790226317</v>
      </c>
      <c r="BK17" s="0" t="n">
        <v>34.2133702495346</v>
      </c>
      <c r="BL17" s="0" t="n">
        <v>0.0542014930156003</v>
      </c>
      <c r="BM17" s="0" t="n">
        <v>36.6640977063191</v>
      </c>
      <c r="BN17" s="0" t="n">
        <v>0.0499623159870442</v>
      </c>
      <c r="BO17" s="0" t="n">
        <v>36.1707895033747</v>
      </c>
      <c r="BP17" s="0" t="n">
        <v>0.0556012248308595</v>
      </c>
      <c r="BQ17" s="0" t="n">
        <v>38.6782111447984</v>
      </c>
      <c r="BR17" s="0" t="n">
        <v>0.0611576499953183</v>
      </c>
      <c r="BS17" s="0" t="n">
        <v>32.9553367457277</v>
      </c>
      <c r="BT17" s="0" t="n">
        <v>0.0603363330776594</v>
      </c>
      <c r="BU17" s="0" t="n">
        <v>34.1689297150201</v>
      </c>
      <c r="BV17" s="0" t="n">
        <v>0.0568403500431279</v>
      </c>
      <c r="BW17" s="0" t="n">
        <v>34.8585711331868</v>
      </c>
      <c r="BX17" s="0" t="n">
        <v>0.0720635737558896</v>
      </c>
      <c r="BY17" s="0" t="n">
        <v>34.7738681342162</v>
      </c>
      <c r="BZ17" s="0" t="n">
        <v>0.058349995150735</v>
      </c>
      <c r="CA17" s="0" t="n">
        <v>33.6124195413145</v>
      </c>
      <c r="CB17" s="0" t="n">
        <v>0.0587626172757146</v>
      </c>
      <c r="CC17" s="0" t="n">
        <v>37.5365841705748</v>
      </c>
      <c r="CD17" s="0" t="n">
        <v>0.0537352431632467</v>
      </c>
      <c r="CE17" s="0" t="n">
        <v>33.8510915587946</v>
      </c>
      <c r="CF17" s="0" t="n">
        <v>0.0586442793606846</v>
      </c>
      <c r="CG17" s="0" t="n">
        <v>36.5160703110125</v>
      </c>
      <c r="CH17" s="0" t="n">
        <v>0.0619807976805727</v>
      </c>
      <c r="CI17" s="0" t="n">
        <v>36.1251350877668</v>
      </c>
      <c r="CJ17" s="0" t="n">
        <v>0.0828479820253834</v>
      </c>
      <c r="CK17" s="0" t="n">
        <v>38.8339141156671</v>
      </c>
      <c r="CL17" s="0" t="n">
        <v>0.0522208732232845</v>
      </c>
      <c r="CM17" s="0" t="n">
        <v>34.5279013637274</v>
      </c>
      <c r="CN17" s="0" t="n">
        <v>0.057630553533031</v>
      </c>
      <c r="CO17" s="0" t="n">
        <v>35.6049659971121</v>
      </c>
      <c r="CP17" s="0" t="n">
        <v>0.0536201195817513</v>
      </c>
      <c r="CQ17" s="0" t="n">
        <v>37.9158434260138</v>
      </c>
      <c r="CR17" s="0" t="n">
        <v>0.0594270110450225</v>
      </c>
      <c r="CS17" s="0" t="n">
        <v>34.7634233951573</v>
      </c>
      <c r="CT17" s="0" t="n">
        <v>0.0512396044395458</v>
      </c>
    </row>
    <row r="18" customFormat="false" ht="12.75" hidden="false" customHeight="false" outlineLevel="0" collapsed="false">
      <c r="C18" s="0" t="n">
        <v>36.0325524529596</v>
      </c>
      <c r="D18" s="0" t="n">
        <v>0.0426387096958017</v>
      </c>
      <c r="E18" s="0" t="n">
        <v>39.7542052186104</v>
      </c>
      <c r="F18" s="0" t="n">
        <v>0.0492698474328391</v>
      </c>
      <c r="G18" s="0" t="n">
        <v>35.282004534554</v>
      </c>
      <c r="H18" s="0" t="n">
        <v>0.049694185782931</v>
      </c>
      <c r="I18" s="0" t="n">
        <v>31.704295737277</v>
      </c>
      <c r="J18" s="0" t="n">
        <v>0.050123760176414</v>
      </c>
      <c r="K18" s="0" t="n">
        <v>28.7771264929615</v>
      </c>
      <c r="L18" s="0" t="n">
        <v>0.0505586424954656</v>
      </c>
      <c r="M18" s="0" t="n">
        <v>26.3378619123011</v>
      </c>
      <c r="N18" s="0" t="n">
        <v>0.0509989056699082</v>
      </c>
      <c r="O18" s="0" t="n">
        <v>30.569659066471</v>
      </c>
      <c r="P18" s="0" t="n">
        <v>0.0502700828221222</v>
      </c>
      <c r="Q18" s="0" t="n">
        <v>30.569659066471</v>
      </c>
      <c r="R18" s="0" t="n">
        <v>0.0501739012536512</v>
      </c>
      <c r="S18" s="0" t="n">
        <v>30.569659066471</v>
      </c>
      <c r="T18" s="0" t="n">
        <v>0.0503662643905934</v>
      </c>
      <c r="W18" s="0" t="n">
        <v>37.8925746843065</v>
      </c>
      <c r="X18" s="0" t="n">
        <v>0.0643226210853956</v>
      </c>
      <c r="Y18" s="0" t="n">
        <v>36.2082117047307</v>
      </c>
      <c r="Z18" s="0" t="n">
        <v>0.0691734061397935</v>
      </c>
      <c r="AA18" s="0" t="n">
        <v>36.8702700264703</v>
      </c>
      <c r="AB18" s="0" t="n">
        <v>0.0518894311283683</v>
      </c>
      <c r="AC18" s="0" t="n">
        <v>36.1841230372116</v>
      </c>
      <c r="AD18" s="0" t="n">
        <v>0.0559093601868419</v>
      </c>
      <c r="AE18" s="0" t="n">
        <v>38.9993005290714</v>
      </c>
      <c r="AF18" s="0" t="n">
        <v>0.0601250234991184</v>
      </c>
      <c r="AG18" s="0" t="n">
        <v>35.6235334554048</v>
      </c>
      <c r="AH18" s="0" t="n">
        <v>0.059512916879609</v>
      </c>
      <c r="AI18" s="0" t="n">
        <v>34.2403578269431</v>
      </c>
      <c r="AJ18" s="0" t="n">
        <v>0.0550769929208948</v>
      </c>
      <c r="AK18" s="0" t="n">
        <v>37.0090356699972</v>
      </c>
      <c r="AL18" s="0" t="n">
        <v>0.0624524450566448</v>
      </c>
      <c r="AM18" s="0" t="n">
        <v>35.7875485141952</v>
      </c>
      <c r="AN18" s="0" t="n">
        <v>0.0665331815624587</v>
      </c>
      <c r="AO18" s="0" t="n">
        <v>35.6056985242685</v>
      </c>
      <c r="AP18" s="0" t="n">
        <v>0.0641865131565779</v>
      </c>
      <c r="AQ18" s="0" t="n">
        <v>34.1180151452815</v>
      </c>
      <c r="AR18" s="0" t="n">
        <v>0.0556013054356033</v>
      </c>
      <c r="AS18" s="0" t="n">
        <v>38.2044653673977</v>
      </c>
      <c r="AT18" s="0" t="n">
        <v>0.0516021329384765</v>
      </c>
      <c r="AU18" s="0" t="n">
        <v>36.6752264841676</v>
      </c>
      <c r="AV18" s="0" t="n">
        <v>0.0532946039724778</v>
      </c>
      <c r="AW18" s="0" t="n">
        <v>38.2944123063268</v>
      </c>
      <c r="AX18" s="0" t="n">
        <v>0.0569835731082331</v>
      </c>
      <c r="AY18" s="0" t="n">
        <v>33.9609390903378</v>
      </c>
      <c r="AZ18" s="0" t="n">
        <v>0.0677432391047799</v>
      </c>
      <c r="BA18" s="0" t="n">
        <v>36.6205828334725</v>
      </c>
      <c r="BB18" s="0" t="n">
        <v>0.0549306882148177</v>
      </c>
      <c r="BC18" s="0" t="n">
        <v>38.4426882180728</v>
      </c>
      <c r="BD18" s="0" t="n">
        <v>0.0516480118593618</v>
      </c>
      <c r="BE18" s="0" t="n">
        <v>37.2255259183262</v>
      </c>
      <c r="BF18" s="0" t="n">
        <v>0.0494064316335712</v>
      </c>
      <c r="BG18" s="0" t="n">
        <v>38.1064469191586</v>
      </c>
      <c r="BH18" s="0" t="n">
        <v>0.0554403585377537</v>
      </c>
      <c r="BI18" s="0" t="n">
        <v>35.1992564068793</v>
      </c>
      <c r="BJ18" s="0" t="n">
        <v>0.0565755788330051</v>
      </c>
      <c r="BK18" s="0" t="n">
        <v>34.0216654630336</v>
      </c>
      <c r="BL18" s="0" t="n">
        <v>0.0544063920823589</v>
      </c>
      <c r="BM18" s="0" t="n">
        <v>36.4602356489484</v>
      </c>
      <c r="BN18" s="0" t="n">
        <v>0.0501970703958716</v>
      </c>
      <c r="BO18" s="0" t="n">
        <v>35.97206056396</v>
      </c>
      <c r="BP18" s="0" t="n">
        <v>0.0557900024142644</v>
      </c>
      <c r="BQ18" s="0" t="n">
        <v>38.4558113858813</v>
      </c>
      <c r="BR18" s="0" t="n">
        <v>0.061668661847407</v>
      </c>
      <c r="BS18" s="0" t="n">
        <v>32.7718797272675</v>
      </c>
      <c r="BT18" s="0" t="n">
        <v>0.0606270085290971</v>
      </c>
      <c r="BU18" s="0" t="n">
        <v>33.9890739145841</v>
      </c>
      <c r="BV18" s="0" t="n">
        <v>0.0570036790619222</v>
      </c>
      <c r="BW18" s="0" t="n">
        <v>34.6391102531056</v>
      </c>
      <c r="BX18" s="0" t="n">
        <v>0.0725053205318444</v>
      </c>
      <c r="BY18" s="0" t="n">
        <v>34.5808302788815</v>
      </c>
      <c r="BZ18" s="0" t="n">
        <v>0.0586896465130149</v>
      </c>
      <c r="CA18" s="0" t="n">
        <v>33.4219686194614</v>
      </c>
      <c r="CB18" s="0" t="n">
        <v>0.0592112558973244</v>
      </c>
      <c r="CC18" s="0" t="n">
        <v>37.3330055212922</v>
      </c>
      <c r="CD18" s="0" t="n">
        <v>0.053934152941534</v>
      </c>
      <c r="CE18" s="0" t="n">
        <v>33.6696917678136</v>
      </c>
      <c r="CF18" s="0" t="n">
        <v>0.0588434211233024</v>
      </c>
      <c r="CG18" s="0" t="n">
        <v>36.3101172620321</v>
      </c>
      <c r="CH18" s="0" t="n">
        <v>0.062259575702924</v>
      </c>
      <c r="CI18" s="0" t="n">
        <v>35.9316887985009</v>
      </c>
      <c r="CJ18" s="0" t="n">
        <v>0.0835260940293791</v>
      </c>
      <c r="CK18" s="0" t="n">
        <v>38.6220227691647</v>
      </c>
      <c r="CL18" s="0" t="n">
        <v>0.0523893678122999</v>
      </c>
      <c r="CM18" s="0" t="n">
        <v>34.3411167310383</v>
      </c>
      <c r="CN18" s="0" t="n">
        <v>0.0578190592131271</v>
      </c>
      <c r="CO18" s="0" t="n">
        <v>35.3629825761943</v>
      </c>
      <c r="CP18" s="0" t="n">
        <v>0.0536785047820443</v>
      </c>
      <c r="CQ18" s="0" t="n">
        <v>37.7085494897541</v>
      </c>
      <c r="CR18" s="0" t="n">
        <v>0.0596428221039756</v>
      </c>
      <c r="CS18" s="0" t="n">
        <v>34.6861311183061</v>
      </c>
      <c r="CT18" s="0" t="n">
        <v>0.0512109604965745</v>
      </c>
    </row>
    <row r="19" customFormat="false" ht="12.75" hidden="false" customHeight="false" outlineLevel="0" collapsed="false">
      <c r="C19" s="0" t="n">
        <v>36.8708523545218</v>
      </c>
      <c r="D19" s="0" t="n">
        <v>0.0480673408941483</v>
      </c>
      <c r="E19" s="0" t="n">
        <v>39.7494739503849</v>
      </c>
      <c r="F19" s="0" t="n">
        <v>0.0492545206614425</v>
      </c>
      <c r="G19" s="0" t="n">
        <v>35.2777990232906</v>
      </c>
      <c r="H19" s="0" t="n">
        <v>0.0496786261554029</v>
      </c>
      <c r="I19" s="0" t="n">
        <v>31.7005108381197</v>
      </c>
      <c r="J19" s="0" t="n">
        <v>0.0501079637394022</v>
      </c>
      <c r="K19" s="0" t="n">
        <v>28.7736857369541</v>
      </c>
      <c r="L19" s="0" t="n">
        <v>0.0505426052262557</v>
      </c>
      <c r="M19" s="0" t="n">
        <v>26.3347079477556</v>
      </c>
      <c r="N19" s="0" t="n">
        <v>0.0509826234751886</v>
      </c>
      <c r="O19" s="0" t="n">
        <v>30.9081775638544</v>
      </c>
      <c r="P19" s="0" t="n">
        <v>0.0502216288313377</v>
      </c>
      <c r="Q19" s="0" t="n">
        <v>30.9081775638544</v>
      </c>
      <c r="R19" s="0" t="n">
        <v>0.0501256421714156</v>
      </c>
      <c r="S19" s="0" t="n">
        <v>30.9081775638544</v>
      </c>
      <c r="T19" s="0" t="n">
        <v>0.05031761549126</v>
      </c>
      <c r="W19" s="0" t="n">
        <v>37.6645633614033</v>
      </c>
      <c r="X19" s="0" t="n">
        <v>0.0647612070997838</v>
      </c>
      <c r="Y19" s="0" t="n">
        <v>35.9993117629466</v>
      </c>
      <c r="Z19" s="0" t="n">
        <v>0.0694822642553923</v>
      </c>
      <c r="AA19" s="0" t="n">
        <v>36.6109237527022</v>
      </c>
      <c r="AB19" s="0" t="n">
        <v>0.0519315853088134</v>
      </c>
      <c r="AC19" s="0" t="n">
        <v>35.9848250668789</v>
      </c>
      <c r="AD19" s="0" t="n">
        <v>0.0560501503616699</v>
      </c>
      <c r="AE19" s="0" t="n">
        <v>38.7836822724006</v>
      </c>
      <c r="AF19" s="0" t="n">
        <v>0.0602875267565428</v>
      </c>
      <c r="AG19" s="0" t="n">
        <v>35.4225005738162</v>
      </c>
      <c r="AH19" s="0" t="n">
        <v>0.0596787413279556</v>
      </c>
      <c r="AI19" s="0" t="n">
        <v>34.0441004724789</v>
      </c>
      <c r="AJ19" s="0" t="n">
        <v>0.0552650023182697</v>
      </c>
      <c r="AK19" s="0" t="n">
        <v>36.7855166293133</v>
      </c>
      <c r="AL19" s="0" t="n">
        <v>0.0627318825544675</v>
      </c>
      <c r="AM19" s="0" t="n">
        <v>35.5779362160652</v>
      </c>
      <c r="AN19" s="0" t="n">
        <v>0.0667860379111792</v>
      </c>
      <c r="AO19" s="0" t="n">
        <v>35.3842189842636</v>
      </c>
      <c r="AP19" s="0" t="n">
        <v>0.0645143386906679</v>
      </c>
      <c r="AQ19" s="0" t="n">
        <v>33.8808473752022</v>
      </c>
      <c r="AR19" s="0" t="n">
        <v>0.0556464413503578</v>
      </c>
      <c r="AS19" s="0" t="n">
        <v>37.9847305240213</v>
      </c>
      <c r="AT19" s="0" t="n">
        <v>0.0518016846613022</v>
      </c>
      <c r="AU19" s="0" t="n">
        <v>36.4681337898506</v>
      </c>
      <c r="AV19" s="0" t="n">
        <v>0.0534504352254593</v>
      </c>
      <c r="AW19" s="0" t="n">
        <v>38.0814013545487</v>
      </c>
      <c r="AX19" s="0" t="n">
        <v>0.0571245847659506</v>
      </c>
      <c r="AY19" s="0" t="n">
        <v>33.7558498768613</v>
      </c>
      <c r="AZ19" s="0" t="n">
        <v>0.0681840226633391</v>
      </c>
      <c r="BA19" s="0" t="n">
        <v>36.3644741170513</v>
      </c>
      <c r="BB19" s="0" t="n">
        <v>0.0549729058844206</v>
      </c>
      <c r="BC19" s="0" t="n">
        <v>38.227410374236</v>
      </c>
      <c r="BD19" s="0" t="n">
        <v>0.0518055155653361</v>
      </c>
      <c r="BE19" s="0" t="n">
        <v>37.0166490522081</v>
      </c>
      <c r="BF19" s="0" t="n">
        <v>0.0495806835208277</v>
      </c>
      <c r="BG19" s="0" t="n">
        <v>37.8901075554204</v>
      </c>
      <c r="BH19" s="0" t="n">
        <v>0.0556301952732146</v>
      </c>
      <c r="BI19" s="0" t="n">
        <v>34.9918766086513</v>
      </c>
      <c r="BJ19" s="0" t="n">
        <v>0.05680066496758</v>
      </c>
      <c r="BK19" s="0" t="n">
        <v>33.8244737724206</v>
      </c>
      <c r="BL19" s="0" t="n">
        <v>0.0545786893399901</v>
      </c>
      <c r="BM19" s="0" t="n">
        <v>36.2505387265163</v>
      </c>
      <c r="BN19" s="0" t="n">
        <v>0.0503944726656703</v>
      </c>
      <c r="BO19" s="0" t="n">
        <v>35.7676436777039</v>
      </c>
      <c r="BP19" s="0" t="n">
        <v>0.0559487433028269</v>
      </c>
      <c r="BQ19" s="0" t="n">
        <v>38.2270461826058</v>
      </c>
      <c r="BR19" s="0" t="n">
        <v>0.0620983658090929</v>
      </c>
      <c r="BS19" s="0" t="n">
        <v>32.5831718692881</v>
      </c>
      <c r="BT19" s="0" t="n">
        <v>0.0608714341574598</v>
      </c>
      <c r="BU19" s="0" t="n">
        <v>33.804070347371</v>
      </c>
      <c r="BV19" s="0" t="n">
        <v>0.0571410205465616</v>
      </c>
      <c r="BW19" s="0" t="n">
        <v>34.4133680441787</v>
      </c>
      <c r="BX19" s="0" t="n">
        <v>0.0728767802913665</v>
      </c>
      <c r="BY19" s="0" t="n">
        <v>34.3822673648274</v>
      </c>
      <c r="BZ19" s="0" t="n">
        <v>0.0589752554188888</v>
      </c>
      <c r="CA19" s="0" t="n">
        <v>33.2260666811507</v>
      </c>
      <c r="CB19" s="0" t="n">
        <v>0.0595885109302225</v>
      </c>
      <c r="CC19" s="0" t="n">
        <v>37.1236001185506</v>
      </c>
      <c r="CD19" s="0" t="n">
        <v>0.0541014138756959</v>
      </c>
      <c r="CE19" s="0" t="n">
        <v>33.4831000185241</v>
      </c>
      <c r="CF19" s="0" t="n">
        <v>0.0590108771304071</v>
      </c>
      <c r="CG19" s="0" t="n">
        <v>36.0982695003951</v>
      </c>
      <c r="CH19" s="0" t="n">
        <v>0.0624939969206427</v>
      </c>
      <c r="CI19" s="0" t="n">
        <v>35.7327057604694</v>
      </c>
      <c r="CJ19" s="0" t="n">
        <v>0.0840963105779634</v>
      </c>
      <c r="CK19" s="0" t="n">
        <v>38.4040667462313</v>
      </c>
      <c r="CL19" s="0" t="n">
        <v>0.05253105296525</v>
      </c>
      <c r="CM19" s="0" t="n">
        <v>34.1489860170757</v>
      </c>
      <c r="CN19" s="0" t="n">
        <v>0.0579775714613393</v>
      </c>
      <c r="CO19" s="0" t="n">
        <v>35.1179851884745</v>
      </c>
      <c r="CP19" s="0" t="n">
        <v>0.053711074279583</v>
      </c>
      <c r="CQ19" s="0" t="n">
        <v>37.4953224624536</v>
      </c>
      <c r="CR19" s="0" t="n">
        <v>0.0598242951297551</v>
      </c>
      <c r="CS19" s="0" t="n">
        <v>34.6105418830031</v>
      </c>
      <c r="CT19" s="0" t="n">
        <v>0.0511635694183621</v>
      </c>
    </row>
    <row r="20" customFormat="false" ht="12.75" hidden="false" customHeight="false" outlineLevel="0" collapsed="false">
      <c r="C20" s="0" t="n">
        <v>34.0148332530046</v>
      </c>
      <c r="D20" s="0" t="n">
        <v>0.0478335193073703</v>
      </c>
      <c r="E20" s="0" t="n">
        <v>39.7455734582014</v>
      </c>
      <c r="F20" s="0" t="n">
        <v>0.0492392084575867</v>
      </c>
      <c r="G20" s="0" t="n">
        <v>35.2743319698872</v>
      </c>
      <c r="H20" s="0" t="n">
        <v>0.0496630729889757</v>
      </c>
      <c r="I20" s="0" t="n">
        <v>31.6973905412605</v>
      </c>
      <c r="J20" s="0" t="n">
        <v>0.0500921654568547</v>
      </c>
      <c r="K20" s="0" t="n">
        <v>28.7708491550464</v>
      </c>
      <c r="L20" s="0" t="n">
        <v>0.0505265576005847</v>
      </c>
      <c r="M20" s="0" t="n">
        <v>26.3321077996373</v>
      </c>
      <c r="N20" s="0" t="n">
        <v>0.050966322204624</v>
      </c>
      <c r="O20" s="0" t="n">
        <v>31.2541558860262</v>
      </c>
      <c r="P20" s="0" t="n">
        <v>0.0501732412899533</v>
      </c>
      <c r="Q20" s="0" t="n">
        <v>31.254155886026</v>
      </c>
      <c r="R20" s="0" t="n">
        <v>0.0500774491445656</v>
      </c>
      <c r="S20" s="0" t="n">
        <v>31.254155886026</v>
      </c>
      <c r="T20" s="0" t="n">
        <v>0.0502690334353407</v>
      </c>
      <c r="W20" s="0" t="n">
        <v>37.431318419282</v>
      </c>
      <c r="X20" s="0" t="n">
        <v>0.0651146678291104</v>
      </c>
      <c r="Y20" s="0" t="n">
        <v>35.7856168717887</v>
      </c>
      <c r="Z20" s="0" t="n">
        <v>0.0697311760109353</v>
      </c>
      <c r="AA20" s="0" t="n">
        <v>36.350206119383</v>
      </c>
      <c r="AB20" s="0" t="n">
        <v>0.0519400309562392</v>
      </c>
      <c r="AC20" s="0" t="n">
        <v>35.7809525443951</v>
      </c>
      <c r="AD20" s="0" t="n">
        <v>0.0561636145311695</v>
      </c>
      <c r="AE20" s="0" t="n">
        <v>38.5631148586549</v>
      </c>
      <c r="AF20" s="0" t="n">
        <v>0.0604184897102232</v>
      </c>
      <c r="AG20" s="0" t="n">
        <v>35.2168533180853</v>
      </c>
      <c r="AH20" s="0" t="n">
        <v>0.0598123808616616</v>
      </c>
      <c r="AI20" s="0" t="n">
        <v>33.843338358124</v>
      </c>
      <c r="AJ20" s="0" t="n">
        <v>0.0554165209178973</v>
      </c>
      <c r="AK20" s="0" t="n">
        <v>36.5568670822491</v>
      </c>
      <c r="AL20" s="0" t="n">
        <v>0.0629570839483592</v>
      </c>
      <c r="AM20" s="0" t="n">
        <v>35.3635126176108</v>
      </c>
      <c r="AN20" s="0" t="n">
        <v>0.0669898172988058</v>
      </c>
      <c r="AO20" s="0" t="n">
        <v>35.1576557512112</v>
      </c>
      <c r="AP20" s="0" t="n">
        <v>0.0647785364730184</v>
      </c>
      <c r="AQ20" s="0" t="n">
        <v>33.6424255200651</v>
      </c>
      <c r="AR20" s="0" t="n">
        <v>0.0556554843923107</v>
      </c>
      <c r="AS20" s="0" t="n">
        <v>37.7599520341955</v>
      </c>
      <c r="AT20" s="0" t="n">
        <v>0.0519625053331304</v>
      </c>
      <c r="AU20" s="0" t="n">
        <v>36.2562876285079</v>
      </c>
      <c r="AV20" s="0" t="n">
        <v>0.0535760211459486</v>
      </c>
      <c r="AW20" s="0" t="n">
        <v>37.8635010920263</v>
      </c>
      <c r="AX20" s="0" t="n">
        <v>0.0572382274306624</v>
      </c>
      <c r="AY20" s="0" t="n">
        <v>33.5460531829167</v>
      </c>
      <c r="AZ20" s="0" t="n">
        <v>0.0685392544148597</v>
      </c>
      <c r="BA20" s="0" t="n">
        <v>36.1070111604891</v>
      </c>
      <c r="BB20" s="0" t="n">
        <v>0.0549813642519856</v>
      </c>
      <c r="BC20" s="0" t="n">
        <v>38.0071911869326</v>
      </c>
      <c r="BD20" s="0" t="n">
        <v>0.0519324493319382</v>
      </c>
      <c r="BE20" s="0" t="n">
        <v>36.8029777663795</v>
      </c>
      <c r="BF20" s="0" t="n">
        <v>0.0497211148094134</v>
      </c>
      <c r="BG20" s="0" t="n">
        <v>37.6688024827987</v>
      </c>
      <c r="BH20" s="0" t="n">
        <v>0.0557831865423562</v>
      </c>
      <c r="BI20" s="0" t="n">
        <v>34.7797367534066</v>
      </c>
      <c r="BJ20" s="0" t="n">
        <v>0.0569820640698727</v>
      </c>
      <c r="BK20" s="0" t="n">
        <v>33.6227558757906</v>
      </c>
      <c r="BL20" s="0" t="n">
        <v>0.0547175453735739</v>
      </c>
      <c r="BM20" s="0" t="n">
        <v>36.0360285613502</v>
      </c>
      <c r="BN20" s="0" t="n">
        <v>0.0505535610724248</v>
      </c>
      <c r="BO20" s="0" t="n">
        <v>35.5585347431286</v>
      </c>
      <c r="BP20" s="0" t="n">
        <v>0.0560766741268947</v>
      </c>
      <c r="BQ20" s="0" t="n">
        <v>37.993030056047</v>
      </c>
      <c r="BR20" s="0" t="n">
        <v>0.0624446684058684</v>
      </c>
      <c r="BS20" s="0" t="n">
        <v>32.3901325375049</v>
      </c>
      <c r="BT20" s="0" t="n">
        <v>0.0610684191456558</v>
      </c>
      <c r="BU20" s="0" t="n">
        <v>33.6148203321637</v>
      </c>
      <c r="BV20" s="0" t="n">
        <v>0.0572517053831384</v>
      </c>
      <c r="BW20" s="0" t="n">
        <v>34.1824442997562</v>
      </c>
      <c r="BX20" s="0" t="n">
        <v>0.0731761433198463</v>
      </c>
      <c r="BY20" s="0" t="n">
        <v>34.1791467706118</v>
      </c>
      <c r="BZ20" s="0" t="n">
        <v>0.0592054304104766</v>
      </c>
      <c r="CA20" s="0" t="n">
        <v>33.0256681409337</v>
      </c>
      <c r="CB20" s="0" t="n">
        <v>0.0598925444258102</v>
      </c>
      <c r="CC20" s="0" t="n">
        <v>36.9093881644228</v>
      </c>
      <c r="CD20" s="0" t="n">
        <v>0.054236211087274</v>
      </c>
      <c r="CE20" s="0" t="n">
        <v>33.2922253671727</v>
      </c>
      <c r="CF20" s="0" t="n">
        <v>0.0591458315531648</v>
      </c>
      <c r="CG20" s="0" t="n">
        <v>35.8815591271012</v>
      </c>
      <c r="CH20" s="0" t="n">
        <v>0.06268291925712</v>
      </c>
      <c r="CI20" s="0" t="n">
        <v>35.5291553990319</v>
      </c>
      <c r="CJ20" s="0" t="n">
        <v>0.0845558536334296</v>
      </c>
      <c r="CK20" s="0" t="n">
        <v>38.1811079067017</v>
      </c>
      <c r="CL20" s="0" t="n">
        <v>0.052645238406312</v>
      </c>
      <c r="CM20" s="0" t="n">
        <v>33.9524452633652</v>
      </c>
      <c r="CN20" s="0" t="n">
        <v>0.0581053180219276</v>
      </c>
      <c r="CO20" s="0" t="n">
        <v>34.8716923145974</v>
      </c>
      <c r="CP20" s="0" t="n">
        <v>0.0537175996227434</v>
      </c>
      <c r="CQ20" s="0" t="n">
        <v>37.277201164756</v>
      </c>
      <c r="CR20" s="0" t="n">
        <v>0.0599705460040212</v>
      </c>
      <c r="CS20" s="0" t="n">
        <v>34.5374838607284</v>
      </c>
      <c r="CT20" s="0" t="n">
        <v>0.051097950431479</v>
      </c>
    </row>
    <row r="21" customFormat="false" ht="12.75" hidden="false" customHeight="false" outlineLevel="0" collapsed="false">
      <c r="C21" s="0" t="n">
        <v>32.8954303807863</v>
      </c>
      <c r="D21" s="0" t="n">
        <v>0.0477145854761462</v>
      </c>
      <c r="E21" s="0" t="n">
        <v>39.7425796607035</v>
      </c>
      <c r="F21" s="0" t="n">
        <v>0.0492242088559023</v>
      </c>
      <c r="G21" s="0" t="n">
        <v>35.2716708565947</v>
      </c>
      <c r="H21" s="0" t="n">
        <v>0.0496478290083423</v>
      </c>
      <c r="I21" s="0" t="n">
        <v>31.6949955797285</v>
      </c>
      <c r="J21" s="0" t="n">
        <v>0.0500766728243712</v>
      </c>
      <c r="K21" s="0" t="n">
        <v>28.7686719580788</v>
      </c>
      <c r="L21" s="0" t="n">
        <v>0.0505108119672327</v>
      </c>
      <c r="M21" s="0" t="n">
        <v>26.3301120768718</v>
      </c>
      <c r="N21" s="0" t="n">
        <v>0.0509503191439035</v>
      </c>
      <c r="O21" s="0" t="n">
        <v>31.6078433433709</v>
      </c>
      <c r="P21" s="0" t="n">
        <v>0.0501249200967722</v>
      </c>
      <c r="Q21" s="0" t="n">
        <v>31.6078433433709</v>
      </c>
      <c r="R21" s="0" t="n">
        <v>0.0500293220726998</v>
      </c>
      <c r="S21" s="0" t="n">
        <v>31.6078433433709</v>
      </c>
      <c r="T21" s="0" t="n">
        <v>0.0502205181208448</v>
      </c>
      <c r="W21" s="0" t="n">
        <v>37.1939762038548</v>
      </c>
      <c r="X21" s="0" t="n">
        <v>0.0653812812482319</v>
      </c>
      <c r="Y21" s="0" t="n">
        <v>35.568168131286</v>
      </c>
      <c r="Z21" s="0" t="n">
        <v>0.0699189287333701</v>
      </c>
      <c r="AA21" s="0" t="n">
        <v>36.0899458733851</v>
      </c>
      <c r="AB21" s="0" t="n">
        <v>0.0519147088304972</v>
      </c>
      <c r="AC21" s="0" t="n">
        <v>35.5734987161965</v>
      </c>
      <c r="AD21" s="0" t="n">
        <v>0.0562491999093124</v>
      </c>
      <c r="AE21" s="0" t="n">
        <v>38.3386728701027</v>
      </c>
      <c r="AF21" s="0" t="n">
        <v>0.0605172743218135</v>
      </c>
      <c r="AG21" s="0" t="n">
        <v>35.0075935809704</v>
      </c>
      <c r="AH21" s="0" t="n">
        <v>0.059913184402352</v>
      </c>
      <c r="AI21" s="0" t="n">
        <v>33.6390495767191</v>
      </c>
      <c r="AJ21" s="0" t="n">
        <v>0.055530810536391</v>
      </c>
      <c r="AK21" s="0" t="n">
        <v>36.3242009864141</v>
      </c>
      <c r="AL21" s="0" t="n">
        <v>0.063126952079766</v>
      </c>
      <c r="AM21" s="0" t="n">
        <v>35.1453223690499</v>
      </c>
      <c r="AN21" s="0" t="n">
        <v>0.0671435269326458</v>
      </c>
      <c r="AO21" s="0" t="n">
        <v>34.9271126184087</v>
      </c>
      <c r="AP21" s="0" t="n">
        <v>0.064977819358591</v>
      </c>
      <c r="AQ21" s="0" t="n">
        <v>33.4044219378782</v>
      </c>
      <c r="AR21" s="0" t="n">
        <v>0.0556283711310203</v>
      </c>
      <c r="AS21" s="0" t="n">
        <v>37.531224996128</v>
      </c>
      <c r="AT21" s="0" t="n">
        <v>0.0520838114518135</v>
      </c>
      <c r="AU21" s="0" t="n">
        <v>36.0407200933429</v>
      </c>
      <c r="AV21" s="0" t="n">
        <v>0.0536707498919651</v>
      </c>
      <c r="AW21" s="0" t="n">
        <v>37.6417731069353</v>
      </c>
      <c r="AX21" s="0" t="n">
        <v>0.0573239474467292</v>
      </c>
      <c r="AY21" s="0" t="n">
        <v>33.3325711169081</v>
      </c>
      <c r="AZ21" s="0" t="n">
        <v>0.0688072037059558</v>
      </c>
      <c r="BA21" s="0" t="n">
        <v>35.8499998814391</v>
      </c>
      <c r="BB21" s="0" t="n">
        <v>0.0549560039881415</v>
      </c>
      <c r="BC21" s="0" t="n">
        <v>37.7831035419068</v>
      </c>
      <c r="BD21" s="0" t="n">
        <v>0.0520281947506167</v>
      </c>
      <c r="BE21" s="0" t="n">
        <v>36.5855530458667</v>
      </c>
      <c r="BF21" s="0" t="n">
        <v>0.0498270413322065</v>
      </c>
      <c r="BG21" s="0" t="n">
        <v>37.4436098773616</v>
      </c>
      <c r="BH21" s="0" t="n">
        <v>0.0558985869870939</v>
      </c>
      <c r="BI21" s="0" t="n">
        <v>34.5638703651958</v>
      </c>
      <c r="BJ21" s="0" t="n">
        <v>0.057118892381691</v>
      </c>
      <c r="BK21" s="0" t="n">
        <v>33.4174945224595</v>
      </c>
      <c r="BL21" s="0" t="n">
        <v>0.0548222836904725</v>
      </c>
      <c r="BM21" s="0" t="n">
        <v>35.8177502254124</v>
      </c>
      <c r="BN21" s="0" t="n">
        <v>0.0506735605534087</v>
      </c>
      <c r="BO21" s="0" t="n">
        <v>35.3457525179435</v>
      </c>
      <c r="BP21" s="0" t="n">
        <v>0.0561731716203523</v>
      </c>
      <c r="BQ21" s="0" t="n">
        <v>37.7549031092501</v>
      </c>
      <c r="BR21" s="0" t="n">
        <v>0.0627058824862921</v>
      </c>
      <c r="BS21" s="0" t="n">
        <v>32.193702200138</v>
      </c>
      <c r="BT21" s="0" t="n">
        <v>0.0612170038026235</v>
      </c>
      <c r="BU21" s="0" t="n">
        <v>33.422245876013</v>
      </c>
      <c r="BV21" s="0" t="n">
        <v>0.0573351943262549</v>
      </c>
      <c r="BW21" s="0" t="n">
        <v>33.9474640571088</v>
      </c>
      <c r="BX21" s="0" t="n">
        <v>0.073401951150701</v>
      </c>
      <c r="BY21" s="0" t="n">
        <v>33.972458079352</v>
      </c>
      <c r="BZ21" s="0" t="n">
        <v>0.0593790500983566</v>
      </c>
      <c r="CA21" s="0" t="n">
        <v>32.8217493203544</v>
      </c>
      <c r="CB21" s="0" t="n">
        <v>0.0601218751634582</v>
      </c>
      <c r="CC21" s="0" t="n">
        <v>36.6914132780167</v>
      </c>
      <c r="CD21" s="0" t="n">
        <v>0.0543378878578033</v>
      </c>
      <c r="CE21" s="0" t="n">
        <v>33.0979977358739</v>
      </c>
      <c r="CF21" s="0" t="n">
        <v>0.0592476269071934</v>
      </c>
      <c r="CG21" s="0" t="n">
        <v>35.6610419333057</v>
      </c>
      <c r="CH21" s="0" t="n">
        <v>0.0628254223017229</v>
      </c>
      <c r="CI21" s="0" t="n">
        <v>35.3220293910885</v>
      </c>
      <c r="CJ21" s="0" t="n">
        <v>0.0849024843482046</v>
      </c>
      <c r="CK21" s="0" t="n">
        <v>37.9542324836304</v>
      </c>
      <c r="CL21" s="0" t="n">
        <v>0.0527313678354947</v>
      </c>
      <c r="CM21" s="0" t="n">
        <v>33.7524519967025</v>
      </c>
      <c r="CN21" s="0" t="n">
        <v>0.0582016765264901</v>
      </c>
      <c r="CO21" s="0" t="n">
        <v>34.6258315221119</v>
      </c>
      <c r="CP21" s="0" t="n">
        <v>0.0536980350409316</v>
      </c>
      <c r="CQ21" s="0" t="n">
        <v>37.0552482616981</v>
      </c>
      <c r="CR21" s="0" t="n">
        <v>0.0600808622072155</v>
      </c>
      <c r="CS21" s="0" t="n">
        <v>34.4677574904624</v>
      </c>
      <c r="CT21" s="0" t="n">
        <v>0.051014822471277</v>
      </c>
    </row>
    <row r="22" customFormat="false" ht="12.75" hidden="false" customHeight="false" outlineLevel="0" collapsed="false">
      <c r="C22" s="0" t="n">
        <v>35.2625785369873</v>
      </c>
      <c r="D22" s="0" t="n">
        <v>0.0425302170095664</v>
      </c>
      <c r="E22" s="0" t="n">
        <v>39.7405508287541</v>
      </c>
      <c r="F22" s="0" t="n">
        <v>0.0492098138065745</v>
      </c>
      <c r="G22" s="0" t="n">
        <v>35.2698674789562</v>
      </c>
      <c r="H22" s="0" t="n">
        <v>0.0496331909202462</v>
      </c>
      <c r="I22" s="0" t="n">
        <v>31.6933725687259</v>
      </c>
      <c r="J22" s="0" t="n">
        <v>0.0500617873884202</v>
      </c>
      <c r="K22" s="0" t="n">
        <v>28.7671965227137</v>
      </c>
      <c r="L22" s="0" t="n">
        <v>0.0504956747970422</v>
      </c>
      <c r="M22" s="0" t="n">
        <v>26.3287596239326</v>
      </c>
      <c r="N22" s="0" t="n">
        <v>0.0509349257744008</v>
      </c>
      <c r="O22" s="0" t="n">
        <v>31.9695004808348</v>
      </c>
      <c r="P22" s="0" t="n">
        <v>0.0500766651507621</v>
      </c>
      <c r="Q22" s="0" t="n">
        <v>31.9695004808348</v>
      </c>
      <c r="R22" s="0" t="n">
        <v>0.049981260855578</v>
      </c>
      <c r="S22" s="0" t="n">
        <v>31.9695004808348</v>
      </c>
      <c r="T22" s="0" t="n">
        <v>0.0501720694459464</v>
      </c>
      <c r="W22" s="0" t="n">
        <v>36.9536930225379</v>
      </c>
      <c r="X22" s="0" t="n">
        <v>0.0655597484433702</v>
      </c>
      <c r="Y22" s="0" t="n">
        <v>35.3480249298446</v>
      </c>
      <c r="Z22" s="0" t="n">
        <v>0.0700446077103057</v>
      </c>
      <c r="AA22" s="0" t="n">
        <v>35.8319685533375</v>
      </c>
      <c r="AB22" s="0" t="n">
        <v>0.0518557965481057</v>
      </c>
      <c r="AC22" s="0" t="n">
        <v>35.363474276481</v>
      </c>
      <c r="AD22" s="0" t="n">
        <v>0.0563064895327393</v>
      </c>
      <c r="AE22" s="0" t="n">
        <v>38.1114497655515</v>
      </c>
      <c r="AF22" s="0" t="n">
        <v>0.060583399322616</v>
      </c>
      <c r="AG22" s="0" t="n">
        <v>34.795740854876</v>
      </c>
      <c r="AH22" s="0" t="n">
        <v>0.0599806608453094</v>
      </c>
      <c r="AI22" s="0" t="n">
        <v>33.4322294026721</v>
      </c>
      <c r="AJ22" s="0" t="n">
        <v>0.0556073143662177</v>
      </c>
      <c r="AK22" s="0" t="n">
        <v>36.0886518676396</v>
      </c>
      <c r="AL22" s="0" t="n">
        <v>0.0632406593682267</v>
      </c>
      <c r="AM22" s="0" t="n">
        <v>34.924428471341</v>
      </c>
      <c r="AN22" s="0" t="n">
        <v>0.0672464179548139</v>
      </c>
      <c r="AO22" s="0" t="n">
        <v>34.6937127688249</v>
      </c>
      <c r="AP22" s="0" t="n">
        <v>0.0651112164611989</v>
      </c>
      <c r="AQ22" s="0" t="n">
        <v>33.1685060527653</v>
      </c>
      <c r="AR22" s="0" t="n">
        <v>0.0555652917465335</v>
      </c>
      <c r="AS22" s="0" t="n">
        <v>37.2996637449568</v>
      </c>
      <c r="AT22" s="0" t="n">
        <v>0.052165012026135</v>
      </c>
      <c r="AU22" s="0" t="n">
        <v>35.8224814077179</v>
      </c>
      <c r="AV22" s="0" t="n">
        <v>0.0537341599545802</v>
      </c>
      <c r="AW22" s="0" t="n">
        <v>37.417297635731</v>
      </c>
      <c r="AX22" s="0" t="n">
        <v>0.0573813271948494</v>
      </c>
      <c r="AY22" s="0" t="n">
        <v>33.116443742002</v>
      </c>
      <c r="AZ22" s="0" t="n">
        <v>0.0689865651146156</v>
      </c>
      <c r="BA22" s="0" t="n">
        <v>35.5952430293617</v>
      </c>
      <c r="BB22" s="0" t="n">
        <v>0.054897002976918</v>
      </c>
      <c r="BC22" s="0" t="n">
        <v>37.5562391716398</v>
      </c>
      <c r="BD22" s="0" t="n">
        <v>0.0520922853593159</v>
      </c>
      <c r="BE22" s="0" t="n">
        <v>36.3654341620528</v>
      </c>
      <c r="BF22" s="0" t="n">
        <v>0.0498979470258356</v>
      </c>
      <c r="BG22" s="0" t="n">
        <v>37.2156268548466</v>
      </c>
      <c r="BH22" s="0" t="n">
        <v>0.0559758343880608</v>
      </c>
      <c r="BI22" s="0" t="n">
        <v>34.3453291233635</v>
      </c>
      <c r="BJ22" s="0" t="n">
        <v>0.0572104832892537</v>
      </c>
      <c r="BK22" s="0" t="n">
        <v>33.2096897251079</v>
      </c>
      <c r="BL22" s="0" t="n">
        <v>0.0548923940161343</v>
      </c>
      <c r="BM22" s="0" t="n">
        <v>35.5967671488142</v>
      </c>
      <c r="BN22" s="0" t="n">
        <v>0.050753886483213</v>
      </c>
      <c r="BO22" s="0" t="n">
        <v>35.1303336557611</v>
      </c>
      <c r="BP22" s="0" t="n">
        <v>0.0562377656571116</v>
      </c>
      <c r="BQ22" s="0" t="n">
        <v>37.5138254727637</v>
      </c>
      <c r="BR22" s="0" t="n">
        <v>0.0628807354416214</v>
      </c>
      <c r="BS22" s="0" t="n">
        <v>31.994837846046</v>
      </c>
      <c r="BT22" s="0" t="n">
        <v>0.0613164642388498</v>
      </c>
      <c r="BU22" s="0" t="n">
        <v>33.2272851823117</v>
      </c>
      <c r="BV22" s="0" t="n">
        <v>0.0573910806261724</v>
      </c>
      <c r="BW22" s="0" t="n">
        <v>33.7095721163584</v>
      </c>
      <c r="BX22" s="0" t="n">
        <v>0.0735531036708768</v>
      </c>
      <c r="BY22" s="0" t="n">
        <v>33.7632082575756</v>
      </c>
      <c r="BZ22" s="0" t="n">
        <v>0.0594952686248614</v>
      </c>
      <c r="CA22" s="0" t="n">
        <v>32.6153036914087</v>
      </c>
      <c r="CB22" s="0" t="n">
        <v>0.060275385866865</v>
      </c>
      <c r="CC22" s="0" t="n">
        <v>36.4707374110683</v>
      </c>
      <c r="CD22" s="0" t="n">
        <v>0.0544059488282785</v>
      </c>
      <c r="CE22" s="0" t="n">
        <v>32.9013633821238</v>
      </c>
      <c r="CF22" s="0" t="n">
        <v>0.0593157672557604</v>
      </c>
      <c r="CG22" s="0" t="n">
        <v>35.4377922566103</v>
      </c>
      <c r="CH22" s="0" t="n">
        <v>0.0629208117939426</v>
      </c>
      <c r="CI22" s="0" t="n">
        <v>35.1123368337297</v>
      </c>
      <c r="CJ22" s="0" t="n">
        <v>0.0851345139722892</v>
      </c>
      <c r="CK22" s="0" t="n">
        <v>37.7245457912731</v>
      </c>
      <c r="CL22" s="0" t="n">
        <v>0.052789021638877</v>
      </c>
      <c r="CM22" s="0" t="n">
        <v>33.5499805641797</v>
      </c>
      <c r="CN22" s="0" t="n">
        <v>0.0582661775260784</v>
      </c>
      <c r="CO22" s="0" t="n">
        <v>34.3821273478266</v>
      </c>
      <c r="CP22" s="0" t="n">
        <v>0.0536525177656318</v>
      </c>
      <c r="CQ22" s="0" t="n">
        <v>36.8305450855129</v>
      </c>
      <c r="CR22" s="0" t="n">
        <v>0.0601547062898849</v>
      </c>
      <c r="CS22" s="0" t="n">
        <v>34.4021267089089</v>
      </c>
      <c r="CT22" s="0" t="n">
        <v>0.0509150963050837</v>
      </c>
    </row>
    <row r="23" customFormat="false" ht="12.75" hidden="false" customHeight="false" outlineLevel="0" collapsed="false">
      <c r="C23" s="0" t="n">
        <v>34.8045597022878</v>
      </c>
      <c r="D23" s="0" t="n">
        <v>0.0496247079611581</v>
      </c>
      <c r="E23" s="0" t="n">
        <v>39.7395264512594</v>
      </c>
      <c r="F23" s="0" t="n">
        <v>0.0491963034928641</v>
      </c>
      <c r="G23" s="0" t="n">
        <v>35.2689569376662</v>
      </c>
      <c r="H23" s="0" t="n">
        <v>0.0496194436384214</v>
      </c>
      <c r="I23" s="0" t="n">
        <v>31.6925530983155</v>
      </c>
      <c r="J23" s="0" t="n">
        <v>0.0500477988770807</v>
      </c>
      <c r="K23" s="0" t="n">
        <v>28.7664515666223</v>
      </c>
      <c r="L23" s="0" t="n">
        <v>0.0504814407178129</v>
      </c>
      <c r="M23" s="0" t="n">
        <v>26.3280767647777</v>
      </c>
      <c r="N23" s="0" t="n">
        <v>0.0509204417105436</v>
      </c>
      <c r="O23" s="0" t="n">
        <v>32.3393997179571</v>
      </c>
      <c r="P23" s="0" t="n">
        <v>0.0500284763510536</v>
      </c>
      <c r="Q23" s="0" t="n">
        <v>32.3393997179568</v>
      </c>
      <c r="R23" s="0" t="n">
        <v>0.0499332653931222</v>
      </c>
      <c r="S23" s="0" t="n">
        <v>32.3393997179568</v>
      </c>
      <c r="T23" s="0" t="n">
        <v>0.0501236873089845</v>
      </c>
      <c r="W23" s="0" t="n">
        <v>36.7116395108373</v>
      </c>
      <c r="X23" s="0" t="n">
        <v>0.06564919994029</v>
      </c>
      <c r="Y23" s="0" t="n">
        <v>35.126259783013</v>
      </c>
      <c r="Z23" s="0" t="n">
        <v>0.0701076006463999</v>
      </c>
      <c r="AA23" s="0" t="n">
        <v>35.5780836847838</v>
      </c>
      <c r="AB23" s="0" t="n">
        <v>0.0517637073363972</v>
      </c>
      <c r="AC23" s="0" t="n">
        <v>35.1519024432071</v>
      </c>
      <c r="AD23" s="0" t="n">
        <v>0.0563352042921634</v>
      </c>
      <c r="AE23" s="0" t="n">
        <v>37.8825525531262</v>
      </c>
      <c r="AF23" s="0" t="n">
        <v>0.0606165425582735</v>
      </c>
      <c r="AG23" s="0" t="n">
        <v>34.5823272649883</v>
      </c>
      <c r="AH23" s="0" t="n">
        <v>0.0600144814520864</v>
      </c>
      <c r="AI23" s="0" t="n">
        <v>33.2238854430816</v>
      </c>
      <c r="AJ23" s="0" t="n">
        <v>0.0556456596884087</v>
      </c>
      <c r="AK23" s="0" t="n">
        <v>35.8513672975551</v>
      </c>
      <c r="AL23" s="0" t="n">
        <v>0.0632976518432618</v>
      </c>
      <c r="AM23" s="0" t="n">
        <v>34.7019070973496</v>
      </c>
      <c r="AN23" s="0" t="n">
        <v>0.0672979890905928</v>
      </c>
      <c r="AO23" s="0" t="n">
        <v>34.4585933030658</v>
      </c>
      <c r="AP23" s="0" t="n">
        <v>0.0651780778835673</v>
      </c>
      <c r="AQ23" s="0" t="n">
        <v>32.936332645155</v>
      </c>
      <c r="AR23" s="0" t="n">
        <v>0.0554666886954101</v>
      </c>
      <c r="AS23" s="0" t="n">
        <v>37.0663964238211</v>
      </c>
      <c r="AT23" s="0" t="n">
        <v>0.0522057114550591</v>
      </c>
      <c r="AU23" s="0" t="n">
        <v>35.6026348085723</v>
      </c>
      <c r="AV23" s="0" t="n">
        <v>0.0537659424063429</v>
      </c>
      <c r="AW23" s="0" t="n">
        <v>37.191168300345</v>
      </c>
      <c r="AX23" s="0" t="n">
        <v>0.057410087126658</v>
      </c>
      <c r="AY23" s="0" t="n">
        <v>32.898724009044</v>
      </c>
      <c r="AZ23" s="0" t="n">
        <v>0.0690764648100853</v>
      </c>
      <c r="BA23" s="0" t="n">
        <v>35.3445275405315</v>
      </c>
      <c r="BB23" s="0" t="n">
        <v>0.0548047750680165</v>
      </c>
      <c r="BC23" s="0" t="n">
        <v>37.3277033365394</v>
      </c>
      <c r="BD23" s="0" t="n">
        <v>0.0521244089150328</v>
      </c>
      <c r="BE23" s="0" t="n">
        <v>36.1436935120133</v>
      </c>
      <c r="BF23" s="0" t="n">
        <v>0.0499334864448888</v>
      </c>
      <c r="BG23" s="0" t="n">
        <v>36.9859641256227</v>
      </c>
      <c r="BH23" s="0" t="n">
        <v>0.0560145524036843</v>
      </c>
      <c r="BI23" s="0" t="n">
        <v>34.125177738872</v>
      </c>
      <c r="BJ23" s="0" t="n">
        <v>0.0572563905708657</v>
      </c>
      <c r="BK23" s="0" t="n">
        <v>33.00035388782</v>
      </c>
      <c r="BL23" s="0" t="n">
        <v>0.0549275347801</v>
      </c>
      <c r="BM23" s="0" t="n">
        <v>35.3741559388917</v>
      </c>
      <c r="BN23" s="0" t="n">
        <v>0.0507941475219821</v>
      </c>
      <c r="BO23" s="0" t="n">
        <v>34.913327655624</v>
      </c>
      <c r="BP23" s="0" t="n">
        <v>0.0562701415415185</v>
      </c>
      <c r="BQ23" s="0" t="n">
        <v>37.2709716525995</v>
      </c>
      <c r="BR23" s="0" t="n">
        <v>0.0629683754058341</v>
      </c>
      <c r="BS23" s="0" t="n">
        <v>31.7945083223723</v>
      </c>
      <c r="BT23" s="0" t="n">
        <v>0.0613663158930872</v>
      </c>
      <c r="BU23" s="0" t="n">
        <v>33.0308880799622</v>
      </c>
      <c r="BV23" s="0" t="n">
        <v>0.0574190920104554</v>
      </c>
      <c r="BW23" s="0" t="n">
        <v>33.4699274631275</v>
      </c>
      <c r="BX23" s="0" t="n">
        <v>0.0736288644804892</v>
      </c>
      <c r="BY23" s="0" t="n">
        <v>33.5524167493806</v>
      </c>
      <c r="BZ23" s="0" t="n">
        <v>0.0595535197850123</v>
      </c>
      <c r="CA23" s="0" t="n">
        <v>32.4073370364492</v>
      </c>
      <c r="CB23" s="0" t="n">
        <v>0.0603523286473144</v>
      </c>
      <c r="CC23" s="0" t="n">
        <v>36.248435674219</v>
      </c>
      <c r="CD23" s="0" t="n">
        <v>0.0544400624124926</v>
      </c>
      <c r="CE23" s="0" t="n">
        <v>32.7032802887283</v>
      </c>
      <c r="CF23" s="0" t="n">
        <v>0.0593499206259371</v>
      </c>
      <c r="CG23" s="0" t="n">
        <v>35.2128977469989</v>
      </c>
      <c r="CH23" s="0" t="n">
        <v>0.0629686230057615</v>
      </c>
      <c r="CI23" s="0" t="n">
        <v>34.9010993280168</v>
      </c>
      <c r="CJ23" s="0" t="n">
        <v>0.0852508120806785</v>
      </c>
      <c r="CK23" s="0" t="n">
        <v>37.493166840107</v>
      </c>
      <c r="CL23" s="0" t="n">
        <v>0.0528179189329241</v>
      </c>
      <c r="CM23" s="0" t="n">
        <v>33.3460173862636</v>
      </c>
      <c r="CN23" s="0" t="n">
        <v>0.0582985067783061</v>
      </c>
      <c r="CO23" s="0" t="n">
        <v>34.142289201423</v>
      </c>
      <c r="CP23" s="0" t="n">
        <v>0.0535813670678263</v>
      </c>
      <c r="CQ23" s="0" t="n">
        <v>36.6041863674879</v>
      </c>
      <c r="CR23" s="0" t="n">
        <v>0.0601917184910815</v>
      </c>
      <c r="CS23" s="0" t="n">
        <v>34.3413105806447</v>
      </c>
      <c r="CT23" s="0" t="n">
        <v>0.0507998645536451</v>
      </c>
    </row>
    <row r="24" customFormat="false" ht="12.75" hidden="false" customHeight="false" outlineLevel="0" collapsed="false">
      <c r="C24" s="0" t="n">
        <v>37.1492482303786</v>
      </c>
      <c r="D24" s="0" t="n">
        <v>0.0449795058558429</v>
      </c>
      <c r="E24" s="0" t="n">
        <v>39.7395264665621</v>
      </c>
      <c r="F24" s="0" t="n">
        <v>0.0491839408776599</v>
      </c>
      <c r="G24" s="0" t="n">
        <v>35.2689569553752</v>
      </c>
      <c r="H24" s="0" t="n">
        <v>0.0496068547380714</v>
      </c>
      <c r="I24" s="0" t="n">
        <v>31.6925531185569</v>
      </c>
      <c r="J24" s="0" t="n">
        <v>0.0500349795608141</v>
      </c>
      <c r="K24" s="0" t="n">
        <v>28.7664515895275</v>
      </c>
      <c r="L24" s="0" t="n">
        <v>0.0504683867797059</v>
      </c>
      <c r="M24" s="0" t="n">
        <v>26.3280767904839</v>
      </c>
      <c r="N24" s="0" t="n">
        <v>0.0509071488681595</v>
      </c>
      <c r="O24" s="0" t="n">
        <v>32.7178260331623</v>
      </c>
      <c r="P24" s="0" t="n">
        <v>0.0499803535969395</v>
      </c>
      <c r="Q24" s="0" t="n">
        <v>32.7178260331623</v>
      </c>
      <c r="R24" s="0" t="n">
        <v>0.049885335585416</v>
      </c>
      <c r="S24" s="0" t="n">
        <v>32.7178260331623</v>
      </c>
      <c r="T24" s="0" t="n">
        <v>0.0500753716084633</v>
      </c>
      <c r="W24" s="0" t="n">
        <v>36.4689949291309</v>
      </c>
      <c r="X24" s="0" t="n">
        <v>0.06564919994029</v>
      </c>
      <c r="Y24" s="0" t="n">
        <v>34.9039531082949</v>
      </c>
      <c r="Z24" s="0" t="n">
        <v>0.0701076006463999</v>
      </c>
      <c r="AA24" s="0" t="n">
        <v>35.3300720876609</v>
      </c>
      <c r="AB24" s="0" t="n">
        <v>0.0516390871350257</v>
      </c>
      <c r="AC24" s="0" t="n">
        <v>34.9398139730795</v>
      </c>
      <c r="AD24" s="0" t="n">
        <v>0.0563352042921634</v>
      </c>
      <c r="AE24" s="0" t="n">
        <v>37.6530963970371</v>
      </c>
      <c r="AF24" s="0" t="n">
        <v>0.0606165425582735</v>
      </c>
      <c r="AG24" s="0" t="n">
        <v>34.3683925408649</v>
      </c>
      <c r="AH24" s="0" t="n">
        <v>0.0600144814520864</v>
      </c>
      <c r="AI24" s="0" t="n">
        <v>33.0150327287758</v>
      </c>
      <c r="AJ24" s="0" t="n">
        <v>0.0556456596884087</v>
      </c>
      <c r="AK24" s="0" t="n">
        <v>35.6135033027342</v>
      </c>
      <c r="AL24" s="0" t="n">
        <v>0.0632976518432618</v>
      </c>
      <c r="AM24" s="0" t="n">
        <v>34.4788423488421</v>
      </c>
      <c r="AN24" s="0" t="n">
        <v>0.0672979890905928</v>
      </c>
      <c r="AO24" s="0" t="n">
        <v>34.2228996995344</v>
      </c>
      <c r="AP24" s="0" t="n">
        <v>0.0651780778835673</v>
      </c>
      <c r="AQ24" s="0" t="n">
        <v>32.7095302446853</v>
      </c>
      <c r="AR24" s="0" t="n">
        <v>0.0553332536072076</v>
      </c>
      <c r="AS24" s="0" t="n">
        <v>36.8325594876615</v>
      </c>
      <c r="AT24" s="0" t="n">
        <v>0.0522057114550591</v>
      </c>
      <c r="AU24" s="0" t="n">
        <v>35.382251366438</v>
      </c>
      <c r="AV24" s="0" t="n">
        <v>0.0537659424063429</v>
      </c>
      <c r="AW24" s="0" t="n">
        <v>36.9644867801688</v>
      </c>
      <c r="AX24" s="0" t="n">
        <v>0.057410087126658</v>
      </c>
      <c r="AY24" s="0" t="n">
        <v>32.6804726266877</v>
      </c>
      <c r="AZ24" s="0" t="n">
        <v>0.0690764648100853</v>
      </c>
      <c r="BA24" s="0" t="n">
        <v>35.0996120039639</v>
      </c>
      <c r="BB24" s="0" t="n">
        <v>0.0546799671739523</v>
      </c>
      <c r="BC24" s="0" t="n">
        <v>37.0986094402217</v>
      </c>
      <c r="BD24" s="0" t="n">
        <v>0.0521244089150328</v>
      </c>
      <c r="BE24" s="0" t="n">
        <v>35.9214113939059</v>
      </c>
      <c r="BF24" s="0" t="n">
        <v>0.0499334864448888</v>
      </c>
      <c r="BG24" s="0" t="n">
        <v>36.755740583421</v>
      </c>
      <c r="BH24" s="0" t="n">
        <v>0.0560145524036843</v>
      </c>
      <c r="BI24" s="0" t="n">
        <v>33.9044887671372</v>
      </c>
      <c r="BJ24" s="0" t="n">
        <v>0.0572563905708657</v>
      </c>
      <c r="BK24" s="0" t="n">
        <v>32.7905068737527</v>
      </c>
      <c r="BL24" s="0" t="n">
        <v>0.0549275347801</v>
      </c>
      <c r="BM24" s="0" t="n">
        <v>35.1510011350829</v>
      </c>
      <c r="BN24" s="0" t="n">
        <v>0.0507941475219821</v>
      </c>
      <c r="BO24" s="0" t="n">
        <v>34.6957917489516</v>
      </c>
      <c r="BP24" s="0" t="n">
        <v>0.0562701415415185</v>
      </c>
      <c r="BQ24" s="0" t="n">
        <v>37.0275248081578</v>
      </c>
      <c r="BR24" s="0" t="n">
        <v>0.0629683754058341</v>
      </c>
      <c r="BS24" s="0" t="n">
        <v>31.5936896144191</v>
      </c>
      <c r="BT24" s="0" t="n">
        <v>0.0613663158930872</v>
      </c>
      <c r="BU24" s="0" t="n">
        <v>32.8340113959052</v>
      </c>
      <c r="BV24" s="0" t="n">
        <v>0.0574190920104554</v>
      </c>
      <c r="BW24" s="0" t="n">
        <v>33.2296976220778</v>
      </c>
      <c r="BX24" s="0" t="n">
        <v>0.0736288644804892</v>
      </c>
      <c r="BY24" s="0" t="n">
        <v>33.3411105098062</v>
      </c>
      <c r="BZ24" s="0" t="n">
        <v>0.0595535197850123</v>
      </c>
      <c r="CA24" s="0" t="n">
        <v>32.1988625481139</v>
      </c>
      <c r="CB24" s="0" t="n">
        <v>0.0603523286473144</v>
      </c>
      <c r="CC24" s="0" t="n">
        <v>36.025591099185</v>
      </c>
      <c r="CD24" s="0" t="n">
        <v>0.0544400624124926</v>
      </c>
      <c r="CE24" s="0" t="n">
        <v>32.5047134966071</v>
      </c>
      <c r="CF24" s="0" t="n">
        <v>0.0593499206259371</v>
      </c>
      <c r="CG24" s="0" t="n">
        <v>34.987454067916</v>
      </c>
      <c r="CH24" s="0" t="n">
        <v>0.0629686230057615</v>
      </c>
      <c r="CI24" s="0" t="n">
        <v>34.6893460018439</v>
      </c>
      <c r="CJ24" s="0" t="n">
        <v>0.0852508120806785</v>
      </c>
      <c r="CK24" s="0" t="n">
        <v>37.261222885124</v>
      </c>
      <c r="CL24" s="0" t="n">
        <v>0.0528179189329241</v>
      </c>
      <c r="CM24" s="0" t="n">
        <v>33.1415561510547</v>
      </c>
      <c r="CN24" s="0" t="n">
        <v>0.0582985067783061</v>
      </c>
      <c r="CO24" s="0" t="n">
        <v>33.9079993751745</v>
      </c>
      <c r="CP24" s="0" t="n">
        <v>0.0534850820185384</v>
      </c>
      <c r="CQ24" s="0" t="n">
        <v>36.3772749045436</v>
      </c>
      <c r="CR24" s="0" t="n">
        <v>0.0601917184910815</v>
      </c>
      <c r="CS24" s="0" t="n">
        <v>34.2859754198976</v>
      </c>
      <c r="CT24" s="0" t="n">
        <v>0.0506703897201435</v>
      </c>
    </row>
    <row r="25" customFormat="false" ht="12.75" hidden="false" customHeight="false" outlineLevel="0" collapsed="false">
      <c r="C25" s="0" t="n">
        <v>31.6940989683957</v>
      </c>
      <c r="D25" s="0" t="n">
        <v>0.0511338276329347</v>
      </c>
      <c r="E25" s="0" t="n">
        <v>39.7405508743642</v>
      </c>
      <c r="F25" s="0" t="n">
        <v>0.0491729665852045</v>
      </c>
      <c r="G25" s="0" t="n">
        <v>35.2698675317385</v>
      </c>
      <c r="H25" s="0" t="n">
        <v>0.0495956692478218</v>
      </c>
      <c r="I25" s="0" t="n">
        <v>31.6933726290559</v>
      </c>
      <c r="J25" s="0" t="n">
        <v>0.0500235789530299</v>
      </c>
      <c r="K25" s="0" t="n">
        <v>28.7671965909834</v>
      </c>
      <c r="L25" s="0" t="n">
        <v>0.0504567670627778</v>
      </c>
      <c r="M25" s="0" t="n">
        <v>26.3287597005507</v>
      </c>
      <c r="N25" s="0" t="n">
        <v>0.0508953059773052</v>
      </c>
      <c r="O25" s="0" t="n">
        <v>33.1050776959255</v>
      </c>
      <c r="P25" s="0" t="n">
        <v>0.0499322967878764</v>
      </c>
      <c r="Q25" s="0" t="n">
        <v>33.1050776959255</v>
      </c>
      <c r="R25" s="0" t="n">
        <v>0.0498374713327029</v>
      </c>
      <c r="S25" s="0" t="n">
        <v>33.1050776959255</v>
      </c>
      <c r="T25" s="0" t="n">
        <v>0.05002712224305</v>
      </c>
      <c r="W25" s="0" t="n">
        <v>36.2269414174303</v>
      </c>
      <c r="X25" s="0" t="n">
        <v>0.0655597484433702</v>
      </c>
      <c r="Y25" s="0" t="n">
        <v>34.6821879614633</v>
      </c>
      <c r="Z25" s="0" t="n">
        <v>0.0700446077103057</v>
      </c>
      <c r="AA25" s="0" t="n">
        <v>35.0896733851265</v>
      </c>
      <c r="AB25" s="0" t="n">
        <v>0.0514828100651645</v>
      </c>
      <c r="AC25" s="0" t="n">
        <v>34.7282421398056</v>
      </c>
      <c r="AD25" s="0" t="n">
        <v>0.0563064895327393</v>
      </c>
      <c r="AE25" s="0" t="n">
        <v>37.4241991846118</v>
      </c>
      <c r="AF25" s="0" t="n">
        <v>0.060583399322616</v>
      </c>
      <c r="AG25" s="0" t="n">
        <v>34.1549789509772</v>
      </c>
      <c r="AH25" s="0" t="n">
        <v>0.0599806608453094</v>
      </c>
      <c r="AI25" s="0" t="n">
        <v>32.8066887691852</v>
      </c>
      <c r="AJ25" s="0" t="n">
        <v>0.0556073143662177</v>
      </c>
      <c r="AK25" s="0" t="n">
        <v>35.3762187326497</v>
      </c>
      <c r="AL25" s="0" t="n">
        <v>0.0632406593682267</v>
      </c>
      <c r="AM25" s="0" t="n">
        <v>34.2563209748507</v>
      </c>
      <c r="AN25" s="0" t="n">
        <v>0.0672464179548139</v>
      </c>
      <c r="AO25" s="0" t="n">
        <v>33.9877802337753</v>
      </c>
      <c r="AP25" s="0" t="n">
        <v>0.0651112164611989</v>
      </c>
      <c r="AQ25" s="0" t="n">
        <v>32.4896897072383</v>
      </c>
      <c r="AR25" s="0" t="n">
        <v>0.0551659224331966</v>
      </c>
      <c r="AS25" s="0" t="n">
        <v>36.5992921665257</v>
      </c>
      <c r="AT25" s="0" t="n">
        <v>0.052165012026135</v>
      </c>
      <c r="AU25" s="0" t="n">
        <v>35.1624047672924</v>
      </c>
      <c r="AV25" s="0" t="n">
        <v>0.0537341599545802</v>
      </c>
      <c r="AW25" s="0" t="n">
        <v>36.7383574447828</v>
      </c>
      <c r="AX25" s="0" t="n">
        <v>0.0573813271948494</v>
      </c>
      <c r="AY25" s="0" t="n">
        <v>32.4627528937297</v>
      </c>
      <c r="AZ25" s="0" t="n">
        <v>0.0689865651146156</v>
      </c>
      <c r="BA25" s="0" t="n">
        <v>34.8622143261764</v>
      </c>
      <c r="BB25" s="0" t="n">
        <v>0.0545234547324281</v>
      </c>
      <c r="BC25" s="0" t="n">
        <v>36.8700736051213</v>
      </c>
      <c r="BD25" s="0" t="n">
        <v>0.0520922853593159</v>
      </c>
      <c r="BE25" s="0" t="n">
        <v>35.6996707438664</v>
      </c>
      <c r="BF25" s="0" t="n">
        <v>0.0498979470258356</v>
      </c>
      <c r="BG25" s="0" t="n">
        <v>36.5260778541971</v>
      </c>
      <c r="BH25" s="0" t="n">
        <v>0.0559758343880608</v>
      </c>
      <c r="BI25" s="0" t="n">
        <v>33.6843373826458</v>
      </c>
      <c r="BJ25" s="0" t="n">
        <v>0.0572104832892537</v>
      </c>
      <c r="BK25" s="0" t="n">
        <v>32.5811710364647</v>
      </c>
      <c r="BL25" s="0" t="n">
        <v>0.0548923940161343</v>
      </c>
      <c r="BM25" s="0" t="n">
        <v>34.9283899251604</v>
      </c>
      <c r="BN25" s="0" t="n">
        <v>0.050753886483213</v>
      </c>
      <c r="BO25" s="0" t="n">
        <v>34.4787857488146</v>
      </c>
      <c r="BP25" s="0" t="n">
        <v>0.0562377656571116</v>
      </c>
      <c r="BQ25" s="0" t="n">
        <v>36.7846709879936</v>
      </c>
      <c r="BR25" s="0" t="n">
        <v>0.0628807354416214</v>
      </c>
      <c r="BS25" s="0" t="n">
        <v>31.3933600907454</v>
      </c>
      <c r="BT25" s="0" t="n">
        <v>0.0613164642388498</v>
      </c>
      <c r="BU25" s="0" t="n">
        <v>32.6376142935557</v>
      </c>
      <c r="BV25" s="0" t="n">
        <v>0.0573910806261724</v>
      </c>
      <c r="BW25" s="0" t="n">
        <v>32.990052968847</v>
      </c>
      <c r="BX25" s="0" t="n">
        <v>0.0735531036708768</v>
      </c>
      <c r="BY25" s="0" t="n">
        <v>33.1303190016112</v>
      </c>
      <c r="BZ25" s="0" t="n">
        <v>0.0594952686248614</v>
      </c>
      <c r="CA25" s="0" t="n">
        <v>31.9908958931543</v>
      </c>
      <c r="CB25" s="0" t="n">
        <v>0.060275385866865</v>
      </c>
      <c r="CC25" s="0" t="n">
        <v>35.8032893623357</v>
      </c>
      <c r="CD25" s="0" t="n">
        <v>0.0544059488282785</v>
      </c>
      <c r="CE25" s="0" t="n">
        <v>32.3066304032115</v>
      </c>
      <c r="CF25" s="0" t="n">
        <v>0.0593157672557604</v>
      </c>
      <c r="CG25" s="0" t="n">
        <v>34.7625595583045</v>
      </c>
      <c r="CH25" s="0" t="n">
        <v>0.0629208117939426</v>
      </c>
      <c r="CI25" s="0" t="n">
        <v>34.4781084961309</v>
      </c>
      <c r="CJ25" s="0" t="n">
        <v>0.0851345139722892</v>
      </c>
      <c r="CK25" s="0" t="n">
        <v>37.0298439339579</v>
      </c>
      <c r="CL25" s="0" t="n">
        <v>0.052789021638877</v>
      </c>
      <c r="CM25" s="0" t="n">
        <v>32.9375929731386</v>
      </c>
      <c r="CN25" s="0" t="n">
        <v>0.0582661775260784</v>
      </c>
      <c r="CO25" s="0" t="n">
        <v>33.6809012438753</v>
      </c>
      <c r="CP25" s="0" t="n">
        <v>0.0533643379882082</v>
      </c>
      <c r="CQ25" s="0" t="n">
        <v>36.1509161865186</v>
      </c>
      <c r="CR25" s="0" t="n">
        <v>0.0601547062898849</v>
      </c>
      <c r="CS25" s="0" t="n">
        <v>34.2367274902685</v>
      </c>
      <c r="CT25" s="0" t="n">
        <v>0.0505280903579494</v>
      </c>
    </row>
    <row r="26" customFormat="false" ht="12.75" hidden="false" customHeight="false" outlineLevel="0" collapsed="false">
      <c r="C26" s="0" t="n">
        <v>32.9324497379337</v>
      </c>
      <c r="D26" s="0" t="n">
        <v>0.0516695102721649</v>
      </c>
      <c r="E26" s="0" t="n">
        <v>39.7425797357333</v>
      </c>
      <c r="F26" s="0" t="n">
        <v>0.0491635942176174</v>
      </c>
      <c r="G26" s="0" t="n">
        <v>35.2716709434229</v>
      </c>
      <c r="H26" s="0" t="n">
        <v>0.0495861048805171</v>
      </c>
      <c r="I26" s="0" t="n">
        <v>31.694995678973</v>
      </c>
      <c r="J26" s="0" t="n">
        <v>0.0500138189535906</v>
      </c>
      <c r="K26" s="0" t="n">
        <v>28.7686720703842</v>
      </c>
      <c r="L26" s="0" t="n">
        <v>0.0504468077316014</v>
      </c>
      <c r="M26" s="0" t="n">
        <v>26.3301122029107</v>
      </c>
      <c r="N26" s="0" t="n">
        <v>0.0508851435463799</v>
      </c>
      <c r="O26" s="0" t="n">
        <v>33.5014670507603</v>
      </c>
      <c r="P26" s="0" t="n">
        <v>0.0498843058234823</v>
      </c>
      <c r="Q26" s="0" t="n">
        <v>33.5014670507603</v>
      </c>
      <c r="R26" s="0" t="n">
        <v>0.0497896725353882</v>
      </c>
      <c r="S26" s="0" t="n">
        <v>33.5014670507603</v>
      </c>
      <c r="T26" s="0" t="n">
        <v>0.0499789391115766</v>
      </c>
      <c r="W26" s="0" t="n">
        <v>35.9866582361133</v>
      </c>
      <c r="X26" s="0" t="n">
        <v>0.0653812812482319</v>
      </c>
      <c r="Y26" s="0" t="n">
        <v>34.4620447600218</v>
      </c>
      <c r="Z26" s="0" t="n">
        <v>0.0699189287333701</v>
      </c>
      <c r="AA26" s="0" t="n">
        <v>34.8585738013527</v>
      </c>
      <c r="AB26" s="0" t="n">
        <v>0.0512959722981737</v>
      </c>
      <c r="AC26" s="0" t="n">
        <v>34.51821770009</v>
      </c>
      <c r="AD26" s="0" t="n">
        <v>0.0562491999093124</v>
      </c>
      <c r="AE26" s="0" t="n">
        <v>37.1969760800606</v>
      </c>
      <c r="AF26" s="0" t="n">
        <v>0.0605172743218135</v>
      </c>
      <c r="AG26" s="0" t="n">
        <v>33.9431262248828</v>
      </c>
      <c r="AH26" s="0" t="n">
        <v>0.059913184402352</v>
      </c>
      <c r="AI26" s="0" t="n">
        <v>32.5998685951383</v>
      </c>
      <c r="AJ26" s="0" t="n">
        <v>0.055530810536391</v>
      </c>
      <c r="AK26" s="0" t="n">
        <v>35.1406696138752</v>
      </c>
      <c r="AL26" s="0" t="n">
        <v>0.063126952079766</v>
      </c>
      <c r="AM26" s="0" t="n">
        <v>34.0354270771419</v>
      </c>
      <c r="AN26" s="0" t="n">
        <v>0.0671435269326458</v>
      </c>
      <c r="AO26" s="0" t="n">
        <v>33.7543803841915</v>
      </c>
      <c r="AP26" s="0" t="n">
        <v>0.064977819358591</v>
      </c>
      <c r="AQ26" s="0" t="n">
        <v>32.278353056229</v>
      </c>
      <c r="AR26" s="0" t="n">
        <v>0.0549658688813356</v>
      </c>
      <c r="AS26" s="0" t="n">
        <v>36.3677309153545</v>
      </c>
      <c r="AT26" s="0" t="n">
        <v>0.0520838114518135</v>
      </c>
      <c r="AU26" s="0" t="n">
        <v>34.9441660816675</v>
      </c>
      <c r="AV26" s="0" t="n">
        <v>0.0536707498919651</v>
      </c>
      <c r="AW26" s="0" t="n">
        <v>36.5138819735786</v>
      </c>
      <c r="AX26" s="0" t="n">
        <v>0.0573239474467292</v>
      </c>
      <c r="AY26" s="0" t="n">
        <v>32.2466255188236</v>
      </c>
      <c r="AZ26" s="0" t="n">
        <v>0.0688072037059558</v>
      </c>
      <c r="BA26" s="0" t="n">
        <v>34.6339996813086</v>
      </c>
      <c r="BB26" s="0" t="n">
        <v>0.0543363355657669</v>
      </c>
      <c r="BC26" s="0" t="n">
        <v>36.6432092348543</v>
      </c>
      <c r="BD26" s="0" t="n">
        <v>0.0520281947506167</v>
      </c>
      <c r="BE26" s="0" t="n">
        <v>35.4795518600525</v>
      </c>
      <c r="BF26" s="0" t="n">
        <v>0.0498270413322065</v>
      </c>
      <c r="BG26" s="0" t="n">
        <v>36.2980948316821</v>
      </c>
      <c r="BH26" s="0" t="n">
        <v>0.0558985869870939</v>
      </c>
      <c r="BI26" s="0" t="n">
        <v>33.4657961408134</v>
      </c>
      <c r="BJ26" s="0" t="n">
        <v>0.057118892381691</v>
      </c>
      <c r="BK26" s="0" t="n">
        <v>32.3733662391131</v>
      </c>
      <c r="BL26" s="0" t="n">
        <v>0.0548222836904725</v>
      </c>
      <c r="BM26" s="0" t="n">
        <v>34.7074068485622</v>
      </c>
      <c r="BN26" s="0" t="n">
        <v>0.0506735605534087</v>
      </c>
      <c r="BO26" s="0" t="n">
        <v>34.2633668866322</v>
      </c>
      <c r="BP26" s="0" t="n">
        <v>0.0561731716203523</v>
      </c>
      <c r="BQ26" s="0" t="n">
        <v>36.5435933515071</v>
      </c>
      <c r="BR26" s="0" t="n">
        <v>0.0627058824862921</v>
      </c>
      <c r="BS26" s="0" t="n">
        <v>31.1944957366534</v>
      </c>
      <c r="BT26" s="0" t="n">
        <v>0.0612170038026235</v>
      </c>
      <c r="BU26" s="0" t="n">
        <v>32.4426535998544</v>
      </c>
      <c r="BV26" s="0" t="n">
        <v>0.0573351943262549</v>
      </c>
      <c r="BW26" s="0" t="n">
        <v>32.7521610280966</v>
      </c>
      <c r="BX26" s="0" t="n">
        <v>0.073401951150701</v>
      </c>
      <c r="BY26" s="0" t="n">
        <v>32.9210691798349</v>
      </c>
      <c r="BZ26" s="0" t="n">
        <v>0.0593790500983566</v>
      </c>
      <c r="CA26" s="0" t="n">
        <v>31.7844502642087</v>
      </c>
      <c r="CB26" s="0" t="n">
        <v>0.0601218751634582</v>
      </c>
      <c r="CC26" s="0" t="n">
        <v>35.5826134953872</v>
      </c>
      <c r="CD26" s="0" t="n">
        <v>0.0543378878578033</v>
      </c>
      <c r="CE26" s="0" t="n">
        <v>32.1099960494615</v>
      </c>
      <c r="CF26" s="0" t="n">
        <v>0.0592476269071934</v>
      </c>
      <c r="CG26" s="0" t="n">
        <v>34.5393098816091</v>
      </c>
      <c r="CH26" s="0" t="n">
        <v>0.0628254223017229</v>
      </c>
      <c r="CI26" s="0" t="n">
        <v>34.2684159387721</v>
      </c>
      <c r="CJ26" s="0" t="n">
        <v>0.0849024843482046</v>
      </c>
      <c r="CK26" s="0" t="n">
        <v>36.8001572416006</v>
      </c>
      <c r="CL26" s="0" t="n">
        <v>0.0527313678354947</v>
      </c>
      <c r="CM26" s="0" t="n">
        <v>32.7351215406158</v>
      </c>
      <c r="CN26" s="0" t="n">
        <v>0.0582016765264901</v>
      </c>
      <c r="CO26" s="0" t="n">
        <v>33.4625877377467</v>
      </c>
      <c r="CP26" s="0" t="n">
        <v>0.0532199819094539</v>
      </c>
      <c r="CQ26" s="0" t="n">
        <v>35.9262130103335</v>
      </c>
      <c r="CR26" s="0" t="n">
        <v>0.0600808622072155</v>
      </c>
      <c r="CS26" s="0" t="n">
        <v>34.1941063623802</v>
      </c>
      <c r="CT26" s="0" t="n">
        <v>0.0503745255286528</v>
      </c>
    </row>
    <row r="27" customFormat="false" ht="12.75" hidden="false" customHeight="false" outlineLevel="0" collapsed="false">
      <c r="C27" s="0" t="n">
        <v>33.3498125426027</v>
      </c>
      <c r="D27" s="0" t="n">
        <v>0.0580782953610037</v>
      </c>
      <c r="E27" s="0" t="n">
        <v>39.7455735611906</v>
      </c>
      <c r="F27" s="0" t="n">
        <v>0.049156006197373</v>
      </c>
      <c r="G27" s="0" t="n">
        <v>35.2743320890714</v>
      </c>
      <c r="H27" s="0" t="n">
        <v>0.0495783477956875</v>
      </c>
      <c r="I27" s="0" t="n">
        <v>31.6973906774877</v>
      </c>
      <c r="J27" s="0" t="n">
        <v>0.0500058895297833</v>
      </c>
      <c r="K27" s="0" t="n">
        <v>28.7708493092016</v>
      </c>
      <c r="L27" s="0" t="n">
        <v>0.0504387026332294</v>
      </c>
      <c r="M27" s="0" t="n">
        <v>26.3321079726437</v>
      </c>
      <c r="N27" s="0" t="n">
        <v>0.0508768593755421</v>
      </c>
      <c r="O27" s="0" t="n">
        <v>33.9073213573649</v>
      </c>
      <c r="P27" s="0" t="n">
        <v>0.049836380603538</v>
      </c>
      <c r="Q27" s="0" t="n">
        <v>33.9073213573649</v>
      </c>
      <c r="R27" s="0" t="n">
        <v>0.0497419390940375</v>
      </c>
      <c r="S27" s="0" t="n">
        <v>33.9073213573649</v>
      </c>
      <c r="T27" s="0" t="n">
        <v>0.0499308221130386</v>
      </c>
      <c r="W27" s="0" t="n">
        <v>35.7493160206861</v>
      </c>
      <c r="X27" s="0" t="n">
        <v>0.0651146678291104</v>
      </c>
      <c r="Y27" s="0" t="n">
        <v>34.2445960195192</v>
      </c>
      <c r="Z27" s="0" t="n">
        <v>0.0697311760109353</v>
      </c>
      <c r="AA27" s="0" t="n">
        <v>34.6383943338748</v>
      </c>
      <c r="AB27" s="0" t="n">
        <v>0.051079884366746</v>
      </c>
      <c r="AC27" s="0" t="n">
        <v>34.3107638718914</v>
      </c>
      <c r="AD27" s="0" t="n">
        <v>0.0561636145311695</v>
      </c>
      <c r="AE27" s="0" t="n">
        <v>36.9725340915084</v>
      </c>
      <c r="AF27" s="0" t="n">
        <v>0.0604184897102232</v>
      </c>
      <c r="AG27" s="0" t="n">
        <v>33.7338664877679</v>
      </c>
      <c r="AH27" s="0" t="n">
        <v>0.0598123808616616</v>
      </c>
      <c r="AI27" s="0" t="n">
        <v>32.3955798137334</v>
      </c>
      <c r="AJ27" s="0" t="n">
        <v>0.0554165209178973</v>
      </c>
      <c r="AK27" s="0" t="n">
        <v>34.9080035180402</v>
      </c>
      <c r="AL27" s="0" t="n">
        <v>0.0629570839483592</v>
      </c>
      <c r="AM27" s="0" t="n">
        <v>33.8172368285809</v>
      </c>
      <c r="AN27" s="0" t="n">
        <v>0.0669898172988058</v>
      </c>
      <c r="AO27" s="0" t="n">
        <v>33.523837251389</v>
      </c>
      <c r="AP27" s="0" t="n">
        <v>0.0647785364730184</v>
      </c>
      <c r="AQ27" s="0" t="n">
        <v>32.077002666419</v>
      </c>
      <c r="AR27" s="0" t="n">
        <v>0.0547344961835526</v>
      </c>
      <c r="AS27" s="0" t="n">
        <v>36.1390038772871</v>
      </c>
      <c r="AT27" s="0" t="n">
        <v>0.0519625053331304</v>
      </c>
      <c r="AU27" s="0" t="n">
        <v>34.7285985465024</v>
      </c>
      <c r="AV27" s="0" t="n">
        <v>0.0535760211459486</v>
      </c>
      <c r="AW27" s="0" t="n">
        <v>36.2921539884875</v>
      </c>
      <c r="AX27" s="0" t="n">
        <v>0.0572382274306624</v>
      </c>
      <c r="AY27" s="0" t="n">
        <v>32.033143452815</v>
      </c>
      <c r="AZ27" s="0" t="n">
        <v>0.0685392544148597</v>
      </c>
      <c r="BA27" s="0" t="n">
        <v>34.4165688311222</v>
      </c>
      <c r="BB27" s="0" t="n">
        <v>0.054119922180478</v>
      </c>
      <c r="BC27" s="0" t="n">
        <v>36.4191215898284</v>
      </c>
      <c r="BD27" s="0" t="n">
        <v>0.0519324493319382</v>
      </c>
      <c r="BE27" s="0" t="n">
        <v>35.2621271395397</v>
      </c>
      <c r="BF27" s="0" t="n">
        <v>0.0497211148094134</v>
      </c>
      <c r="BG27" s="0" t="n">
        <v>36.072902226245</v>
      </c>
      <c r="BH27" s="0" t="n">
        <v>0.0557831865423562</v>
      </c>
      <c r="BI27" s="0" t="n">
        <v>33.2499297526026</v>
      </c>
      <c r="BJ27" s="0" t="n">
        <v>0.0569820640698727</v>
      </c>
      <c r="BK27" s="0" t="n">
        <v>32.168104885782</v>
      </c>
      <c r="BL27" s="0" t="n">
        <v>0.0547175453735739</v>
      </c>
      <c r="BM27" s="0" t="n">
        <v>34.4891285126244</v>
      </c>
      <c r="BN27" s="0" t="n">
        <v>0.0505535610724248</v>
      </c>
      <c r="BO27" s="0" t="n">
        <v>34.0505846614471</v>
      </c>
      <c r="BP27" s="0" t="n">
        <v>0.0560766741268947</v>
      </c>
      <c r="BQ27" s="0" t="n">
        <v>36.3054664047103</v>
      </c>
      <c r="BR27" s="0" t="n">
        <v>0.0624446684058684</v>
      </c>
      <c r="BS27" s="0" t="n">
        <v>30.9980653992866</v>
      </c>
      <c r="BT27" s="0" t="n">
        <v>0.0610684191456558</v>
      </c>
      <c r="BU27" s="0" t="n">
        <v>32.2500791437036</v>
      </c>
      <c r="BV27" s="0" t="n">
        <v>0.0572517053831384</v>
      </c>
      <c r="BW27" s="0" t="n">
        <v>32.5171807854492</v>
      </c>
      <c r="BX27" s="0" t="n">
        <v>0.0731761433198463</v>
      </c>
      <c r="BY27" s="0" t="n">
        <v>32.7143804885751</v>
      </c>
      <c r="BZ27" s="0" t="n">
        <v>0.0592054304104766</v>
      </c>
      <c r="CA27" s="0" t="n">
        <v>31.5805314436294</v>
      </c>
      <c r="CB27" s="0" t="n">
        <v>0.0598925444258102</v>
      </c>
      <c r="CC27" s="0" t="n">
        <v>35.3646386089812</v>
      </c>
      <c r="CD27" s="0" t="n">
        <v>0.054236211087274</v>
      </c>
      <c r="CE27" s="0" t="n">
        <v>31.9157684181627</v>
      </c>
      <c r="CF27" s="0" t="n">
        <v>0.0591458315531648</v>
      </c>
      <c r="CG27" s="0" t="n">
        <v>34.3187926878136</v>
      </c>
      <c r="CH27" s="0" t="n">
        <v>0.06268291925712</v>
      </c>
      <c r="CI27" s="0" t="n">
        <v>34.0612899308287</v>
      </c>
      <c r="CJ27" s="0" t="n">
        <v>0.0845558536334296</v>
      </c>
      <c r="CK27" s="0" t="n">
        <v>36.5732818185293</v>
      </c>
      <c r="CL27" s="0" t="n">
        <v>0.052645238406312</v>
      </c>
      <c r="CM27" s="0" t="n">
        <v>32.5351282739531</v>
      </c>
      <c r="CN27" s="0" t="n">
        <v>0.0581053180219276</v>
      </c>
      <c r="CO27" s="0" t="n">
        <v>33.2545901691761</v>
      </c>
      <c r="CP27" s="0" t="n">
        <v>0.0530530263364484</v>
      </c>
      <c r="CQ27" s="0" t="n">
        <v>35.7042601072755</v>
      </c>
      <c r="CR27" s="0" t="n">
        <v>0.0599705460040212</v>
      </c>
      <c r="CS27" s="0" t="n">
        <v>34.1585790022288</v>
      </c>
      <c r="CT27" s="0" t="n">
        <v>0.0502113777206591</v>
      </c>
    </row>
    <row r="28" customFormat="false" ht="12.75" hidden="false" customHeight="false" outlineLevel="0" collapsed="false">
      <c r="C28" s="0" t="n">
        <v>33.4467636295934</v>
      </c>
      <c r="D28" s="0" t="n">
        <v>0.0475969594360597</v>
      </c>
      <c r="E28" s="0" t="n">
        <v>39.7494740793288</v>
      </c>
      <c r="F28" s="0" t="n">
        <v>0.0491503502166539</v>
      </c>
      <c r="G28" s="0" t="n">
        <v>35.2777991725108</v>
      </c>
      <c r="H28" s="0" t="n">
        <v>0.0495725489761657</v>
      </c>
      <c r="I28" s="0" t="n">
        <v>31.7005110086781</v>
      </c>
      <c r="J28" s="0" t="n">
        <v>0.049999945018823</v>
      </c>
      <c r="K28" s="0" t="n">
        <v>28.7736859299586</v>
      </c>
      <c r="L28" s="0" t="n">
        <v>0.0504326095241823</v>
      </c>
      <c r="M28" s="0" t="n">
        <v>26.3347081643621</v>
      </c>
      <c r="N28" s="0" t="n">
        <v>0.0508706147067541</v>
      </c>
      <c r="O28" s="0" t="n">
        <v>34.322983691672</v>
      </c>
      <c r="P28" s="0" t="n">
        <v>0.0497885210279854</v>
      </c>
      <c r="Q28" s="0" t="n">
        <v>34.322983691672</v>
      </c>
      <c r="R28" s="0" t="n">
        <v>0.0496942709093763</v>
      </c>
      <c r="S28" s="0" t="n">
        <v>34.322983691672</v>
      </c>
      <c r="T28" s="0" t="n">
        <v>0.0498827711465948</v>
      </c>
      <c r="W28" s="0" t="n">
        <v>35.5160710785648</v>
      </c>
      <c r="X28" s="0" t="n">
        <v>0.0647612070997838</v>
      </c>
      <c r="Y28" s="0" t="n">
        <v>34.0309011283612</v>
      </c>
      <c r="Z28" s="0" t="n">
        <v>0.0694822642553923</v>
      </c>
      <c r="AA28" s="0" t="n">
        <v>34.4306793834585</v>
      </c>
      <c r="AB28" s="0" t="n">
        <v>0.0508360619724614</v>
      </c>
      <c r="AC28" s="0" t="n">
        <v>34.1068913494077</v>
      </c>
      <c r="AD28" s="0" t="n">
        <v>0.0560501503616699</v>
      </c>
      <c r="AE28" s="0" t="n">
        <v>36.7519666777627</v>
      </c>
      <c r="AF28" s="0" t="n">
        <v>0.0602875267565428</v>
      </c>
      <c r="AG28" s="0" t="n">
        <v>33.5282192320369</v>
      </c>
      <c r="AH28" s="0" t="n">
        <v>0.0596787413279556</v>
      </c>
      <c r="AI28" s="0" t="n">
        <v>32.1948176993785</v>
      </c>
      <c r="AJ28" s="0" t="n">
        <v>0.0552650023182697</v>
      </c>
      <c r="AK28" s="0" t="n">
        <v>34.679353970976</v>
      </c>
      <c r="AL28" s="0" t="n">
        <v>0.0627318825544675</v>
      </c>
      <c r="AM28" s="0" t="n">
        <v>33.6028132301265</v>
      </c>
      <c r="AN28" s="0" t="n">
        <v>0.0667860379111792</v>
      </c>
      <c r="AO28" s="0" t="n">
        <v>33.2972740183366</v>
      </c>
      <c r="AP28" s="0" t="n">
        <v>0.0645143386906679</v>
      </c>
      <c r="AQ28" s="0" t="n">
        <v>31.8870508661227</v>
      </c>
      <c r="AR28" s="0" t="n">
        <v>0.0544734272530816</v>
      </c>
      <c r="AS28" s="0" t="n">
        <v>35.9142253874613</v>
      </c>
      <c r="AT28" s="0" t="n">
        <v>0.0518016846613022</v>
      </c>
      <c r="AU28" s="0" t="n">
        <v>34.5167523851597</v>
      </c>
      <c r="AV28" s="0" t="n">
        <v>0.0534504352254593</v>
      </c>
      <c r="AW28" s="0" t="n">
        <v>36.0742537259651</v>
      </c>
      <c r="AX28" s="0" t="n">
        <v>0.0571245847659506</v>
      </c>
      <c r="AY28" s="0" t="n">
        <v>31.8233467588704</v>
      </c>
      <c r="AZ28" s="0" t="n">
        <v>0.0681840226633391</v>
      </c>
      <c r="BA28" s="0" t="n">
        <v>34.2114468968075</v>
      </c>
      <c r="BB28" s="0" t="n">
        <v>0.0538757325609665</v>
      </c>
      <c r="BC28" s="0" t="n">
        <v>36.198902402525</v>
      </c>
      <c r="BD28" s="0" t="n">
        <v>0.0518055155653361</v>
      </c>
      <c r="BE28" s="0" t="n">
        <v>35.0484558537111</v>
      </c>
      <c r="BF28" s="0" t="n">
        <v>0.0495806835208277</v>
      </c>
      <c r="BG28" s="0" t="n">
        <v>35.8515971536232</v>
      </c>
      <c r="BH28" s="0" t="n">
        <v>0.0556301952732146</v>
      </c>
      <c r="BI28" s="0" t="n">
        <v>33.0377898973579</v>
      </c>
      <c r="BJ28" s="0" t="n">
        <v>0.05680066496758</v>
      </c>
      <c r="BK28" s="0" t="n">
        <v>31.9663869891521</v>
      </c>
      <c r="BL28" s="0" t="n">
        <v>0.0545786893399901</v>
      </c>
      <c r="BM28" s="0" t="n">
        <v>34.2746183474583</v>
      </c>
      <c r="BN28" s="0" t="n">
        <v>0.0503944726656703</v>
      </c>
      <c r="BO28" s="0" t="n">
        <v>33.8414757268717</v>
      </c>
      <c r="BP28" s="0" t="n">
        <v>0.0559487433028269</v>
      </c>
      <c r="BQ28" s="0" t="n">
        <v>36.0714502781515</v>
      </c>
      <c r="BR28" s="0" t="n">
        <v>0.0620983658090929</v>
      </c>
      <c r="BS28" s="0" t="n">
        <v>30.8050260675034</v>
      </c>
      <c r="BT28" s="0" t="n">
        <v>0.0608714341574598</v>
      </c>
      <c r="BU28" s="0" t="n">
        <v>32.0608291284964</v>
      </c>
      <c r="BV28" s="0" t="n">
        <v>0.0571410205465616</v>
      </c>
      <c r="BW28" s="0" t="n">
        <v>32.2862570410267</v>
      </c>
      <c r="BX28" s="0" t="n">
        <v>0.0728767802913665</v>
      </c>
      <c r="BY28" s="0" t="n">
        <v>32.5112598943595</v>
      </c>
      <c r="BZ28" s="0" t="n">
        <v>0.0589752554188888</v>
      </c>
      <c r="CA28" s="0" t="n">
        <v>31.3801329034124</v>
      </c>
      <c r="CB28" s="0" t="n">
        <v>0.0595885109302225</v>
      </c>
      <c r="CC28" s="0" t="n">
        <v>35.1504266548534</v>
      </c>
      <c r="CD28" s="0" t="n">
        <v>0.0541014138756959</v>
      </c>
      <c r="CE28" s="0" t="n">
        <v>31.7248937668112</v>
      </c>
      <c r="CF28" s="0" t="n">
        <v>0.0590108771304071</v>
      </c>
      <c r="CG28" s="0" t="n">
        <v>34.1020823145198</v>
      </c>
      <c r="CH28" s="0" t="n">
        <v>0.0624939969206427</v>
      </c>
      <c r="CI28" s="0" t="n">
        <v>33.8577395693913</v>
      </c>
      <c r="CJ28" s="0" t="n">
        <v>0.0840963105779634</v>
      </c>
      <c r="CK28" s="0" t="n">
        <v>36.3503229789997</v>
      </c>
      <c r="CL28" s="0" t="n">
        <v>0.05253105296525</v>
      </c>
      <c r="CM28" s="0" t="n">
        <v>32.3385875202426</v>
      </c>
      <c r="CN28" s="0" t="n">
        <v>0.0579775714613393</v>
      </c>
      <c r="CO28" s="0" t="n">
        <v>33.058367491661</v>
      </c>
      <c r="CP28" s="0" t="n">
        <v>0.0528646423425788</v>
      </c>
      <c r="CQ28" s="0" t="n">
        <v>35.4861388095779</v>
      </c>
      <c r="CR28" s="0" t="n">
        <v>0.0598242951297551</v>
      </c>
      <c r="CS28" s="0" t="n">
        <v>34.1305346550067</v>
      </c>
      <c r="CT28" s="0" t="n">
        <v>0.0500404344154936</v>
      </c>
    </row>
    <row r="29" customFormat="false" ht="12.75" hidden="false" customHeight="false" outlineLevel="0" collapsed="false">
      <c r="C29" s="0" t="n">
        <v>32.3030997922815</v>
      </c>
      <c r="D29" s="0" t="n">
        <v>0.0445591496706626</v>
      </c>
      <c r="E29" s="0" t="n">
        <v>39.7542053709994</v>
      </c>
      <c r="F29" s="0" t="n">
        <v>0.0491467363626912</v>
      </c>
      <c r="G29" s="0" t="n">
        <v>35.2820047109059</v>
      </c>
      <c r="H29" s="0" t="n">
        <v>0.0495688212893776</v>
      </c>
      <c r="I29" s="0" t="n">
        <v>31.704295938847</v>
      </c>
      <c r="J29" s="0" t="n">
        <v>0.0499961011238537</v>
      </c>
      <c r="K29" s="0" t="n">
        <v>28.7771267210589</v>
      </c>
      <c r="L29" s="0" t="n">
        <v>0.0504286469998969</v>
      </c>
      <c r="M29" s="0" t="n">
        <v>26.3378621682917</v>
      </c>
      <c r="N29" s="0" t="n">
        <v>0.0508665310853905</v>
      </c>
      <c r="O29" s="0" t="n">
        <v>34.7488139130201</v>
      </c>
      <c r="P29" s="0" t="n">
        <v>0.049740726996929</v>
      </c>
      <c r="Q29" s="0" t="n">
        <v>34.7488139130201</v>
      </c>
      <c r="R29" s="0" t="n">
        <v>0.0496466678822907</v>
      </c>
      <c r="S29" s="0" t="n">
        <v>34.7488139130201</v>
      </c>
      <c r="T29" s="0" t="n">
        <v>0.0498347861115674</v>
      </c>
      <c r="W29" s="0" t="n">
        <v>35.2880597556617</v>
      </c>
      <c r="X29" s="0" t="n">
        <v>0.0643226210853956</v>
      </c>
      <c r="Y29" s="0" t="n">
        <v>33.8220011865772</v>
      </c>
      <c r="Z29" s="0" t="n">
        <v>0.0691734061397935</v>
      </c>
      <c r="AA29" s="0" t="n">
        <v>34.2368859212379</v>
      </c>
      <c r="AB29" s="0" t="n">
        <v>0.0505662153542296</v>
      </c>
      <c r="AC29" s="0" t="n">
        <v>33.907593379075</v>
      </c>
      <c r="AD29" s="0" t="n">
        <v>0.0559093601868419</v>
      </c>
      <c r="AE29" s="0" t="n">
        <v>36.5363484210919</v>
      </c>
      <c r="AF29" s="0" t="n">
        <v>0.0601250234991184</v>
      </c>
      <c r="AG29" s="0" t="n">
        <v>33.3271863504483</v>
      </c>
      <c r="AH29" s="0" t="n">
        <v>0.059512916879609</v>
      </c>
      <c r="AI29" s="0" t="n">
        <v>31.9985603449143</v>
      </c>
      <c r="AJ29" s="0" t="n">
        <v>0.0550769929208948</v>
      </c>
      <c r="AK29" s="0" t="n">
        <v>34.4558349302921</v>
      </c>
      <c r="AL29" s="0" t="n">
        <v>0.0624524450566448</v>
      </c>
      <c r="AM29" s="0" t="n">
        <v>33.3932009319965</v>
      </c>
      <c r="AN29" s="0" t="n">
        <v>0.0665331815624587</v>
      </c>
      <c r="AO29" s="0" t="n">
        <v>33.0757944783317</v>
      </c>
      <c r="AP29" s="0" t="n">
        <v>0.0641865131565779</v>
      </c>
      <c r="AQ29" s="0" t="n">
        <v>31.709830030739</v>
      </c>
      <c r="AR29" s="0" t="n">
        <v>0.0541844933008919</v>
      </c>
      <c r="AS29" s="0" t="n">
        <v>35.6944905440849</v>
      </c>
      <c r="AT29" s="0" t="n">
        <v>0.0516021329384765</v>
      </c>
      <c r="AU29" s="0" t="n">
        <v>34.3096596908427</v>
      </c>
      <c r="AV29" s="0" t="n">
        <v>0.0532946039724778</v>
      </c>
      <c r="AW29" s="0" t="n">
        <v>35.861242774187</v>
      </c>
      <c r="AX29" s="0" t="n">
        <v>0.0569835731082331</v>
      </c>
      <c r="AY29" s="0" t="n">
        <v>31.6182575453939</v>
      </c>
      <c r="AZ29" s="0" t="n">
        <v>0.0677432391047799</v>
      </c>
      <c r="BA29" s="0" t="n">
        <v>34.0200726613539</v>
      </c>
      <c r="BB29" s="0" t="n">
        <v>0.0536054795219631</v>
      </c>
      <c r="BC29" s="0" t="n">
        <v>35.9836245586882</v>
      </c>
      <c r="BD29" s="0" t="n">
        <v>0.0516480118593618</v>
      </c>
      <c r="BE29" s="0" t="n">
        <v>34.8395789875929</v>
      </c>
      <c r="BF29" s="0" t="n">
        <v>0.0494064316335712</v>
      </c>
      <c r="BG29" s="0" t="n">
        <v>35.6352577898851</v>
      </c>
      <c r="BH29" s="0" t="n">
        <v>0.0554403585377537</v>
      </c>
      <c r="BI29" s="0" t="n">
        <v>32.8304100991299</v>
      </c>
      <c r="BJ29" s="0" t="n">
        <v>0.0565755788330051</v>
      </c>
      <c r="BK29" s="0" t="n">
        <v>31.7691952985391</v>
      </c>
      <c r="BL29" s="0" t="n">
        <v>0.0544063920823589</v>
      </c>
      <c r="BM29" s="0" t="n">
        <v>34.0649214250262</v>
      </c>
      <c r="BN29" s="0" t="n">
        <v>0.0501970703958716</v>
      </c>
      <c r="BO29" s="0" t="n">
        <v>33.6370588406157</v>
      </c>
      <c r="BP29" s="0" t="n">
        <v>0.0557900024142644</v>
      </c>
      <c r="BQ29" s="0" t="n">
        <v>35.842685074876</v>
      </c>
      <c r="BR29" s="0" t="n">
        <v>0.061668661847407</v>
      </c>
      <c r="BS29" s="0" t="n">
        <v>30.616318209524</v>
      </c>
      <c r="BT29" s="0" t="n">
        <v>0.0606270085290971</v>
      </c>
      <c r="BU29" s="0" t="n">
        <v>31.8758255612833</v>
      </c>
      <c r="BV29" s="0" t="n">
        <v>0.0570036790619222</v>
      </c>
      <c r="BW29" s="0" t="n">
        <v>32.0605148320997</v>
      </c>
      <c r="BX29" s="0" t="n">
        <v>0.0725053205318444</v>
      </c>
      <c r="BY29" s="0" t="n">
        <v>32.3126969803054</v>
      </c>
      <c r="BZ29" s="0" t="n">
        <v>0.0586896465130149</v>
      </c>
      <c r="CA29" s="0" t="n">
        <v>31.1842309651016</v>
      </c>
      <c r="CB29" s="0" t="n">
        <v>0.0592112558973244</v>
      </c>
      <c r="CC29" s="0" t="n">
        <v>34.9410212521118</v>
      </c>
      <c r="CD29" s="0" t="n">
        <v>0.053934152941534</v>
      </c>
      <c r="CE29" s="0" t="n">
        <v>31.5383020175218</v>
      </c>
      <c r="CF29" s="0" t="n">
        <v>0.0588434211233024</v>
      </c>
      <c r="CG29" s="0" t="n">
        <v>33.8902345528827</v>
      </c>
      <c r="CH29" s="0" t="n">
        <v>0.062259575702924</v>
      </c>
      <c r="CI29" s="0" t="n">
        <v>33.6587565313597</v>
      </c>
      <c r="CJ29" s="0" t="n">
        <v>0.0835260940293791</v>
      </c>
      <c r="CK29" s="0" t="n">
        <v>36.1323669560663</v>
      </c>
      <c r="CL29" s="0" t="n">
        <v>0.0523893678122999</v>
      </c>
      <c r="CM29" s="0" t="n">
        <v>32.14645680628</v>
      </c>
      <c r="CN29" s="0" t="n">
        <v>0.0578190592131271</v>
      </c>
      <c r="CO29" s="0" t="n">
        <v>32.8752960662984</v>
      </c>
      <c r="CP29" s="0" t="n">
        <v>0.0526561513062084</v>
      </c>
      <c r="CQ29" s="0" t="n">
        <v>35.2729117822775</v>
      </c>
      <c r="CR29" s="0" t="n">
        <v>0.0596428221039756</v>
      </c>
      <c r="CS29" s="0" t="n">
        <v>34.1102805804508</v>
      </c>
      <c r="CT29" s="0" t="n">
        <v>0.0498635685037798</v>
      </c>
    </row>
    <row r="30" customFormat="false" ht="12.75" hidden="false" customHeight="false" outlineLevel="0" collapsed="false">
      <c r="C30" s="0" t="n">
        <v>36.137013386702</v>
      </c>
      <c r="D30" s="0" t="n">
        <v>0.0474379507409083</v>
      </c>
      <c r="E30" s="0" t="n">
        <v>39.7596753469916</v>
      </c>
      <c r="F30" s="0" t="n">
        <v>0.0491452349750418</v>
      </c>
      <c r="G30" s="0" t="n">
        <v>35.2868668482355</v>
      </c>
      <c r="H30" s="0" t="n">
        <v>0.0495672372905064</v>
      </c>
      <c r="I30" s="0" t="n">
        <v>31.7086717986339</v>
      </c>
      <c r="J30" s="0" t="n">
        <v>0.0499944326619186</v>
      </c>
      <c r="K30" s="0" t="n">
        <v>28.7811047114174</v>
      </c>
      <c r="L30" s="0" t="n">
        <v>0.050426892186401</v>
      </c>
      <c r="M30" s="0" t="n">
        <v>26.3415085953338</v>
      </c>
      <c r="N30" s="0" t="n">
        <v>0.0508646879944962</v>
      </c>
      <c r="O30" s="0" t="n">
        <v>35.1851897031733</v>
      </c>
      <c r="P30" s="0" t="n">
        <v>0.0496929984106338</v>
      </c>
      <c r="Q30" s="0" t="n">
        <v>35.185189703173</v>
      </c>
      <c r="R30" s="0" t="n">
        <v>0.049599129913826</v>
      </c>
      <c r="S30" s="0" t="n">
        <v>35.185189703173</v>
      </c>
      <c r="T30" s="0" t="n">
        <v>0.0497868669074412</v>
      </c>
      <c r="W30" s="0" t="n">
        <v>35.0663929002222</v>
      </c>
      <c r="X30" s="0" t="n">
        <v>0.0638010465329214</v>
      </c>
      <c r="Y30" s="0" t="n">
        <v>33.6189139336848</v>
      </c>
      <c r="Z30" s="0" t="n">
        <v>0.0688061063898319</v>
      </c>
      <c r="AA30" s="0" t="n">
        <v>34.0583732691101</v>
      </c>
      <c r="AB30" s="0" t="n">
        <v>0.050272237292193</v>
      </c>
      <c r="AC30" s="0" t="n">
        <v>33.7138409205716</v>
      </c>
      <c r="AD30" s="0" t="n">
        <v>0.0557419299222651</v>
      </c>
      <c r="AE30" s="0" t="n">
        <v>36.3267297919686</v>
      </c>
      <c r="AF30" s="0" t="n">
        <v>0.0599317716374853</v>
      </c>
      <c r="AG30" s="0" t="n">
        <v>33.1317472549934</v>
      </c>
      <c r="AH30" s="0" t="n">
        <v>0.0593157153966653</v>
      </c>
      <c r="AI30" s="0" t="n">
        <v>31.807763896444</v>
      </c>
      <c r="AJ30" s="0" t="n">
        <v>0.0548534086886581</v>
      </c>
      <c r="AK30" s="0" t="n">
        <v>34.2385353582867</v>
      </c>
      <c r="AL30" s="0" t="n">
        <v>0.0621201328462915</v>
      </c>
      <c r="AM30" s="0" t="n">
        <v>33.1894211442373</v>
      </c>
      <c r="AN30" s="0" t="n">
        <v>0.0662324801433582</v>
      </c>
      <c r="AO30" s="0" t="n">
        <v>32.8604776574302</v>
      </c>
      <c r="AP30" s="0" t="n">
        <v>0.0637966570037976</v>
      </c>
      <c r="AQ30" s="0" t="n">
        <v>31.5465832370953</v>
      </c>
      <c r="AR30" s="0" t="n">
        <v>0.0538697209910595</v>
      </c>
      <c r="AS30" s="0" t="n">
        <v>35.4808698732272</v>
      </c>
      <c r="AT30" s="0" t="n">
        <v>0.0513648223605881</v>
      </c>
      <c r="AU30" s="0" t="n">
        <v>34.1083293983413</v>
      </c>
      <c r="AV30" s="0" t="n">
        <v>0.0531092865812048</v>
      </c>
      <c r="AW30" s="0" t="n">
        <v>35.6541589010985</v>
      </c>
      <c r="AX30" s="0" t="n">
        <v>0.0568158794521317</v>
      </c>
      <c r="AY30" s="0" t="n">
        <v>31.4188749864182</v>
      </c>
      <c r="AZ30" s="0" t="n">
        <v>0.0672190511923719</v>
      </c>
      <c r="BA30" s="0" t="n">
        <v>33.8437884775207</v>
      </c>
      <c r="BB30" s="0" t="n">
        <v>0.05331105869436</v>
      </c>
      <c r="BC30" s="0" t="n">
        <v>35.7743368703336</v>
      </c>
      <c r="BD30" s="0" t="n">
        <v>0.0514607055562387</v>
      </c>
      <c r="BE30" s="0" t="n">
        <v>34.6365141682808</v>
      </c>
      <c r="BF30" s="0" t="n">
        <v>0.0491992080853229</v>
      </c>
      <c r="BG30" s="0" t="n">
        <v>35.4249381186643</v>
      </c>
      <c r="BH30" s="0" t="n">
        <v>0.0552146012014662</v>
      </c>
      <c r="BI30" s="0" t="n">
        <v>32.6288006914498</v>
      </c>
      <c r="BJ30" s="0" t="n">
        <v>0.05630790226317</v>
      </c>
      <c r="BK30" s="0" t="n">
        <v>31.577490512038</v>
      </c>
      <c r="BL30" s="0" t="n">
        <v>0.0542014930156003</v>
      </c>
      <c r="BM30" s="0" t="n">
        <v>33.8610593676555</v>
      </c>
      <c r="BN30" s="0" t="n">
        <v>0.0499623159870442</v>
      </c>
      <c r="BO30" s="0" t="n">
        <v>33.438329901201</v>
      </c>
      <c r="BP30" s="0" t="n">
        <v>0.0556012248308595</v>
      </c>
      <c r="BQ30" s="0" t="n">
        <v>35.6202853159589</v>
      </c>
      <c r="BR30" s="0" t="n">
        <v>0.0611576499953183</v>
      </c>
      <c r="BS30" s="0" t="n">
        <v>30.4328611910637</v>
      </c>
      <c r="BT30" s="0" t="n">
        <v>0.0603363330776594</v>
      </c>
      <c r="BU30" s="0" t="n">
        <v>31.6959697608473</v>
      </c>
      <c r="BV30" s="0" t="n">
        <v>0.0568403500431279</v>
      </c>
      <c r="BW30" s="0" t="n">
        <v>31.8410539520186</v>
      </c>
      <c r="BX30" s="0" t="n">
        <v>0.0720635737558896</v>
      </c>
      <c r="BY30" s="0" t="n">
        <v>32.1196591249707</v>
      </c>
      <c r="BZ30" s="0" t="n">
        <v>0.058349995150735</v>
      </c>
      <c r="CA30" s="0" t="n">
        <v>30.9937800432486</v>
      </c>
      <c r="CB30" s="0" t="n">
        <v>0.0587626172757146</v>
      </c>
      <c r="CC30" s="0" t="n">
        <v>34.7374426028292</v>
      </c>
      <c r="CD30" s="0" t="n">
        <v>0.0537352431632467</v>
      </c>
      <c r="CE30" s="0" t="n">
        <v>31.3569022265408</v>
      </c>
      <c r="CF30" s="0" t="n">
        <v>0.0586442793606846</v>
      </c>
      <c r="CG30" s="0" t="n">
        <v>33.6842815039023</v>
      </c>
      <c r="CH30" s="0" t="n">
        <v>0.0619807976805727</v>
      </c>
      <c r="CI30" s="0" t="n">
        <v>33.4653102420938</v>
      </c>
      <c r="CJ30" s="0" t="n">
        <v>0.0828479820253834</v>
      </c>
      <c r="CK30" s="0" t="n">
        <v>35.920475609564</v>
      </c>
      <c r="CL30" s="0" t="n">
        <v>0.0522208732232845</v>
      </c>
      <c r="CM30" s="0" t="n">
        <v>31.9596721735909</v>
      </c>
      <c r="CN30" s="0" t="n">
        <v>0.057630553533031</v>
      </c>
      <c r="CO30" s="0" t="n">
        <v>32.7066600076006</v>
      </c>
      <c r="CP30" s="0" t="n">
        <v>0.0524290156421567</v>
      </c>
      <c r="CQ30" s="0" t="n">
        <v>35.0656178460177</v>
      </c>
      <c r="CR30" s="0" t="n">
        <v>0.0594270110450225</v>
      </c>
      <c r="CS30" s="0" t="n">
        <v>34.0980386864403</v>
      </c>
      <c r="CT30" s="0" t="n">
        <v>0.049682717765458</v>
      </c>
    </row>
    <row r="31" customFormat="false" ht="12.75" hidden="false" customHeight="false" outlineLevel="0" collapsed="false">
      <c r="C31" s="0" t="n">
        <v>32.6039968926677</v>
      </c>
      <c r="D31" s="0" t="n">
        <v>0.0523396425373881</v>
      </c>
      <c r="E31" s="0" t="n">
        <v>39.7657775404448</v>
      </c>
      <c r="F31" s="0" t="n">
        <v>0.0491458752765083</v>
      </c>
      <c r="G31" s="0" t="n">
        <v>35.2922909485271</v>
      </c>
      <c r="H31" s="0" t="n">
        <v>0.0495678278102882</v>
      </c>
      <c r="I31" s="0" t="n">
        <v>31.7135534169056</v>
      </c>
      <c r="J31" s="0" t="n">
        <v>0.0499949721077315</v>
      </c>
      <c r="K31" s="0" t="n">
        <v>28.7855424739768</v>
      </c>
      <c r="L31" s="0" t="n">
        <v>0.0504273792391434</v>
      </c>
      <c r="M31" s="0" t="n">
        <v>26.3455764719335</v>
      </c>
      <c r="N31" s="0" t="n">
        <v>0.050865121307739</v>
      </c>
      <c r="O31" s="0" t="n">
        <v>35.632507683497</v>
      </c>
      <c r="P31" s="0" t="n">
        <v>0.0496453351695257</v>
      </c>
      <c r="Q31" s="0" t="n">
        <v>35.6325076834967</v>
      </c>
      <c r="R31" s="0" t="n">
        <v>0.0495516569051872</v>
      </c>
      <c r="S31" s="0" t="n">
        <v>35.6325076834967</v>
      </c>
      <c r="T31" s="0" t="n">
        <v>0.0497390134338637</v>
      </c>
      <c r="W31" s="0" t="n">
        <v>34.8521504508843</v>
      </c>
      <c r="X31" s="0" t="n">
        <v>0.0631990245011524</v>
      </c>
      <c r="Y31" s="0" t="n">
        <v>33.422628790366</v>
      </c>
      <c r="Z31" s="0" t="n">
        <v>0.0683821544529684</v>
      </c>
      <c r="AA31" s="0" t="n">
        <v>33.8963935650687</v>
      </c>
      <c r="AB31" s="0" t="n">
        <v>0.0499561898312339</v>
      </c>
      <c r="AC31" s="0" t="n">
        <v>33.5265779163993</v>
      </c>
      <c r="AD31" s="0" t="n">
        <v>0.0555486752713586</v>
      </c>
      <c r="AE31" s="0" t="n">
        <v>36.124132031283</v>
      </c>
      <c r="AF31" s="0" t="n">
        <v>0.0597087126752879</v>
      </c>
      <c r="AG31" s="0" t="n">
        <v>32.9428541052997</v>
      </c>
      <c r="AH31" s="0" t="n">
        <v>0.059088097624927</v>
      </c>
      <c r="AI31" s="0" t="n">
        <v>31.6233578950857</v>
      </c>
      <c r="AJ31" s="0" t="n">
        <v>0.0545953389014644</v>
      </c>
      <c r="AK31" s="0" t="n">
        <v>34.0285139166318</v>
      </c>
      <c r="AL31" s="0" t="n">
        <v>0.0617365649150924</v>
      </c>
      <c r="AM31" s="0" t="n">
        <v>32.9924666614909</v>
      </c>
      <c r="AN31" s="0" t="n">
        <v>0.0658853986409652</v>
      </c>
      <c r="AO31" s="0" t="n">
        <v>32.6523725575399</v>
      </c>
      <c r="AP31" s="0" t="n">
        <v>0.0633466695723153</v>
      </c>
      <c r="AQ31" s="0" t="n">
        <v>31.3984555441562</v>
      </c>
      <c r="AR31" s="0" t="n">
        <v>0.0535313182251742</v>
      </c>
      <c r="AS31" s="0" t="n">
        <v>35.2744041133236</v>
      </c>
      <c r="AT31" s="0" t="n">
        <v>0.0510909090809179</v>
      </c>
      <c r="AU31" s="0" t="n">
        <v>33.9137423686029</v>
      </c>
      <c r="AV31" s="0" t="n">
        <v>0.0528953858993423</v>
      </c>
      <c r="AW31" s="0" t="n">
        <v>35.4540109985134</v>
      </c>
      <c r="AX31" s="0" t="n">
        <v>0.0566223207842826</v>
      </c>
      <c r="AY31" s="0" t="n">
        <v>31.2261704537286</v>
      </c>
      <c r="AZ31" s="0" t="n">
        <v>0.0666140127169331</v>
      </c>
      <c r="BA31" s="0" t="n">
        <v>33.6838308521976</v>
      </c>
      <c r="BB31" s="0" t="n">
        <v>0.0529945352287217</v>
      </c>
      <c r="BC31" s="0" t="n">
        <v>35.5720589660413</v>
      </c>
      <c r="BD31" s="0" t="n">
        <v>0.0512445091934475</v>
      </c>
      <c r="BE31" s="0" t="n">
        <v>34.4402507071623</v>
      </c>
      <c r="BF31" s="0" t="n">
        <v>0.0489600224483799</v>
      </c>
      <c r="BG31" s="0" t="n">
        <v>35.2216627962578</v>
      </c>
      <c r="BH31" s="0" t="n">
        <v>0.0549540231314016</v>
      </c>
      <c r="BI31" s="0" t="n">
        <v>32.433943895086</v>
      </c>
      <c r="BJ31" s="0" t="n">
        <v>0.0559989393514163</v>
      </c>
      <c r="BK31" s="0" t="n">
        <v>31.3922065960986</v>
      </c>
      <c r="BL31" s="0" t="n">
        <v>0.0539649903873711</v>
      </c>
      <c r="BM31" s="0" t="n">
        <v>33.6640253707976</v>
      </c>
      <c r="BN31" s="0" t="n">
        <v>0.0496913531390704</v>
      </c>
      <c r="BO31" s="0" t="n">
        <v>33.2462570960442</v>
      </c>
      <c r="BP31" s="0" t="n">
        <v>0.0553833302580229</v>
      </c>
      <c r="BQ31" s="0" t="n">
        <v>35.40533451067</v>
      </c>
      <c r="BR31" s="0" t="n">
        <v>0.0605678198512035</v>
      </c>
      <c r="BS31" s="0" t="n">
        <v>30.2555487962754</v>
      </c>
      <c r="BT31" s="0" t="n">
        <v>0.0600008239447277</v>
      </c>
      <c r="BU31" s="0" t="n">
        <v>31.5221379665692</v>
      </c>
      <c r="BV31" s="0" t="n">
        <v>0.0566518292127404</v>
      </c>
      <c r="BW31" s="0" t="n">
        <v>31.6289435921308</v>
      </c>
      <c r="BX31" s="0" t="n">
        <v>0.0715536921093901</v>
      </c>
      <c r="BY31" s="0" t="n">
        <v>31.9330867893824</v>
      </c>
      <c r="BZ31" s="0" t="n">
        <v>0.0579579560793447</v>
      </c>
      <c r="CA31" s="0" t="n">
        <v>30.8097079956005</v>
      </c>
      <c r="CB31" s="0" t="n">
        <v>0.0582447807876605</v>
      </c>
      <c r="CC31" s="0" t="n">
        <v>34.5406825217213</v>
      </c>
      <c r="CD31" s="0" t="n">
        <v>0.0535056536092794</v>
      </c>
      <c r="CE31" s="0" t="n">
        <v>31.1815781554157</v>
      </c>
      <c r="CF31" s="0" t="n">
        <v>0.0584144220412037</v>
      </c>
      <c r="CG31" s="0" t="n">
        <v>33.4852265501308</v>
      </c>
      <c r="CH31" s="0" t="n">
        <v>0.061659021032091</v>
      </c>
      <c r="CI31" s="0" t="n">
        <v>33.2783431524696</v>
      </c>
      <c r="CJ31" s="0" t="n">
        <v>0.0820652782594963</v>
      </c>
      <c r="CK31" s="0" t="n">
        <v>35.7156812528336</v>
      </c>
      <c r="CL31" s="0" t="n">
        <v>0.0520263900869046</v>
      </c>
      <c r="CM31" s="0" t="n">
        <v>31.7791436181303</v>
      </c>
      <c r="CN31" s="0" t="n">
        <v>0.0574129728017757</v>
      </c>
      <c r="CO31" s="0" t="n">
        <v>32.5536421763544</v>
      </c>
      <c r="CP31" s="0" t="n">
        <v>0.0521848285439104</v>
      </c>
      <c r="CQ31" s="0" t="n">
        <v>34.865266916019</v>
      </c>
      <c r="CR31" s="0" t="n">
        <v>0.059177913362682</v>
      </c>
      <c r="CS31" s="0" t="n">
        <v>34.0939430977278</v>
      </c>
      <c r="CT31" s="0" t="n">
        <v>0.0494998636390627</v>
      </c>
    </row>
    <row r="32" customFormat="false" ht="12.75" hidden="false" customHeight="false" outlineLevel="0" collapsed="false">
      <c r="C32" s="0" t="n">
        <v>35.1001759074574</v>
      </c>
      <c r="D32" s="0" t="n">
        <v>0.0531549534069366</v>
      </c>
      <c r="E32" s="0" t="n">
        <v>39.7723931791045</v>
      </c>
      <c r="F32" s="0" t="n">
        <v>0.049148644804351</v>
      </c>
      <c r="G32" s="0" t="n">
        <v>35.2981714378382</v>
      </c>
      <c r="H32" s="0" t="n">
        <v>0.0495705813549274</v>
      </c>
      <c r="I32" s="0" t="n">
        <v>31.7188457785151</v>
      </c>
      <c r="J32" s="0" t="n">
        <v>0.0499977089615931</v>
      </c>
      <c r="K32" s="0" t="n">
        <v>28.7903536327366</v>
      </c>
      <c r="L32" s="0" t="n">
        <v>0.0504300986781963</v>
      </c>
      <c r="M32" s="0" t="n">
        <v>26.3499866215002</v>
      </c>
      <c r="N32" s="0" t="n">
        <v>0.0508678225911694</v>
      </c>
      <c r="O32" s="0" t="n">
        <v>36.0911846172367</v>
      </c>
      <c r="P32" s="0" t="n">
        <v>0.0495977371741918</v>
      </c>
      <c r="Q32" s="0" t="n">
        <v>36.0911846172364</v>
      </c>
      <c r="R32" s="0" t="n">
        <v>0.0495042487577384</v>
      </c>
      <c r="S32" s="0" t="n">
        <v>36.0911846172364</v>
      </c>
      <c r="T32" s="0" t="n">
        <v>0.0496912255906446</v>
      </c>
      <c r="W32" s="0" t="n">
        <v>34.6463761753256</v>
      </c>
      <c r="X32" s="0" t="n">
        <v>0.0625194879809122</v>
      </c>
      <c r="Y32" s="0" t="n">
        <v>33.2341020381084</v>
      </c>
      <c r="Z32" s="0" t="n">
        <v>0.0679036157804239</v>
      </c>
      <c r="AA32" s="0" t="n">
        <v>33.7520829803551</v>
      </c>
      <c r="AB32" s="0" t="n">
        <v>0.049620289817211</v>
      </c>
      <c r="AC32" s="0" t="n">
        <v>33.3467166930909</v>
      </c>
      <c r="AD32" s="0" t="n">
        <v>0.0553305377513556</v>
      </c>
      <c r="AE32" s="0" t="n">
        <v>35.9295421749603</v>
      </c>
      <c r="AF32" s="0" t="n">
        <v>0.0594569333333681</v>
      </c>
      <c r="AG32" s="0" t="n">
        <v>32.7614271698052</v>
      </c>
      <c r="AH32" s="0" t="n">
        <v>0.0588311724952979</v>
      </c>
      <c r="AI32" s="0" t="n">
        <v>31.4462407483416</v>
      </c>
      <c r="AJ32" s="0" t="n">
        <v>0.0543040408493759</v>
      </c>
      <c r="AK32" s="0" t="n">
        <v>33.8267938086798</v>
      </c>
      <c r="AL32" s="0" t="n">
        <v>0.0613036099674524</v>
      </c>
      <c r="AM32" s="0" t="n">
        <v>32.8032970261994</v>
      </c>
      <c r="AN32" s="0" t="n">
        <v>0.0654936280014708</v>
      </c>
      <c r="AO32" s="0" t="n">
        <v>32.4524930457889</v>
      </c>
      <c r="AP32" s="0" t="n">
        <v>0.0628387431556644</v>
      </c>
      <c r="AQ32" s="0" t="n">
        <v>31.2664859612581</v>
      </c>
      <c r="AR32" s="0" t="n">
        <v>0.0531716586554967</v>
      </c>
      <c r="AS32" s="0" t="n">
        <v>35.0760991448024</v>
      </c>
      <c r="AT32" s="0" t="n">
        <v>0.0507817275774309</v>
      </c>
      <c r="AU32" s="0" t="n">
        <v>33.7268466100766</v>
      </c>
      <c r="AV32" s="0" t="n">
        <v>0.0526539440295112</v>
      </c>
      <c r="AW32" s="0" t="n">
        <v>35.2617741668941</v>
      </c>
      <c r="AX32" s="0" t="n">
        <v>0.0564038401030591</v>
      </c>
      <c r="AY32" s="0" t="n">
        <v>31.0410827844379</v>
      </c>
      <c r="AZ32" s="0" t="n">
        <v>0.0659310713650976</v>
      </c>
      <c r="BA32" s="0" t="n">
        <v>33.5413217731968</v>
      </c>
      <c r="BB32" s="0" t="n">
        <v>0.0526581293097379</v>
      </c>
      <c r="BC32" s="0" t="n">
        <v>35.377776323428</v>
      </c>
      <c r="BD32" s="0" t="n">
        <v>0.0510004760579359</v>
      </c>
      <c r="BE32" s="0" t="n">
        <v>34.2517447800918</v>
      </c>
      <c r="BF32" s="0" t="n">
        <v>0.0486900400111224</v>
      </c>
      <c r="BG32" s="0" t="n">
        <v>35.0264221596032</v>
      </c>
      <c r="BH32" s="0" t="n">
        <v>0.0546598938377239</v>
      </c>
      <c r="BI32" s="0" t="n">
        <v>32.2467890327636</v>
      </c>
      <c r="BJ32" s="0" t="n">
        <v>0.0556501953339931</v>
      </c>
      <c r="BK32" s="0" t="n">
        <v>31.2142462353347</v>
      </c>
      <c r="BL32" s="0" t="n">
        <v>0.053698036414703</v>
      </c>
      <c r="BM32" s="0" t="n">
        <v>33.4747793642793</v>
      </c>
      <c r="BN32" s="0" t="n">
        <v>0.0493855019557087</v>
      </c>
      <c r="BO32" s="0" t="n">
        <v>33.061776184545</v>
      </c>
      <c r="BP32" s="0" t="n">
        <v>0.0551373802562106</v>
      </c>
      <c r="BQ32" s="0" t="n">
        <v>35.198879877726</v>
      </c>
      <c r="BR32" s="0" t="n">
        <v>0.0599020450082351</v>
      </c>
      <c r="BS32" s="0" t="n">
        <v>30.0852448733231</v>
      </c>
      <c r="BT32" s="0" t="n">
        <v>0.0596221156970723</v>
      </c>
      <c r="BU32" s="0" t="n">
        <v>31.3551770694771</v>
      </c>
      <c r="BV32" s="0" t="n">
        <v>0.0564390350252954</v>
      </c>
      <c r="BW32" s="0" t="n">
        <v>31.4252171327887</v>
      </c>
      <c r="BX32" s="0" t="n">
        <v>0.0709781596844746</v>
      </c>
      <c r="BY32" s="0" t="n">
        <v>31.7538889352054</v>
      </c>
      <c r="BZ32" s="0" t="n">
        <v>0.057515439273792</v>
      </c>
      <c r="CA32" s="0" t="n">
        <v>30.6329116026706</v>
      </c>
      <c r="CB32" s="0" t="n">
        <v>0.0576602692804792</v>
      </c>
      <c r="CC32" s="0" t="n">
        <v>34.3516996041249</v>
      </c>
      <c r="CD32" s="0" t="n">
        <v>0.0532465028168607</v>
      </c>
      <c r="CE32" s="0" t="n">
        <v>31.0131839653974</v>
      </c>
      <c r="CF32" s="0" t="n">
        <v>0.0581549690066148</v>
      </c>
      <c r="CG32" s="0" t="n">
        <v>33.294039467294</v>
      </c>
      <c r="CH32" s="0" t="n">
        <v>0.0612958134209655</v>
      </c>
      <c r="CI32" s="0" t="n">
        <v>33.098766147354</v>
      </c>
      <c r="CJ32" s="0" t="n">
        <v>0.081181795985788</v>
      </c>
      <c r="CK32" s="0" t="n">
        <v>35.5189816233953</v>
      </c>
      <c r="CL32" s="0" t="n">
        <v>0.0518068659054513</v>
      </c>
      <c r="CM32" s="0" t="n">
        <v>31.6057506568736</v>
      </c>
      <c r="CN32" s="0" t="n">
        <v>0.0571673770508127</v>
      </c>
      <c r="CO32" s="0" t="n">
        <v>32.4173158827029</v>
      </c>
      <c r="CP32" s="0" t="n">
        <v>0.0519253028085155</v>
      </c>
      <c r="CQ32" s="0" t="n">
        <v>34.672835081873</v>
      </c>
      <c r="CR32" s="0" t="n">
        <v>0.058896742635823</v>
      </c>
      <c r="CS32" s="0" t="n">
        <v>34.0980386864403</v>
      </c>
      <c r="CT32" s="0" t="n">
        <v>0.0493170095126674</v>
      </c>
    </row>
    <row r="33" customFormat="false" ht="12.75" hidden="false" customHeight="false" outlineLevel="0" collapsed="false">
      <c r="C33" s="0" t="n">
        <v>34.7952226649303</v>
      </c>
      <c r="D33" s="0" t="n">
        <v>0.0613796076647707</v>
      </c>
      <c r="E33" s="0" t="n">
        <v>39.7793934970895</v>
      </c>
      <c r="F33" s="0" t="n">
        <v>0.0491534896528608</v>
      </c>
      <c r="G33" s="0" t="n">
        <v>35.3043938591335</v>
      </c>
      <c r="H33" s="0" t="n">
        <v>0.0495754443298095</v>
      </c>
      <c r="I33" s="0" t="n">
        <v>31.7244458736637</v>
      </c>
      <c r="J33" s="0" t="n">
        <v>0.0500025899537562</v>
      </c>
      <c r="K33" s="0" t="n">
        <v>28.7954445439644</v>
      </c>
      <c r="L33" s="0" t="n">
        <v>0.0504349975727719</v>
      </c>
      <c r="M33" s="0" t="n">
        <v>26.3546532054889</v>
      </c>
      <c r="N33" s="0" t="n">
        <v>0.0508727392673781</v>
      </c>
      <c r="O33" s="0" t="n">
        <v>36.5616587045566</v>
      </c>
      <c r="P33" s="0" t="n">
        <v>0.0495502043253793</v>
      </c>
      <c r="Q33" s="0" t="n">
        <v>36.5616587045566</v>
      </c>
      <c r="R33" s="0" t="n">
        <v>0.0494569053730027</v>
      </c>
      <c r="S33" s="0" t="n">
        <v>36.5616587045566</v>
      </c>
      <c r="T33" s="0" t="n">
        <v>0.0496435032777561</v>
      </c>
      <c r="W33" s="0" t="n">
        <v>34.4500725851321</v>
      </c>
      <c r="X33" s="0" t="n">
        <v>0.0617657476058208</v>
      </c>
      <c r="Y33" s="0" t="n">
        <v>33.0542521602985</v>
      </c>
      <c r="Z33" s="0" t="n">
        <v>0.0673728217645085</v>
      </c>
      <c r="AA33" s="0" t="n">
        <v>33.6264537500343</v>
      </c>
      <c r="AB33" s="0" t="n">
        <v>0.049266893347379</v>
      </c>
      <c r="AC33" s="0" t="n">
        <v>33.1751335164467</v>
      </c>
      <c r="AD33" s="0" t="n">
        <v>0.0550885801063266</v>
      </c>
      <c r="AE33" s="0" t="n">
        <v>35.7439082452203</v>
      </c>
      <c r="AF33" s="0" t="n">
        <v>0.059177660255371</v>
      </c>
      <c r="AG33" s="0" t="n">
        <v>32.5883503423025</v>
      </c>
      <c r="AH33" s="0" t="n">
        <v>0.0585461917211834</v>
      </c>
      <c r="AI33" s="0" t="n">
        <v>31.2772753531469</v>
      </c>
      <c r="AJ33" s="0" t="n">
        <v>0.0539809337072211</v>
      </c>
      <c r="AK33" s="0" t="n">
        <v>33.6343577945197</v>
      </c>
      <c r="AL33" s="0" t="n">
        <v>0.0608233773163559</v>
      </c>
      <c r="AM33" s="0" t="n">
        <v>32.6228338538109</v>
      </c>
      <c r="AN33" s="0" t="n">
        <v>0.0650590768920499</v>
      </c>
      <c r="AO33" s="0" t="n">
        <v>32.2618129150665</v>
      </c>
      <c r="AP33" s="0" t="n">
        <v>0.0622753523202904</v>
      </c>
      <c r="AQ33" s="0" t="n">
        <v>31.151600160205</v>
      </c>
      <c r="AR33" s="0" t="n">
        <v>0.0527932650354931</v>
      </c>
      <c r="AS33" s="0" t="n">
        <v>34.8869210895367</v>
      </c>
      <c r="AT33" s="0" t="n">
        <v>0.0504387841513333</v>
      </c>
      <c r="AU33" s="0" t="n">
        <v>33.5485526601111</v>
      </c>
      <c r="AV33" s="0" t="n">
        <v>0.0523861372522317</v>
      </c>
      <c r="AW33" s="0" t="n">
        <v>35.0783849647608</v>
      </c>
      <c r="AX33" s="0" t="n">
        <v>0.0561615018243783</v>
      </c>
      <c r="AY33" s="0" t="n">
        <v>30.8645137070659</v>
      </c>
      <c r="AZ33" s="0" t="n">
        <v>0.0651735543584825</v>
      </c>
      <c r="BA33" s="0" t="n">
        <v>33.4172608393149</v>
      </c>
      <c r="BB33" s="0" t="n">
        <v>0.0523042005832229</v>
      </c>
      <c r="BC33" s="0" t="n">
        <v>35.1924354679995</v>
      </c>
      <c r="BD33" s="0" t="n">
        <v>0.0507297950546099</v>
      </c>
      <c r="BE33" s="0" t="n">
        <v>34.0719147689973</v>
      </c>
      <c r="BF33" s="0" t="n">
        <v>0.0483905761008463</v>
      </c>
      <c r="BG33" s="0" t="n">
        <v>34.8401674014568</v>
      </c>
      <c r="BH33" s="0" t="n">
        <v>0.0543336462887863</v>
      </c>
      <c r="BI33" s="0" t="n">
        <v>32.068247904159</v>
      </c>
      <c r="BJ33" s="0" t="n">
        <v>0.0552633692566977</v>
      </c>
      <c r="BK33" s="0" t="n">
        <v>31.0444764347354</v>
      </c>
      <c r="BL33" s="0" t="n">
        <v>0.0534019316705166</v>
      </c>
      <c r="BM33" s="0" t="n">
        <v>33.2942433356216</v>
      </c>
      <c r="BN33" s="0" t="n">
        <v>0.0490462525131801</v>
      </c>
      <c r="BO33" s="0" t="n">
        <v>32.8857859391603</v>
      </c>
      <c r="BP33" s="0" t="n">
        <v>0.0548645730691086</v>
      </c>
      <c r="BQ33" s="0" t="n">
        <v>35.0019272433457</v>
      </c>
      <c r="BR33" s="0" t="n">
        <v>0.0591635690545246</v>
      </c>
      <c r="BS33" s="0" t="n">
        <v>29.9227791258006</v>
      </c>
      <c r="BT33" s="0" t="n">
        <v>0.0592020533632081</v>
      </c>
      <c r="BU33" s="0" t="n">
        <v>31.1959004862789</v>
      </c>
      <c r="BV33" s="0" t="n">
        <v>0.0562030041926841</v>
      </c>
      <c r="BW33" s="0" t="n">
        <v>31.2308671088235</v>
      </c>
      <c r="BX33" s="0" t="n">
        <v>0.070339780417265</v>
      </c>
      <c r="BY33" s="0" t="n">
        <v>31.5829385963722</v>
      </c>
      <c r="BZ33" s="0" t="n">
        <v>0.057024600631472</v>
      </c>
      <c r="CA33" s="0" t="n">
        <v>30.4642521987137</v>
      </c>
      <c r="CB33" s="0" t="n">
        <v>0.0570119304354789</v>
      </c>
      <c r="CC33" s="0" t="n">
        <v>34.1714145558182</v>
      </c>
      <c r="CD33" s="0" t="n">
        <v>0.0529590533426016</v>
      </c>
      <c r="CE33" s="0" t="n">
        <v>30.8525400560528</v>
      </c>
      <c r="CF33" s="0" t="n">
        <v>0.0578671842860224</v>
      </c>
      <c r="CG33" s="0" t="n">
        <v>33.1116516996415</v>
      </c>
      <c r="CH33" s="0" t="n">
        <v>0.0608929443581679</v>
      </c>
      <c r="CI33" s="0" t="n">
        <v>32.9274541078647</v>
      </c>
      <c r="CJ33" s="0" t="n">
        <v>0.0802018394410888</v>
      </c>
      <c r="CK33" s="0" t="n">
        <v>35.3313350220715</v>
      </c>
      <c r="CL33" s="0" t="n">
        <v>0.05156337017867</v>
      </c>
      <c r="CM33" s="0" t="n">
        <v>31.4403380428987</v>
      </c>
      <c r="CN33" s="0" t="n">
        <v>0.0568949627979537</v>
      </c>
      <c r="CO33" s="0" t="n">
        <v>32.2986373576458</v>
      </c>
      <c r="CP33" s="0" t="n">
        <v>0.0516522588225366</v>
      </c>
      <c r="CQ33" s="0" t="n">
        <v>34.4892598521327</v>
      </c>
      <c r="CR33" s="0" t="n">
        <v>0.0585848686999638</v>
      </c>
      <c r="CS33" s="0" t="n">
        <v>34.1102805804508</v>
      </c>
      <c r="CT33" s="0" t="n">
        <v>0.0491361587743456</v>
      </c>
    </row>
    <row r="34" customFormat="false" ht="12.75" hidden="false" customHeight="false" outlineLevel="0" collapsed="false">
      <c r="C34" s="0" t="n">
        <v>37.3771948626155</v>
      </c>
      <c r="D34" s="0" t="n">
        <v>0.0468864964633908</v>
      </c>
      <c r="E34" s="0" t="n">
        <v>39.7866422411728</v>
      </c>
      <c r="F34" s="0" t="n">
        <v>0.0491603155225724</v>
      </c>
      <c r="G34" s="0" t="n">
        <v>35.3108371000603</v>
      </c>
      <c r="H34" s="0" t="n">
        <v>0.0495823220826601</v>
      </c>
      <c r="I34" s="0" t="n">
        <v>31.7302447028694</v>
      </c>
      <c r="J34" s="0" t="n">
        <v>0.0500095200812604</v>
      </c>
      <c r="K34" s="0" t="n">
        <v>28.8007161188638</v>
      </c>
      <c r="L34" s="0" t="n">
        <v>0.0504419805714598</v>
      </c>
      <c r="M34" s="0" t="n">
        <v>26.3594853941505</v>
      </c>
      <c r="N34" s="0" t="n">
        <v>0.0508797756388555</v>
      </c>
      <c r="O34" s="0" t="n">
        <v>37.0443909787998</v>
      </c>
      <c r="P34" s="0" t="n">
        <v>0.0495027365239962</v>
      </c>
      <c r="Q34" s="0" t="n">
        <v>37.0443909787998</v>
      </c>
      <c r="R34" s="0" t="n">
        <v>0.0494096266526614</v>
      </c>
      <c r="S34" s="0" t="n">
        <v>37.0443909787998</v>
      </c>
      <c r="T34" s="0" t="n">
        <v>0.0495958463953313</v>
      </c>
      <c r="W34" s="0" t="n">
        <v>34.264196051663</v>
      </c>
      <c r="X34" s="0" t="n">
        <v>0.0609414755232198</v>
      </c>
      <c r="Y34" s="0" t="n">
        <v>32.8839553674624</v>
      </c>
      <c r="Z34" s="0" t="n">
        <v>0.0667923583803125</v>
      </c>
      <c r="AA34" s="0" t="n">
        <v>33.5203870728923</v>
      </c>
      <c r="AB34" s="0" t="n">
        <v>0.0488984792440587</v>
      </c>
      <c r="AC34" s="0" t="n">
        <v>33.0126643224559</v>
      </c>
      <c r="AD34" s="0" t="n">
        <v>0.0548239811295965</v>
      </c>
      <c r="AE34" s="0" t="n">
        <v>35.5681346319087</v>
      </c>
      <c r="AF34" s="0" t="n">
        <v>0.0588722540316603</v>
      </c>
      <c r="AG34" s="0" t="n">
        <v>32.4244668356976</v>
      </c>
      <c r="AH34" s="0" t="n">
        <v>0.0582345437002689</v>
      </c>
      <c r="AI34" s="0" t="n">
        <v>31.1172848919227</v>
      </c>
      <c r="AJ34" s="0" t="n">
        <v>0.0536275916205179</v>
      </c>
      <c r="AK34" s="0" t="n">
        <v>33.4521434030691</v>
      </c>
      <c r="AL34" s="0" t="n">
        <v>0.0602982066070061</v>
      </c>
      <c r="AM34" s="0" t="n">
        <v>32.4519563427609</v>
      </c>
      <c r="AN34" s="0" t="n">
        <v>0.0645838624020269</v>
      </c>
      <c r="AO34" s="0" t="n">
        <v>32.0812611398026</v>
      </c>
      <c r="AP34" s="0" t="n">
        <v>0.0616592418497113</v>
      </c>
      <c r="AQ34" s="0" t="n">
        <v>31.0546039823459</v>
      </c>
      <c r="AR34" s="0" t="n">
        <v>0.0523987915245325</v>
      </c>
      <c r="AS34" s="0" t="n">
        <v>34.7077916039956</v>
      </c>
      <c r="AT34" s="0" t="n">
        <v>0.0500637495885245</v>
      </c>
      <c r="AU34" s="0" t="n">
        <v>33.3797291489087</v>
      </c>
      <c r="AV34" s="0" t="n">
        <v>0.0520932702952028</v>
      </c>
      <c r="AW34" s="0" t="n">
        <v>34.9047368458721</v>
      </c>
      <c r="AX34" s="0" t="n">
        <v>0.0558964865959744</v>
      </c>
      <c r="AY34" s="0" t="n">
        <v>30.6973234484089</v>
      </c>
      <c r="AZ34" s="0" t="n">
        <v>0.0643451522437988</v>
      </c>
      <c r="BA34" s="0" t="n">
        <v>33.3125182488655</v>
      </c>
      <c r="BB34" s="0" t="n">
        <v>0.0519352316048958</v>
      </c>
      <c r="BC34" s="0" t="n">
        <v>35.0169393617729</v>
      </c>
      <c r="BD34" s="0" t="n">
        <v>0.0504337849141089</v>
      </c>
      <c r="BE34" s="0" t="n">
        <v>33.9016367876164</v>
      </c>
      <c r="BF34" s="0" t="n">
        <v>0.0480630896756204</v>
      </c>
      <c r="BG34" s="0" t="n">
        <v>34.663805936278</v>
      </c>
      <c r="BH34" s="0" t="n">
        <v>0.0539768699298528</v>
      </c>
      <c r="BI34" s="0" t="n">
        <v>31.8991903437039</v>
      </c>
      <c r="BJ34" s="0" t="n">
        <v>0.0548403456972952</v>
      </c>
      <c r="BK34" s="0" t="n">
        <v>30.883724295704</v>
      </c>
      <c r="BL34" s="0" t="n">
        <v>0.0530781187473613</v>
      </c>
      <c r="BM34" s="0" t="n">
        <v>33.1232968382085</v>
      </c>
      <c r="BN34" s="0" t="n">
        <v>0.0486752576006675</v>
      </c>
      <c r="BO34" s="0" t="n">
        <v>32.7191437666751</v>
      </c>
      <c r="BP34" s="0" t="n">
        <v>0.0545662377859102</v>
      </c>
      <c r="BQ34" s="0" t="n">
        <v>34.8154361409664</v>
      </c>
      <c r="BR34" s="0" t="n">
        <v>0.0583559897706872</v>
      </c>
      <c r="BS34" s="0" t="n">
        <v>29.7689430704987</v>
      </c>
      <c r="BT34" s="0" t="n">
        <v>0.0587426834446013</v>
      </c>
      <c r="BU34" s="0" t="n">
        <v>31.0450841964774</v>
      </c>
      <c r="BV34" s="0" t="n">
        <v>0.0559448866333973</v>
      </c>
      <c r="BW34" s="0" t="n">
        <v>31.046840374016</v>
      </c>
      <c r="BX34" s="0" t="n">
        <v>0.0696416644273814</v>
      </c>
      <c r="BY34" s="0" t="n">
        <v>31.4210686257499</v>
      </c>
      <c r="BZ34" s="0" t="n">
        <v>0.0564878314689111</v>
      </c>
      <c r="CA34" s="0" t="n">
        <v>30.3045514753924</v>
      </c>
      <c r="CB34" s="0" t="n">
        <v>0.0563029228943415</v>
      </c>
      <c r="CC34" s="0" t="n">
        <v>34.0007057074342</v>
      </c>
      <c r="CD34" s="0" t="n">
        <v>0.0526447056114464</v>
      </c>
      <c r="CE34" s="0" t="n">
        <v>30.7004290683604</v>
      </c>
      <c r="CF34" s="0" t="n">
        <v>0.0575524699376572</v>
      </c>
      <c r="CG34" s="0" t="n">
        <v>32.9389518220438</v>
      </c>
      <c r="CH34" s="0" t="n">
        <v>0.0604523765812762</v>
      </c>
      <c r="CI34" s="0" t="n">
        <v>32.765241649038</v>
      </c>
      <c r="CJ34" s="0" t="n">
        <v>0.0791301828751794</v>
      </c>
      <c r="CK34" s="0" t="n">
        <v>35.1536556442417</v>
      </c>
      <c r="CL34" s="0" t="n">
        <v>0.0512970891932656</v>
      </c>
      <c r="CM34" s="0" t="n">
        <v>31.2837116498337</v>
      </c>
      <c r="CN34" s="0" t="n">
        <v>0.0565970572180555</v>
      </c>
      <c r="CO34" s="0" t="n">
        <v>32.1984390457659</v>
      </c>
      <c r="CP34" s="0" t="n">
        <v>0.0513676117933538</v>
      </c>
      <c r="CQ34" s="0" t="n">
        <v>34.3154355868642</v>
      </c>
      <c r="CR34" s="0" t="n">
        <v>0.0582438109735703</v>
      </c>
      <c r="CS34" s="0" t="n">
        <v>34.1305346550067</v>
      </c>
      <c r="CT34" s="0" t="n">
        <v>0.0489592928626318</v>
      </c>
    </row>
    <row r="35" customFormat="false" ht="12.75" hidden="false" customHeight="false" outlineLevel="0" collapsed="false">
      <c r="C35" s="0" t="n">
        <v>33.2437867686591</v>
      </c>
      <c r="D35" s="0" t="n">
        <v>0.0516626448607752</v>
      </c>
      <c r="E35" s="0" t="n">
        <v>39.7939983227963</v>
      </c>
      <c r="F35" s="0" t="n">
        <v>0.0491689895556962</v>
      </c>
      <c r="G35" s="0" t="n">
        <v>35.317375750263</v>
      </c>
      <c r="H35" s="0" t="n">
        <v>0.0495910807458432</v>
      </c>
      <c r="I35" s="0" t="n">
        <v>31.7361293985176</v>
      </c>
      <c r="J35" s="0" t="n">
        <v>0.0500183644570568</v>
      </c>
      <c r="K35" s="0" t="n">
        <v>28.8060657522257</v>
      </c>
      <c r="L35" s="0" t="n">
        <v>0.0504509117581335</v>
      </c>
      <c r="M35" s="0" t="n">
        <v>26.3643891344292</v>
      </c>
      <c r="N35" s="0" t="n">
        <v>0.0508887947506344</v>
      </c>
      <c r="O35" s="0" t="n">
        <v>37.5398668133196</v>
      </c>
      <c r="P35" s="0" t="n">
        <v>0.0494553336711101</v>
      </c>
      <c r="Q35" s="0" t="n">
        <v>37.5398668133192</v>
      </c>
      <c r="R35" s="0" t="n">
        <v>0.0493624124985545</v>
      </c>
      <c r="S35" s="0" t="n">
        <v>37.5398668133192</v>
      </c>
      <c r="T35" s="0" t="n">
        <v>0.0495482548436652</v>
      </c>
      <c r="W35" s="0" t="n">
        <v>34.0896521467051</v>
      </c>
      <c r="X35" s="0" t="n">
        <v>0.0600506875038402</v>
      </c>
      <c r="Y35" s="0" t="n">
        <v>32.7240413284568</v>
      </c>
      <c r="Z35" s="0" t="n">
        <v>0.0661650535870958</v>
      </c>
      <c r="AA35" s="0" t="n">
        <v>33.4346269304606</v>
      </c>
      <c r="AB35" s="0" t="n">
        <v>0.0485176316674798</v>
      </c>
      <c r="AC35" s="0" t="n">
        <v>32.8601006447002</v>
      </c>
      <c r="AD35" s="0" t="n">
        <v>0.0545380299207827</v>
      </c>
      <c r="AE35" s="0" t="n">
        <v>35.4030776864011</v>
      </c>
      <c r="AF35" s="0" t="n">
        <v>0.0585422025706583</v>
      </c>
      <c r="AG35" s="0" t="n">
        <v>32.2705750739612</v>
      </c>
      <c r="AH35" s="0" t="n">
        <v>0.0578977467503855</v>
      </c>
      <c r="AI35" s="0" t="n">
        <v>30.9670488221138</v>
      </c>
      <c r="AJ35" s="0" t="n">
        <v>0.0532457360363951</v>
      </c>
      <c r="AK35" s="0" t="n">
        <v>33.2810383645269</v>
      </c>
      <c r="AL35" s="0" t="n">
        <v>0.059730656418309</v>
      </c>
      <c r="AM35" s="0" t="n">
        <v>32.2914969911069</v>
      </c>
      <c r="AN35" s="0" t="n">
        <v>0.0640702997286286</v>
      </c>
      <c r="AO35" s="0" t="n">
        <v>31.9117173500973</v>
      </c>
      <c r="AP35" s="0" t="n">
        <v>0.0609934133722086</v>
      </c>
      <c r="AQ35" s="0" t="n">
        <v>30.976177786177</v>
      </c>
      <c r="AR35" s="0" t="n">
        <v>0.0519910050708653</v>
      </c>
      <c r="AS35" s="0" t="n">
        <v>34.5395833890268</v>
      </c>
      <c r="AT35" s="0" t="n">
        <v>0.0496584510196961</v>
      </c>
      <c r="AU35" s="0" t="n">
        <v>33.2211985676459</v>
      </c>
      <c r="AV35" s="0" t="n">
        <v>0.0517767699768002</v>
      </c>
      <c r="AW35" s="0" t="n">
        <v>34.7416758064081</v>
      </c>
      <c r="AX35" s="0" t="n">
        <v>0.0556100855454009</v>
      </c>
      <c r="AY35" s="0" t="n">
        <v>30.5403265426011</v>
      </c>
      <c r="AZ35" s="0" t="n">
        <v>0.0634499009128785</v>
      </c>
      <c r="BA35" s="0" t="n">
        <v>33.227828695863</v>
      </c>
      <c r="BB35" s="0" t="n">
        <v>0.0515538104270357</v>
      </c>
      <c r="BC35" s="0" t="n">
        <v>34.8521430041369</v>
      </c>
      <c r="BD35" s="0" t="n">
        <v>0.0501138877680827</v>
      </c>
      <c r="BE35" s="0" t="n">
        <v>33.7417404131582</v>
      </c>
      <c r="BF35" s="0" t="n">
        <v>0.0477091762163896</v>
      </c>
      <c r="BG35" s="0" t="n">
        <v>34.4981969793974</v>
      </c>
      <c r="BH35" s="0" t="n">
        <v>0.0535913029394811</v>
      </c>
      <c r="BI35" s="0" t="n">
        <v>31.7404399828393</v>
      </c>
      <c r="BJ35" s="0" t="n">
        <v>0.0543831855840446</v>
      </c>
      <c r="BK35" s="0" t="n">
        <v>30.7327729865032</v>
      </c>
      <c r="BL35" s="0" t="n">
        <v>0.0527281752292491</v>
      </c>
      <c r="BM35" s="0" t="n">
        <v>32.962772706192</v>
      </c>
      <c r="BN35" s="0" t="n">
        <v>0.0482743246680925</v>
      </c>
      <c r="BO35" s="0" t="n">
        <v>32.5626615310029</v>
      </c>
      <c r="BP35" s="0" t="n">
        <v>0.0542438278661264</v>
      </c>
      <c r="BQ35" s="0" t="n">
        <v>34.6403151364926</v>
      </c>
      <c r="BR35" s="0" t="n">
        <v>0.0574832416018161</v>
      </c>
      <c r="BS35" s="0" t="n">
        <v>29.6244861812154</v>
      </c>
      <c r="BT35" s="0" t="n">
        <v>0.0582462439453195</v>
      </c>
      <c r="BU35" s="0" t="n">
        <v>30.9034629618765</v>
      </c>
      <c r="BV35" s="0" t="n">
        <v>0.0556659398702378</v>
      </c>
      <c r="BW35" s="0" t="n">
        <v>30.8740334881199</v>
      </c>
      <c r="BX35" s="0" t="n">
        <v>0.0688872128657522</v>
      </c>
      <c r="BY35" s="0" t="n">
        <v>31.2690676375641</v>
      </c>
      <c r="BZ35" s="0" t="n">
        <v>0.0559077468715135</v>
      </c>
      <c r="CA35" s="0" t="n">
        <v>30.1545874785777</v>
      </c>
      <c r="CB35" s="0" t="n">
        <v>0.0555367008705383</v>
      </c>
      <c r="CC35" s="0" t="n">
        <v>33.8404047353227</v>
      </c>
      <c r="CD35" s="0" t="n">
        <v>0.052304991093943</v>
      </c>
      <c r="CE35" s="0" t="n">
        <v>30.557592071762</v>
      </c>
      <c r="CF35" s="0" t="n">
        <v>0.0572123592181895</v>
      </c>
      <c r="CG35" s="0" t="n">
        <v>32.7767812109447</v>
      </c>
      <c r="CH35" s="0" t="n">
        <v>0.0599762564922134</v>
      </c>
      <c r="CI35" s="0" t="n">
        <v>32.6129190536678</v>
      </c>
      <c r="CJ35" s="0" t="n">
        <v>0.0779720472911265</v>
      </c>
      <c r="CK35" s="0" t="n">
        <v>34.9868091259745</v>
      </c>
      <c r="CL35" s="0" t="n">
        <v>0.0510093202434325</v>
      </c>
      <c r="CM35" s="0" t="n">
        <v>31.1366345457215</v>
      </c>
      <c r="CN35" s="0" t="n">
        <v>0.056275111677158</v>
      </c>
      <c r="CO35" s="0" t="n">
        <v>32.1174237662288</v>
      </c>
      <c r="CP35" s="0" t="n">
        <v>0.051073358315358</v>
      </c>
      <c r="CQ35" s="0" t="n">
        <v>34.1522091404154</v>
      </c>
      <c r="CR35" s="0" t="n">
        <v>0.0578752310556026</v>
      </c>
      <c r="CS35" s="0" t="n">
        <v>34.1585790022288</v>
      </c>
      <c r="CT35" s="0" t="n">
        <v>0.0487883495574662</v>
      </c>
    </row>
    <row r="36" customFormat="false" ht="12.75" hidden="false" customHeight="false" outlineLevel="0" collapsed="false">
      <c r="C36" s="0" t="n">
        <v>34.9332925500029</v>
      </c>
      <c r="D36" s="0" t="n">
        <v>0.0499980561501175</v>
      </c>
      <c r="E36" s="0" t="n">
        <v>39.8013185641985</v>
      </c>
      <c r="F36" s="0" t="n">
        <v>0.0491793429220439</v>
      </c>
      <c r="G36" s="0" t="n">
        <v>35.3238825423531</v>
      </c>
      <c r="H36" s="0" t="n">
        <v>0.0496015498419429</v>
      </c>
      <c r="I36" s="0" t="n">
        <v>31.7419854217014</v>
      </c>
      <c r="J36" s="0" t="n">
        <v>0.0500289509354307</v>
      </c>
      <c r="K36" s="0" t="n">
        <v>28.8113893195219</v>
      </c>
      <c r="L36" s="0" t="n">
        <v>0.0504616172974034</v>
      </c>
      <c r="M36" s="0" t="n">
        <v>26.3692689805984</v>
      </c>
      <c r="N36" s="0" t="n">
        <v>0.0508996210559631</v>
      </c>
      <c r="O36" s="0" t="n">
        <v>38.0485975492358</v>
      </c>
      <c r="P36" s="0" t="n">
        <v>0.0494079956679478</v>
      </c>
      <c r="Q36" s="0" t="n">
        <v>38.0485975492358</v>
      </c>
      <c r="R36" s="0" t="n">
        <v>0.049315262812681</v>
      </c>
      <c r="S36" s="0" t="n">
        <v>38.0485975492358</v>
      </c>
      <c r="T36" s="0" t="n">
        <v>0.0495007285232149</v>
      </c>
      <c r="W36" s="0" t="n">
        <v>33.9272912306182</v>
      </c>
      <c r="X36" s="0" t="n">
        <v>0.0590977233773706</v>
      </c>
      <c r="Y36" s="0" t="n">
        <v>32.575289128405</v>
      </c>
      <c r="Z36" s="0" t="n">
        <v>0.0654939635507544</v>
      </c>
      <c r="AA36" s="0" t="n">
        <v>33.3697748685197</v>
      </c>
      <c r="AB36" s="0" t="n">
        <v>0.0481270219897532</v>
      </c>
      <c r="AC36" s="0" t="n">
        <v>32.718185758082</v>
      </c>
      <c r="AD36" s="0" t="n">
        <v>0.0542321196054307</v>
      </c>
      <c r="AE36" s="0" t="n">
        <v>35.2495415495445</v>
      </c>
      <c r="AF36" s="0" t="n">
        <v>0.0581891138499066</v>
      </c>
      <c r="AG36" s="0" t="n">
        <v>32.1274248022873</v>
      </c>
      <c r="AH36" s="0" t="n">
        <v>0.0575374417124185</v>
      </c>
      <c r="AI36" s="0" t="n">
        <v>30.8272990787507</v>
      </c>
      <c r="AJ36" s="0" t="n">
        <v>0.0528372273168744</v>
      </c>
      <c r="AK36" s="0" t="n">
        <v>33.1218762854414</v>
      </c>
      <c r="AL36" s="0" t="n">
        <v>0.0591234917977341</v>
      </c>
      <c r="AM36" s="0" t="n">
        <v>32.1422375406808</v>
      </c>
      <c r="AN36" s="0" t="n">
        <v>0.0635208908975767</v>
      </c>
      <c r="AO36" s="0" t="n">
        <v>31.7540075462514</v>
      </c>
      <c r="AP36" s="0" t="n">
        <v>0.0602811107371958</v>
      </c>
      <c r="AQ36" s="0" t="n">
        <v>30.9168716751151</v>
      </c>
      <c r="AR36" s="0" t="n">
        <v>0.0515727660034699</v>
      </c>
      <c r="AS36" s="0" t="n">
        <v>34.3831159381452</v>
      </c>
      <c r="AT36" s="0" t="n">
        <v>0.049224863018735</v>
      </c>
      <c r="AU36" s="0" t="n">
        <v>33.0737332613792</v>
      </c>
      <c r="AV36" s="0" t="n">
        <v>0.0514381782547608</v>
      </c>
      <c r="AW36" s="0" t="n">
        <v>34.5899962633623</v>
      </c>
      <c r="AX36" s="0" t="n">
        <v>0.0553036939897872</v>
      </c>
      <c r="AY36" s="0" t="n">
        <v>30.3942878627865</v>
      </c>
      <c r="AZ36" s="0" t="n">
        <v>0.0624921619402154</v>
      </c>
      <c r="BA36" s="0" t="n">
        <v>33.1637862166724</v>
      </c>
      <c r="BB36" s="0" t="n">
        <v>0.0511626124451545</v>
      </c>
      <c r="BC36" s="0" t="n">
        <v>34.6988492663808</v>
      </c>
      <c r="BD36" s="0" t="n">
        <v>0.0497716621232707</v>
      </c>
      <c r="BE36" s="0" t="n">
        <v>33.5930046446863</v>
      </c>
      <c r="BF36" s="0" t="n">
        <v>0.047330559953952</v>
      </c>
      <c r="BG36" s="0" t="n">
        <v>34.3441473610058</v>
      </c>
      <c r="BH36" s="0" t="n">
        <v>0.0531788237612913</v>
      </c>
      <c r="BI36" s="0" t="n">
        <v>31.5927702373657</v>
      </c>
      <c r="BJ36" s="0" t="n">
        <v>0.0538941161550643</v>
      </c>
      <c r="BK36" s="0" t="n">
        <v>30.5923579267377</v>
      </c>
      <c r="BL36" s="0" t="n">
        <v>0.052353806005824</v>
      </c>
      <c r="BM36" s="0" t="n">
        <v>32.8134529970075</v>
      </c>
      <c r="BN36" s="0" t="n">
        <v>0.0478454070204007</v>
      </c>
      <c r="BO36" s="0" t="n">
        <v>32.4171015978663</v>
      </c>
      <c r="BP36" s="0" t="n">
        <v>0.0538989140584779</v>
      </c>
      <c r="BQ36" s="0" t="n">
        <v>34.4774174018552</v>
      </c>
      <c r="BR36" s="0" t="n">
        <v>0.0565495764892618</v>
      </c>
      <c r="BS36" s="0" t="n">
        <v>29.4901122373945</v>
      </c>
      <c r="BT36" s="0" t="n">
        <v>0.0577151534687014</v>
      </c>
      <c r="BU36" s="0" t="n">
        <v>30.7717267468956</v>
      </c>
      <c r="BV36" s="0" t="n">
        <v>0.0553675229037963</v>
      </c>
      <c r="BW36" s="0" t="n">
        <v>30.7132883489128</v>
      </c>
      <c r="BX36" s="0" t="n">
        <v>0.0680801013445486</v>
      </c>
      <c r="BY36" s="0" t="n">
        <v>31.1276761653503</v>
      </c>
      <c r="BZ36" s="0" t="n">
        <v>0.0552871729531278</v>
      </c>
      <c r="CA36" s="0" t="n">
        <v>30.0150908177875</v>
      </c>
      <c r="CB36" s="0" t="n">
        <v>0.0547169973207489</v>
      </c>
      <c r="CC36" s="0" t="n">
        <v>33.6912926097064</v>
      </c>
      <c r="CD36" s="0" t="n">
        <v>0.0519415648450729</v>
      </c>
      <c r="CE36" s="0" t="n">
        <v>30.4247249537472</v>
      </c>
      <c r="CF36" s="0" t="n">
        <v>0.0568485091128567</v>
      </c>
      <c r="CG36" s="0" t="n">
        <v>32.6259299452602</v>
      </c>
      <c r="CH36" s="0" t="n">
        <v>0.0594669037001942</v>
      </c>
      <c r="CI36" s="0" t="n">
        <v>32.4712284221272</v>
      </c>
      <c r="CJ36" s="0" t="n">
        <v>0.0767330750090802</v>
      </c>
      <c r="CK36" s="0" t="n">
        <v>34.8316083267355</v>
      </c>
      <c r="CL36" s="0" t="n">
        <v>0.0507014653105678</v>
      </c>
      <c r="CM36" s="0" t="n">
        <v>30.9998232754293</v>
      </c>
      <c r="CN36" s="0" t="n">
        <v>0.0559306946615746</v>
      </c>
      <c r="CO36" s="0" t="n">
        <v>32.0561597830108</v>
      </c>
      <c r="CP36" s="0" t="n">
        <v>0.0507715623652766</v>
      </c>
      <c r="CQ36" s="0" t="n">
        <v>34.0003757356257</v>
      </c>
      <c r="CR36" s="0" t="n">
        <v>0.0574809246303714</v>
      </c>
      <c r="CS36" s="0" t="n">
        <v>34.1941063623802</v>
      </c>
      <c r="CT36" s="0" t="n">
        <v>0.0486252017494725</v>
      </c>
    </row>
    <row r="37" customFormat="false" ht="12.75" hidden="false" customHeight="false" outlineLevel="0" collapsed="false">
      <c r="C37" s="0" t="n">
        <v>36.4907306360158</v>
      </c>
      <c r="D37" s="0" t="n">
        <v>0.0525946403194426</v>
      </c>
      <c r="E37" s="0" t="n">
        <v>39.8084604852072</v>
      </c>
      <c r="F37" s="0" t="n">
        <v>0.0491911741051164</v>
      </c>
      <c r="G37" s="0" t="n">
        <v>35.3302308290239</v>
      </c>
      <c r="H37" s="0" t="n">
        <v>0.0496135256019119</v>
      </c>
      <c r="I37" s="0" t="n">
        <v>31.7476987915907</v>
      </c>
      <c r="J37" s="0" t="n">
        <v>0.0500410734626226</v>
      </c>
      <c r="K37" s="0" t="n">
        <v>28.8165832035704</v>
      </c>
      <c r="L37" s="0" t="n">
        <v>0.0504738888181251</v>
      </c>
      <c r="M37" s="0" t="n">
        <v>26.3740299520031</v>
      </c>
      <c r="N37" s="0" t="n">
        <v>0.0509120438331232</v>
      </c>
      <c r="O37" s="0" t="n">
        <v>38.5711222555925</v>
      </c>
      <c r="P37" s="0" t="n">
        <v>0.0493607224158963</v>
      </c>
      <c r="Q37" s="0" t="n">
        <v>38.5711222555925</v>
      </c>
      <c r="R37" s="0" t="n">
        <v>0.049268177497196</v>
      </c>
      <c r="S37" s="0" t="n">
        <v>38.5711222555925</v>
      </c>
      <c r="T37" s="0" t="n">
        <v>0.0494532673345969</v>
      </c>
      <c r="W37" s="0" t="n">
        <v>33.7779043094651</v>
      </c>
      <c r="X37" s="0" t="n">
        <v>0.0580872258892436</v>
      </c>
      <c r="Y37" s="0" t="n">
        <v>32.4384234730733</v>
      </c>
      <c r="Z37" s="0" t="n">
        <v>0.0647823577544876</v>
      </c>
      <c r="AA37" s="0" t="n">
        <v>33.326285777688</v>
      </c>
      <c r="AB37" s="0" t="n">
        <v>0.0477293900571156</v>
      </c>
      <c r="AC37" s="0" t="n">
        <v>32.5876110576637</v>
      </c>
      <c r="AD37" s="0" t="n">
        <v>0.053907740547847</v>
      </c>
      <c r="AE37" s="0" t="n">
        <v>35.1082742339641</v>
      </c>
      <c r="AF37" s="0" t="n">
        <v>0.0578147080821603</v>
      </c>
      <c r="AG37" s="0" t="n">
        <v>31.9957134344101</v>
      </c>
      <c r="AH37" s="0" t="n">
        <v>0.0571553839562949</v>
      </c>
      <c r="AI37" s="0" t="n">
        <v>30.6987165085355</v>
      </c>
      <c r="AJ37" s="0" t="n">
        <v>0.0524040556753742</v>
      </c>
      <c r="AK37" s="0" t="n">
        <v>32.9754325874631</v>
      </c>
      <c r="AL37" s="0" t="n">
        <v>0.0584796707902808</v>
      </c>
      <c r="AM37" s="0" t="n">
        <v>32.0049051685215</v>
      </c>
      <c r="AN37" s="0" t="n">
        <v>0.0629383125734697</v>
      </c>
      <c r="AO37" s="0" t="n">
        <v>31.6089000745764</v>
      </c>
      <c r="AP37" s="0" t="n">
        <v>0.0595258042115103</v>
      </c>
      <c r="AQ37" s="0" t="n">
        <v>30.877101638918</v>
      </c>
      <c r="AR37" s="0" t="n">
        <v>0.0511470079688997</v>
      </c>
      <c r="AS37" s="0" t="n">
        <v>34.2391515450436</v>
      </c>
      <c r="AT37" s="0" t="n">
        <v>0.0487650979827978</v>
      </c>
      <c r="AU37" s="0" t="n">
        <v>32.9380516662574</v>
      </c>
      <c r="AV37" s="0" t="n">
        <v>0.0510791447139193</v>
      </c>
      <c r="AW37" s="0" t="n">
        <v>34.4504371842215</v>
      </c>
      <c r="AX37" s="0" t="n">
        <v>0.0549788046379939</v>
      </c>
      <c r="AY37" s="0" t="n">
        <v>30.2599188947332</v>
      </c>
      <c r="AZ37" s="0" t="n">
        <v>0.0614766013338128</v>
      </c>
      <c r="BA37" s="0" t="n">
        <v>33.1208400232707</v>
      </c>
      <c r="BB37" s="0" t="n">
        <v>0.0507643816320198</v>
      </c>
      <c r="BC37" s="0" t="n">
        <v>34.5578049801858</v>
      </c>
      <c r="BD37" s="0" t="n">
        <v>0.0494087752686141</v>
      </c>
      <c r="BE37" s="0" t="n">
        <v>33.4561541079138</v>
      </c>
      <c r="BF37" s="0" t="n">
        <v>0.0469290854686799</v>
      </c>
      <c r="BG37" s="0" t="n">
        <v>34.2024075953592</v>
      </c>
      <c r="BH37" s="0" t="n">
        <v>0.0527414419523773</v>
      </c>
      <c r="BI37" s="0" t="n">
        <v>31.4569005394393</v>
      </c>
      <c r="BJ37" s="0" t="n">
        <v>0.053375520107451</v>
      </c>
      <c r="BK37" s="0" t="n">
        <v>30.4631632044644</v>
      </c>
      <c r="BL37" s="0" t="n">
        <v>0.0519568349663112</v>
      </c>
      <c r="BM37" s="0" t="n">
        <v>32.6760651812686</v>
      </c>
      <c r="BN37" s="0" t="n">
        <v>0.0473905943012572</v>
      </c>
      <c r="BO37" s="0" t="n">
        <v>32.2831731206281</v>
      </c>
      <c r="BP37" s="0" t="n">
        <v>0.053533176748365</v>
      </c>
      <c r="BQ37" s="0" t="n">
        <v>34.3275365584429</v>
      </c>
      <c r="BR37" s="0" t="n">
        <v>0.0555595431556009</v>
      </c>
      <c r="BS37" s="0" t="n">
        <v>29.366475895383</v>
      </c>
      <c r="BT37" s="0" t="n">
        <v>0.0571519994341639</v>
      </c>
      <c r="BU37" s="0" t="n">
        <v>30.6505173571319</v>
      </c>
      <c r="BV37" s="0" t="n">
        <v>0.0550510895915363</v>
      </c>
      <c r="BW37" s="0" t="n">
        <v>30.5653880905549</v>
      </c>
      <c r="BX37" s="0" t="n">
        <v>0.067224262029971</v>
      </c>
      <c r="BY37" s="0" t="n">
        <v>30.9975830541484</v>
      </c>
      <c r="BZ37" s="0" t="n">
        <v>0.0546291330875045</v>
      </c>
      <c r="CA37" s="0" t="n">
        <v>29.8867411067313</v>
      </c>
      <c r="CB37" s="0" t="n">
        <v>0.0538478057582716</v>
      </c>
      <c r="CC37" s="0" t="n">
        <v>33.5540957898727</v>
      </c>
      <c r="CD37" s="0" t="n">
        <v>0.0515561974409889</v>
      </c>
      <c r="CE37" s="0" t="n">
        <v>30.3024750295592</v>
      </c>
      <c r="CF37" s="0" t="n">
        <v>0.0564626922627979</v>
      </c>
      <c r="CG37" s="0" t="n">
        <v>32.4871329571931</v>
      </c>
      <c r="CH37" s="0" t="n">
        <v>0.0589267997208212</v>
      </c>
      <c r="CI37" s="0" t="n">
        <v>32.3408600569305</v>
      </c>
      <c r="CJ37" s="0" t="n">
        <v>0.0754193021774575</v>
      </c>
      <c r="CK37" s="0" t="n">
        <v>34.6888093692178</v>
      </c>
      <c r="CL37" s="0" t="n">
        <v>0.050375024232959</v>
      </c>
      <c r="CM37" s="0" t="n">
        <v>30.8739443697137</v>
      </c>
      <c r="CN37" s="0" t="n">
        <v>0.0555654841363846</v>
      </c>
      <c r="CO37" s="0" t="n">
        <v>32.0150768189363</v>
      </c>
      <c r="CP37" s="0" t="n">
        <v>0.0504643408248593</v>
      </c>
      <c r="CQ37" s="0" t="n">
        <v>33.8606750895811</v>
      </c>
      <c r="CR37" s="0" t="n">
        <v>0.0570628127191449</v>
      </c>
      <c r="CS37" s="0" t="n">
        <v>34.2367274902685</v>
      </c>
      <c r="CT37" s="0" t="n">
        <v>0.048471636920176</v>
      </c>
    </row>
    <row r="38" customFormat="false" ht="12.75" hidden="false" customHeight="false" outlineLevel="0" collapsed="false">
      <c r="C38" s="0" t="s">
        <v>9</v>
      </c>
      <c r="D38" s="0" t="s">
        <v>9</v>
      </c>
      <c r="E38" s="0" t="n">
        <v>39.8152850764538</v>
      </c>
      <c r="F38" s="0" t="n">
        <v>0.0492042528243929</v>
      </c>
      <c r="G38" s="0" t="n">
        <v>35.3362970480964</v>
      </c>
      <c r="H38" s="0" t="n">
        <v>0.0496267749312046</v>
      </c>
      <c r="I38" s="0" t="n">
        <v>31.7531583039393</v>
      </c>
      <c r="J38" s="0" t="n">
        <v>0.0500544960874298</v>
      </c>
      <c r="K38" s="0" t="n">
        <v>28.8215463113262</v>
      </c>
      <c r="L38" s="0" t="n">
        <v>0.0504874874691064</v>
      </c>
      <c r="M38" s="0" t="n">
        <v>26.3785793817505</v>
      </c>
      <c r="N38" s="0" t="n">
        <v>0.0509258212868879</v>
      </c>
      <c r="O38" s="0" t="n">
        <v>39.1080096346499</v>
      </c>
      <c r="P38" s="0" t="n">
        <v>0.0493135138165014</v>
      </c>
      <c r="Q38" s="0" t="n">
        <v>39.1080096346499</v>
      </c>
      <c r="R38" s="0" t="n">
        <v>0.0492211564544135</v>
      </c>
      <c r="S38" s="0" t="n">
        <v>39.1080096346499</v>
      </c>
      <c r="T38" s="0" t="n">
        <v>0.0494058711785896</v>
      </c>
      <c r="W38" s="0" t="n">
        <v>33.6422191813093</v>
      </c>
      <c r="X38" s="0" t="n">
        <v>0.0570241180816466</v>
      </c>
      <c r="Y38" s="0" t="n">
        <v>32.3141111581768</v>
      </c>
      <c r="Z38" s="0" t="n">
        <v>0.0640337030702046</v>
      </c>
      <c r="AA38" s="0" t="n">
        <v>33.3044647026908</v>
      </c>
      <c r="AB38" s="0" t="n">
        <v>0.0473275249718764</v>
      </c>
      <c r="AC38" s="0" t="n">
        <v>32.4690126902603</v>
      </c>
      <c r="AD38" s="0" t="n">
        <v>0.0535664730901936</v>
      </c>
      <c r="AE38" s="0" t="n">
        <v>34.9799639798214</v>
      </c>
      <c r="AF38" s="0" t="n">
        <v>0.0574208093346846</v>
      </c>
      <c r="AG38" s="0" t="n">
        <v>31.8760826548743</v>
      </c>
      <c r="AH38" s="0" t="n">
        <v>0.0567534348289984</v>
      </c>
      <c r="AI38" s="0" t="n">
        <v>30.5819275528251</v>
      </c>
      <c r="AJ38" s="0" t="n">
        <v>0.0519483314805897</v>
      </c>
      <c r="AK38" s="0" t="n">
        <v>32.8424207295681</v>
      </c>
      <c r="AL38" s="0" t="n">
        <v>0.0578023300271807</v>
      </c>
      <c r="AM38" s="0" t="n">
        <v>31.8801689441416</v>
      </c>
      <c r="AN38" s="0" t="n">
        <v>0.0623254030193422</v>
      </c>
      <c r="AO38" s="0" t="n">
        <v>31.4771018840882</v>
      </c>
      <c r="AP38" s="0" t="n">
        <v>0.0587311735726221</v>
      </c>
      <c r="AQ38" s="0" t="n">
        <v>30.8571466358149</v>
      </c>
      <c r="AR38" s="0" t="n">
        <v>0.0507167173538604</v>
      </c>
      <c r="AS38" s="0" t="n">
        <v>34.1083915897738</v>
      </c>
      <c r="AT38" s="0" t="n">
        <v>0.048281395840924</v>
      </c>
      <c r="AU38" s="0" t="n">
        <v>32.8148148093735</v>
      </c>
      <c r="AV38" s="0" t="n">
        <v>0.0507014185295965</v>
      </c>
      <c r="AW38" s="0" t="n">
        <v>34.3236784867911</v>
      </c>
      <c r="AX38" s="0" t="n">
        <v>0.0546370003182852</v>
      </c>
      <c r="AY38" s="0" t="n">
        <v>30.1378742705469</v>
      </c>
      <c r="AZ38" s="0" t="n">
        <v>0.0604081668028614</v>
      </c>
      <c r="BA38" s="0" t="n">
        <v>33.099291352348</v>
      </c>
      <c r="BB38" s="0" t="n">
        <v>0.0503619112906574</v>
      </c>
      <c r="BC38" s="0" t="n">
        <v>34.4296972991365</v>
      </c>
      <c r="BD38" s="0" t="n">
        <v>0.0490269951523915</v>
      </c>
      <c r="BE38" s="0" t="n">
        <v>33.3318555248998</v>
      </c>
      <c r="BF38" s="0" t="n">
        <v>0.0465067087039093</v>
      </c>
      <c r="BG38" s="0" t="n">
        <v>34.0736682243481</v>
      </c>
      <c r="BH38" s="0" t="n">
        <v>0.0522812883929465</v>
      </c>
      <c r="BI38" s="0" t="n">
        <v>31.333492832571</v>
      </c>
      <c r="BJ38" s="0" t="n">
        <v>0.0528299239890197</v>
      </c>
      <c r="BK38" s="0" t="n">
        <v>30.3458182433834</v>
      </c>
      <c r="BL38" s="0" t="n">
        <v>0.0515391961137117</v>
      </c>
      <c r="BM38" s="0" t="n">
        <v>32.5512785986033</v>
      </c>
      <c r="BN38" s="0" t="n">
        <v>0.046912102312512</v>
      </c>
      <c r="BO38" s="0" t="n">
        <v>32.1615285853668</v>
      </c>
      <c r="BP38" s="0" t="n">
        <v>0.0531483977711987</v>
      </c>
      <c r="BQ38" s="0" t="n">
        <v>34.1914028106588</v>
      </c>
      <c r="BR38" s="0" t="n">
        <v>0.0545179649437172</v>
      </c>
      <c r="BS38" s="0" t="n">
        <v>29.2541794990115</v>
      </c>
      <c r="BT38" s="0" t="n">
        <v>0.0565595254715554</v>
      </c>
      <c r="BU38" s="0" t="n">
        <v>30.5404253125484</v>
      </c>
      <c r="BV38" s="0" t="n">
        <v>0.0547181815647476</v>
      </c>
      <c r="BW38" s="0" t="n">
        <v>30.431053268238</v>
      </c>
      <c r="BX38" s="0" t="n">
        <v>0.0663238644851317</v>
      </c>
      <c r="BY38" s="0" t="n">
        <v>30.8794221045193</v>
      </c>
      <c r="BZ38" s="0" t="n">
        <v>0.0539368331787229</v>
      </c>
      <c r="CA38" s="0" t="n">
        <v>29.7701636522995</v>
      </c>
      <c r="CB38" s="0" t="n">
        <v>0.0529333607970278</v>
      </c>
      <c r="CC38" s="0" t="n">
        <v>33.4294826849367</v>
      </c>
      <c r="CD38" s="0" t="n">
        <v>0.0511507663529469</v>
      </c>
      <c r="CE38" s="0" t="n">
        <v>30.1914378885401</v>
      </c>
      <c r="CF38" s="0" t="n">
        <v>0.0560567883289244</v>
      </c>
      <c r="CG38" s="0" t="n">
        <v>32.3610664517176</v>
      </c>
      <c r="CH38" s="0" t="n">
        <v>0.058358575886391</v>
      </c>
      <c r="CI38" s="0" t="n">
        <v>32.2224490996484</v>
      </c>
      <c r="CJ38" s="0" t="n">
        <v>0.0740371293654342</v>
      </c>
      <c r="CK38" s="0" t="n">
        <v>34.5591079555884</v>
      </c>
      <c r="CL38" s="0" t="n">
        <v>0.0500315873987225</v>
      </c>
      <c r="CM38" s="0" t="n">
        <v>30.75961109795</v>
      </c>
      <c r="CN38" s="0" t="n">
        <v>0.0551812593705559</v>
      </c>
      <c r="CO38" s="0" t="n">
        <v>31.9944630414801</v>
      </c>
      <c r="CP38" s="0" t="n">
        <v>0.0501538486324737</v>
      </c>
      <c r="CQ38" s="0" t="n">
        <v>33.7337878097865</v>
      </c>
      <c r="CR38" s="0" t="n">
        <v>0.0566229323211262</v>
      </c>
      <c r="CS38" s="0" t="n">
        <v>34.2859754198976</v>
      </c>
      <c r="CT38" s="0" t="n">
        <v>0.0483293375579818</v>
      </c>
    </row>
    <row r="39" customFormat="false" ht="12.75" hidden="false" customHeight="false" outlineLevel="0" collapsed="false">
      <c r="E39" s="0" t="n">
        <v>39.8216595050325</v>
      </c>
      <c r="F39" s="0" t="n">
        <v>0.0492183245174796</v>
      </c>
      <c r="G39" s="0" t="n">
        <v>35.3419631275166</v>
      </c>
      <c r="H39" s="0" t="n">
        <v>0.0496410399466974</v>
      </c>
      <c r="I39" s="0" t="n">
        <v>31.7582576955495</v>
      </c>
      <c r="J39" s="0" t="n">
        <v>0.0500689575537286</v>
      </c>
      <c r="K39" s="0" t="n">
        <v>28.8261820415423</v>
      </c>
      <c r="L39" s="0" t="n">
        <v>0.0505021485680741</v>
      </c>
      <c r="M39" s="0" t="n">
        <v>26.3828287203655</v>
      </c>
      <c r="N39" s="0" t="n">
        <v>0.0509406852547914</v>
      </c>
      <c r="O39" s="0" t="n">
        <v>39.6598600864699</v>
      </c>
      <c r="P39" s="0" t="n">
        <v>0.0492663697714674</v>
      </c>
      <c r="Q39" s="0" t="n">
        <v>39.6598600864699</v>
      </c>
      <c r="R39" s="0" t="n">
        <v>0.0491741995868041</v>
      </c>
      <c r="S39" s="0" t="n">
        <v>39.6598600864699</v>
      </c>
      <c r="T39" s="0" t="n">
        <v>0.0493585399561309</v>
      </c>
      <c r="W39" s="0" t="n">
        <v>33.5208968904561</v>
      </c>
      <c r="X39" s="0" t="n">
        <v>0.0559135793089548</v>
      </c>
      <c r="Y39" s="0" t="n">
        <v>32.2029578208177</v>
      </c>
      <c r="Z39" s="0" t="n">
        <v>0.0632516468682726</v>
      </c>
      <c r="AA39" s="0" t="n">
        <v>33.3044647026908</v>
      </c>
      <c r="AB39" s="0" t="n">
        <v>0.0469242455288687</v>
      </c>
      <c r="AC39" s="0" t="n">
        <v>32.3629684551966</v>
      </c>
      <c r="AD39" s="0" t="n">
        <v>0.0532099798532201</v>
      </c>
      <c r="AE39" s="0" t="n">
        <v>34.8652359017768</v>
      </c>
      <c r="AF39" s="0" t="n">
        <v>0.0570093366425828</v>
      </c>
      <c r="AG39" s="0" t="n">
        <v>31.7691152928126</v>
      </c>
      <c r="AH39" s="0" t="n">
        <v>0.0563335525862733</v>
      </c>
      <c r="AI39" s="0" t="n">
        <v>30.4775011956723</v>
      </c>
      <c r="AJ39" s="0" t="n">
        <v>0.0514722749749885</v>
      </c>
      <c r="AK39" s="0" t="n">
        <v>32.7234887321576</v>
      </c>
      <c r="AL39" s="0" t="n">
        <v>0.0570947694445456</v>
      </c>
      <c r="AM39" s="0" t="n">
        <v>31.7686365698878</v>
      </c>
      <c r="AN39" s="0" t="n">
        <v>0.0616851482689323</v>
      </c>
      <c r="AO39" s="0" t="n">
        <v>31.3592550823225</v>
      </c>
      <c r="AP39" s="0" t="n">
        <v>0.0579010901811278</v>
      </c>
      <c r="AQ39" s="0" t="n">
        <v>30.8571466358149</v>
      </c>
      <c r="AR39" s="0" t="n">
        <v>0.0502849123378533</v>
      </c>
      <c r="AS39" s="0" t="n">
        <v>33.991473121694</v>
      </c>
      <c r="AT39" s="0" t="n">
        <v>0.0477761131413275</v>
      </c>
      <c r="AU39" s="0" t="n">
        <v>32.7046230883064</v>
      </c>
      <c r="AV39" s="0" t="n">
        <v>0.0503068399457937</v>
      </c>
      <c r="AW39" s="0" t="n">
        <v>34.210337726703</v>
      </c>
      <c r="AX39" s="0" t="n">
        <v>0.0542799462669487</v>
      </c>
      <c r="AY39" s="0" t="n">
        <v>30.0287485793688</v>
      </c>
      <c r="AZ39" s="0" t="n">
        <v>0.0592920636529971</v>
      </c>
      <c r="BA39" s="0" t="n">
        <v>33.099291352348</v>
      </c>
      <c r="BB39" s="0" t="n">
        <v>0.0499580244613372</v>
      </c>
      <c r="BC39" s="0" t="n">
        <v>34.3151503509776</v>
      </c>
      <c r="BD39" s="0" t="n">
        <v>0.0486281817689527</v>
      </c>
      <c r="BE39" s="0" t="n">
        <v>33.2207144658461</v>
      </c>
      <c r="BF39" s="0" t="n">
        <v>0.0460654874367811</v>
      </c>
      <c r="BG39" s="0" t="n">
        <v>33.9585564532472</v>
      </c>
      <c r="BH39" s="0" t="n">
        <v>0.0518006049048861</v>
      </c>
      <c r="BI39" s="0" t="n">
        <v>31.2231483467036</v>
      </c>
      <c r="BJ39" s="0" t="n">
        <v>0.0522599858892163</v>
      </c>
      <c r="BK39" s="0" t="n">
        <v>30.2408947363497</v>
      </c>
      <c r="BL39" s="0" t="n">
        <v>0.0511029241425345</v>
      </c>
      <c r="BM39" s="0" t="n">
        <v>32.4397011966988</v>
      </c>
      <c r="BN39" s="0" t="n">
        <v>0.0464122622190365</v>
      </c>
      <c r="BO39" s="0" t="n">
        <v>32.0527606320306</v>
      </c>
      <c r="BP39" s="0" t="n">
        <v>0.0527464517314779</v>
      </c>
      <c r="BQ39" s="0" t="n">
        <v>34.0696793884379</v>
      </c>
      <c r="BR39" s="0" t="n">
        <v>0.0534299163179599</v>
      </c>
      <c r="BS39" s="0" t="n">
        <v>29.1537701450349</v>
      </c>
      <c r="BT39" s="0" t="n">
        <v>0.0559406180544664</v>
      </c>
      <c r="BU39" s="0" t="n">
        <v>30.4419869705199</v>
      </c>
      <c r="BV39" s="0" t="n">
        <v>0.0543704207178727</v>
      </c>
      <c r="BW39" s="0" t="n">
        <v>30.3109383477131</v>
      </c>
      <c r="BX39" s="0" t="n">
        <v>0.0653832953563613</v>
      </c>
      <c r="BY39" s="0" t="n">
        <v>30.7737689847321</v>
      </c>
      <c r="BZ39" s="0" t="n">
        <v>0.053213646042349</v>
      </c>
      <c r="CA39" s="0" t="n">
        <v>29.6659264081319</v>
      </c>
      <c r="CB39" s="0" t="n">
        <v>0.0519781175209492</v>
      </c>
      <c r="CC39" s="0" t="n">
        <v>33.3180603974198</v>
      </c>
      <c r="CD39" s="0" t="n">
        <v>0.050727246800454</v>
      </c>
      <c r="CE39" s="0" t="n">
        <v>30.0921544924795</v>
      </c>
      <c r="CF39" s="0" t="n">
        <v>0.0556327748344008</v>
      </c>
      <c r="CG39" s="0" t="n">
        <v>32.2483446121762</v>
      </c>
      <c r="CH39" s="0" t="n">
        <v>0.0577650005263071</v>
      </c>
      <c r="CI39" s="0" t="n">
        <v>32.1165724365619</v>
      </c>
      <c r="CJ39" s="0" t="n">
        <v>0.0725932903800149</v>
      </c>
      <c r="CK39" s="0" t="n">
        <v>34.4431359780969</v>
      </c>
      <c r="CL39" s="0" t="n">
        <v>0.0496728279975924</v>
      </c>
      <c r="CM39" s="0" t="n">
        <v>30.6573804803456</v>
      </c>
      <c r="CN39" s="0" t="n">
        <v>0.0547798922685254</v>
      </c>
      <c r="CO39" s="0" t="n">
        <v>31.9944630414801</v>
      </c>
      <c r="CP39" s="0" t="n">
        <v>0.0498422636677612</v>
      </c>
      <c r="CQ39" s="0" t="n">
        <v>33.6203320783144</v>
      </c>
      <c r="CR39" s="0" t="n">
        <v>0.0561634264893978</v>
      </c>
      <c r="CS39" s="0" t="n">
        <v>34.3413105806447</v>
      </c>
      <c r="CT39" s="0" t="n">
        <v>0.0481998627244803</v>
      </c>
    </row>
    <row r="40" customFormat="false" ht="12.75" hidden="false" customHeight="false" outlineLevel="0" collapsed="false">
      <c r="E40" s="0" t="n">
        <v>39.8274596999419</v>
      </c>
      <c r="F40" s="0" t="n">
        <v>0.0492331152948768</v>
      </c>
      <c r="G40" s="0" t="n">
        <v>35.3471187834937</v>
      </c>
      <c r="H40" s="0" t="n">
        <v>0.0496560429960898</v>
      </c>
      <c r="I40" s="0" t="n">
        <v>31.7628977125642</v>
      </c>
      <c r="J40" s="0" t="n">
        <v>0.0500841763855269</v>
      </c>
      <c r="K40" s="0" t="n">
        <v>28.830400165003</v>
      </c>
      <c r="L40" s="0" t="n">
        <v>0.0505175867534136</v>
      </c>
      <c r="M40" s="0" t="n">
        <v>26.3866952593055</v>
      </c>
      <c r="N40" s="0" t="n">
        <v>0.0509563464266059</v>
      </c>
      <c r="O40" s="0" t="n">
        <v>40.2273079485545</v>
      </c>
      <c r="P40" s="0" t="n">
        <v>0.0492192901826582</v>
      </c>
      <c r="Q40" s="0" t="n">
        <v>40.2273079485541</v>
      </c>
      <c r="R40" s="0" t="n">
        <v>0.0491273067969962</v>
      </c>
      <c r="S40" s="0" t="n">
        <v>40.2273079485541</v>
      </c>
      <c r="T40" s="0" t="n">
        <v>0.0493112735683197</v>
      </c>
      <c r="W40" s="0" t="n">
        <v>33.4145285069113</v>
      </c>
      <c r="X40" s="0" t="n">
        <v>0.0547610200044379</v>
      </c>
      <c r="Y40" s="0" t="n">
        <v>32.1055049888827</v>
      </c>
      <c r="Z40" s="0" t="n">
        <v>0.0624399992478954</v>
      </c>
      <c r="AA40" s="0" t="n">
        <v>33.326285777688</v>
      </c>
      <c r="AB40" s="0" t="n">
        <v>0.0465223804436294</v>
      </c>
      <c r="AC40" s="0" t="n">
        <v>32.269994989326</v>
      </c>
      <c r="AD40" s="0" t="n">
        <v>0.0528399976361425</v>
      </c>
      <c r="AE40" s="0" t="n">
        <v>34.7646489434942</v>
      </c>
      <c r="AF40" s="0" t="n">
        <v>0.0565822946594496</v>
      </c>
      <c r="AG40" s="0" t="n">
        <v>31.6753324824607</v>
      </c>
      <c r="AH40" s="0" t="n">
        <v>0.0558977828521998</v>
      </c>
      <c r="AI40" s="0" t="n">
        <v>30.385946191792</v>
      </c>
      <c r="AJ40" s="0" t="n">
        <v>0.0509782054580129</v>
      </c>
      <c r="AK40" s="0" t="n">
        <v>32.6192160199681</v>
      </c>
      <c r="AL40" s="0" t="n">
        <v>0.0563604362064104</v>
      </c>
      <c r="AM40" s="0" t="n">
        <v>31.6708514202764</v>
      </c>
      <c r="AN40" s="0" t="n">
        <v>0.0610206675790258</v>
      </c>
      <c r="AO40" s="0" t="n">
        <v>31.2559338070516</v>
      </c>
      <c r="AP40" s="0" t="n">
        <v>0.0570395981198712</v>
      </c>
      <c r="AQ40" s="0" t="n">
        <v>30.877101638918</v>
      </c>
      <c r="AR40" s="0" t="n">
        <v>0.049854621722814</v>
      </c>
      <c r="AS40" s="0" t="n">
        <v>33.888965755828</v>
      </c>
      <c r="AT40" s="0" t="n">
        <v>0.0472517115705297</v>
      </c>
      <c r="AU40" s="0" t="n">
        <v>32.6080133460447</v>
      </c>
      <c r="AV40" s="0" t="n">
        <v>0.0498973313097083</v>
      </c>
      <c r="AW40" s="0" t="n">
        <v>34.1109670887474</v>
      </c>
      <c r="AX40" s="0" t="n">
        <v>0.0539093820154314</v>
      </c>
      <c r="AY40" s="0" t="n">
        <v>29.933073470597</v>
      </c>
      <c r="AZ40" s="0" t="n">
        <v>0.058133729426576</v>
      </c>
      <c r="BA40" s="0" t="n">
        <v>33.1208400232707</v>
      </c>
      <c r="BB40" s="0" t="n">
        <v>0.0495555541199747</v>
      </c>
      <c r="BC40" s="0" t="n">
        <v>34.2147221969265</v>
      </c>
      <c r="BD40" s="0" t="n">
        <v>0.0482142780970133</v>
      </c>
      <c r="BE40" s="0" t="n">
        <v>33.1232723988207</v>
      </c>
      <c r="BF40" s="0" t="n">
        <v>0.0456075712529574</v>
      </c>
      <c r="BG40" s="0" t="n">
        <v>33.8576330950344</v>
      </c>
      <c r="BH40" s="0" t="n">
        <v>0.0513017333298318</v>
      </c>
      <c r="BI40" s="0" t="n">
        <v>31.1264046690805</v>
      </c>
      <c r="BJ40" s="0" t="n">
        <v>0.0516684824891729</v>
      </c>
      <c r="BK40" s="0" t="n">
        <v>30.1489038601428</v>
      </c>
      <c r="BL40" s="0" t="n">
        <v>0.0506501445259693</v>
      </c>
      <c r="BM40" s="0" t="n">
        <v>32.3418765694417</v>
      </c>
      <c r="BN40" s="0" t="n">
        <v>0.0458935091915222</v>
      </c>
      <c r="BO40" s="0" t="n">
        <v>31.9573991671549</v>
      </c>
      <c r="BP40" s="0" t="n">
        <v>0.0523292968699047</v>
      </c>
      <c r="BQ40" s="0" t="n">
        <v>33.9629593160579</v>
      </c>
      <c r="BR40" s="0" t="n">
        <v>0.0523006981418635</v>
      </c>
      <c r="BS40" s="0" t="n">
        <v>29.0657370177327</v>
      </c>
      <c r="BT40" s="0" t="n">
        <v>0.0552982924376206</v>
      </c>
      <c r="BU40" s="0" t="n">
        <v>30.3556819127539</v>
      </c>
      <c r="BV40" s="0" t="n">
        <v>0.054009501306801</v>
      </c>
      <c r="BW40" s="0" t="n">
        <v>30.2056285167992</v>
      </c>
      <c r="BX40" s="0" t="n">
        <v>0.0644071370019095</v>
      </c>
      <c r="BY40" s="0" t="n">
        <v>30.6811384261662</v>
      </c>
      <c r="BZ40" s="0" t="n">
        <v>0.0524630949734167</v>
      </c>
      <c r="CA40" s="0" t="n">
        <v>29.5745372076041</v>
      </c>
      <c r="CB40" s="0" t="n">
        <v>0.050986729779256</v>
      </c>
      <c r="CC40" s="0" t="n">
        <v>33.2203717655064</v>
      </c>
      <c r="CD40" s="0" t="n">
        <v>0.0502877021281978</v>
      </c>
      <c r="CE40" s="0" t="n">
        <v>30.0051085401031</v>
      </c>
      <c r="CF40" s="0" t="n">
        <v>0.0551927175303506</v>
      </c>
      <c r="CG40" s="0" t="n">
        <v>32.1495166080403</v>
      </c>
      <c r="CH40" s="0" t="n">
        <v>0.057148965480058</v>
      </c>
      <c r="CI40" s="0" t="n">
        <v>32.0237458881311</v>
      </c>
      <c r="CJ40" s="0" t="n">
        <v>0.0710948194596024</v>
      </c>
      <c r="CK40" s="0" t="n">
        <v>34.3414584405602</v>
      </c>
      <c r="CL40" s="0" t="n">
        <v>0.0493004938693088</v>
      </c>
      <c r="CM40" s="0" t="n">
        <v>30.5677505741932</v>
      </c>
      <c r="CN40" s="0" t="n">
        <v>0.054363338250469</v>
      </c>
      <c r="CO40" s="0" t="n">
        <v>32.0150768189363</v>
      </c>
      <c r="CP40" s="0" t="n">
        <v>0.0495317714753757</v>
      </c>
      <c r="CQ40" s="0" t="n">
        <v>33.520860640084</v>
      </c>
      <c r="CR40" s="0" t="n">
        <v>0.0556865338901825</v>
      </c>
      <c r="CS40" s="0" t="n">
        <v>34.4021267089089</v>
      </c>
      <c r="CT40" s="0" t="n">
        <v>0.0480846309730416</v>
      </c>
    </row>
    <row r="41" customFormat="false" ht="12.75" hidden="false" customHeight="false" outlineLevel="0" collapsed="false">
      <c r="E41" s="0" t="n">
        <v>39.8325727669856</v>
      </c>
      <c r="F41" s="0" t="n">
        <v>0.0492483372709267</v>
      </c>
      <c r="G41" s="0" t="n">
        <v>35.3516636670485</v>
      </c>
      <c r="H41" s="0" t="n">
        <v>0.0496714920620911</v>
      </c>
      <c r="I41" s="0" t="n">
        <v>31.76698804233</v>
      </c>
      <c r="J41" s="0" t="n">
        <v>0.0500998563655752</v>
      </c>
      <c r="K41" s="0" t="n">
        <v>28.8341185807333</v>
      </c>
      <c r="L41" s="0" t="n">
        <v>0.050533501538408</v>
      </c>
      <c r="M41" s="0" t="n">
        <v>26.390103740788</v>
      </c>
      <c r="N41" s="0" t="n">
        <v>0.0509724999754363</v>
      </c>
      <c r="O41" s="0" t="n">
        <v>40.8110239280933</v>
      </c>
      <c r="P41" s="0" t="n">
        <v>0.0491722749520947</v>
      </c>
      <c r="Q41" s="0" t="n">
        <v>40.8110239280933</v>
      </c>
      <c r="R41" s="0" t="n">
        <v>0.0490804779877749</v>
      </c>
      <c r="S41" s="0" t="n">
        <v>40.8110239280933</v>
      </c>
      <c r="T41" s="0" t="n">
        <v>0.0492640719164148</v>
      </c>
      <c r="W41" s="0" t="n">
        <v>33.3236322467474</v>
      </c>
      <c r="X41" s="0" t="n">
        <v>0.0535720553211727</v>
      </c>
      <c r="Y41" s="0" t="n">
        <v>32.0222274427729</v>
      </c>
      <c r="Z41" s="0" t="n">
        <v>0.061602714474693</v>
      </c>
      <c r="AA41" s="0" t="n">
        <v>33.3697748685197</v>
      </c>
      <c r="AB41" s="0" t="n">
        <v>0.0461247485109918</v>
      </c>
      <c r="AC41" s="0" t="n">
        <v>32.1905452500287</v>
      </c>
      <c r="AD41" s="0" t="n">
        <v>0.0524583289551319</v>
      </c>
      <c r="AE41" s="0" t="n">
        <v>34.6786931545234</v>
      </c>
      <c r="AF41" s="0" t="n">
        <v>0.0561417638909008</v>
      </c>
      <c r="AG41" s="0" t="n">
        <v>31.5951911242435</v>
      </c>
      <c r="AH41" s="0" t="n">
        <v>0.0554482486531188</v>
      </c>
      <c r="AI41" s="0" t="n">
        <v>30.3077085879603</v>
      </c>
      <c r="AJ41" s="0" t="n">
        <v>0.050468529986686</v>
      </c>
      <c r="AK41" s="0" t="n">
        <v>32.530110599172</v>
      </c>
      <c r="AL41" s="0" t="n">
        <v>0.0556029079104963</v>
      </c>
      <c r="AM41" s="0" t="n">
        <v>31.5872898947268</v>
      </c>
      <c r="AN41" s="0" t="n">
        <v>0.0603351982327507</v>
      </c>
      <c r="AO41" s="0" t="n">
        <v>31.1676414291428</v>
      </c>
      <c r="AP41" s="0" t="n">
        <v>0.0561508944915777</v>
      </c>
      <c r="AQ41" s="0" t="n">
        <v>30.9168716751151</v>
      </c>
      <c r="AR41" s="0" t="n">
        <v>0.0494288636882438</v>
      </c>
      <c r="AS41" s="0" t="n">
        <v>33.8013688977585</v>
      </c>
      <c r="AT41" s="0" t="n">
        <v>0.0467107459602709</v>
      </c>
      <c r="AU41" s="0" t="n">
        <v>32.5254562555415</v>
      </c>
      <c r="AV41" s="0" t="n">
        <v>0.0494748877062516</v>
      </c>
      <c r="AW41" s="0" t="n">
        <v>34.0260506966839</v>
      </c>
      <c r="AX41" s="0" t="n">
        <v>0.0535271129155179</v>
      </c>
      <c r="AY41" s="0" t="n">
        <v>29.8513150637442</v>
      </c>
      <c r="AZ41" s="0" t="n">
        <v>0.0569388074115137</v>
      </c>
      <c r="BA41" s="0" t="n">
        <v>33.1637862166724</v>
      </c>
      <c r="BB41" s="0" t="n">
        <v>0.04915732330684</v>
      </c>
      <c r="BC41" s="0" t="n">
        <v>34.1289021128546</v>
      </c>
      <c r="BD41" s="0" t="n">
        <v>0.0477873006336574</v>
      </c>
      <c r="BE41" s="0" t="n">
        <v>33.0400040517792</v>
      </c>
      <c r="BF41" s="0" t="n">
        <v>0.0451351910740562</v>
      </c>
      <c r="BG41" s="0" t="n">
        <v>33.7713898381661</v>
      </c>
      <c r="BH41" s="0" t="n">
        <v>0.0507871041199509</v>
      </c>
      <c r="BI41" s="0" t="n">
        <v>31.0437331251745</v>
      </c>
      <c r="BJ41" s="0" t="n">
        <v>0.051058295533997</v>
      </c>
      <c r="BK41" s="0" t="n">
        <v>30.0702937850645</v>
      </c>
      <c r="BL41" s="0" t="n">
        <v>0.0501830631607947</v>
      </c>
      <c r="BM41" s="0" t="n">
        <v>32.2582813085824</v>
      </c>
      <c r="BN41" s="0" t="n">
        <v>0.0453583705425743</v>
      </c>
      <c r="BO41" s="0" t="n">
        <v>31.8759087822107</v>
      </c>
      <c r="BP41" s="0" t="n">
        <v>0.0518989655230325</v>
      </c>
      <c r="BQ41" s="0" t="n">
        <v>33.8717625229837</v>
      </c>
      <c r="BR41" s="0" t="n">
        <v>0.0511358118528733</v>
      </c>
      <c r="BS41" s="0" t="n">
        <v>28.9905090056522</v>
      </c>
      <c r="BT41" s="0" t="n">
        <v>0.0546356779668569</v>
      </c>
      <c r="BU41" s="0" t="n">
        <v>30.2819306088163</v>
      </c>
      <c r="BV41" s="0" t="n">
        <v>0.0536371816946235</v>
      </c>
      <c r="BW41" s="0" t="n">
        <v>30.1156368344067</v>
      </c>
      <c r="BX41" s="0" t="n">
        <v>0.0634001451671562</v>
      </c>
      <c r="BY41" s="0" t="n">
        <v>30.6019817155917</v>
      </c>
      <c r="BZ41" s="0" t="n">
        <v>0.0516888365812885</v>
      </c>
      <c r="CA41" s="0" t="n">
        <v>29.4964412897147</v>
      </c>
      <c r="CB41" s="0" t="n">
        <v>0.0499640275133719</v>
      </c>
      <c r="CC41" s="0" t="n">
        <v>33.1368927183917</v>
      </c>
      <c r="CD41" s="0" t="n">
        <v>0.0498342737536388</v>
      </c>
      <c r="CE41" s="0" t="n">
        <v>29.930724110541</v>
      </c>
      <c r="CF41" s="0" t="n">
        <v>0.0547387603317247</v>
      </c>
      <c r="CG41" s="0" t="n">
        <v>32.0650639194119</v>
      </c>
      <c r="CH41" s="0" t="n">
        <v>0.0565134720084654</v>
      </c>
      <c r="CI41" s="0" t="n">
        <v>31.944421695969</v>
      </c>
      <c r="CJ41" s="0" t="n">
        <v>0.0695490170038952</v>
      </c>
      <c r="CK41" s="0" t="n">
        <v>34.2545707057206</v>
      </c>
      <c r="CL41" s="0" t="n">
        <v>0.0489163989883177</v>
      </c>
      <c r="CM41" s="0" t="n">
        <v>30.4911580473859</v>
      </c>
      <c r="CN41" s="0" t="n">
        <v>0.0539336267256907</v>
      </c>
      <c r="CO41" s="0" t="n">
        <v>32.0561597830108</v>
      </c>
      <c r="CP41" s="0" t="n">
        <v>0.0492245499349584</v>
      </c>
      <c r="CQ41" s="0" t="n">
        <v>33.4358581099434</v>
      </c>
      <c r="CR41" s="0" t="n">
        <v>0.0551945778962867</v>
      </c>
      <c r="CS41" s="0" t="n">
        <v>34.4677574904624</v>
      </c>
      <c r="CT41" s="0" t="n">
        <v>0.0479849048068484</v>
      </c>
    </row>
    <row r="42" customFormat="false" ht="12.75" hidden="false" customHeight="false" outlineLevel="0" collapsed="false">
      <c r="E42" s="0" t="n">
        <v>39.8368991861297</v>
      </c>
      <c r="F42" s="0" t="n">
        <v>0.0492636941671804</v>
      </c>
      <c r="G42" s="0" t="n">
        <v>35.3555093171923</v>
      </c>
      <c r="H42" s="0" t="n">
        <v>0.0496870864462047</v>
      </c>
      <c r="I42" s="0" t="n">
        <v>31.7704490712307</v>
      </c>
      <c r="J42" s="0" t="n">
        <v>0.0501156923008974</v>
      </c>
      <c r="K42" s="0" t="n">
        <v>28.8372649140006</v>
      </c>
      <c r="L42" s="0" t="n">
        <v>0.0505495831598701</v>
      </c>
      <c r="M42" s="0" t="n">
        <v>26.3929878225982</v>
      </c>
      <c r="N42" s="0" t="n">
        <v>0.0509888314908291</v>
      </c>
      <c r="O42" s="0" t="n">
        <v>41.4117177464383</v>
      </c>
      <c r="P42" s="0" t="n">
        <v>0.0491253239819572</v>
      </c>
      <c r="Q42" s="0" t="n">
        <v>41.4117177464379</v>
      </c>
      <c r="R42" s="0" t="n">
        <v>0.0490337130620805</v>
      </c>
      <c r="S42" s="0" t="n">
        <v>41.4117177464379</v>
      </c>
      <c r="T42" s="0" t="n">
        <v>0.0492169349018333</v>
      </c>
      <c r="W42" s="0" t="n">
        <v>33.2486509474072</v>
      </c>
      <c r="X42" s="0" t="n">
        <v>0.0523524777755817</v>
      </c>
      <c r="Y42" s="0" t="n">
        <v>31.953530902322</v>
      </c>
      <c r="Z42" s="0" t="n">
        <v>0.0607438717159168</v>
      </c>
      <c r="AA42" s="0" t="n">
        <v>33.4346269304606</v>
      </c>
      <c r="AB42" s="0" t="n">
        <v>0.0457341388332653</v>
      </c>
      <c r="AC42" s="0" t="n">
        <v>32.1250063084483</v>
      </c>
      <c r="AD42" s="0" t="n">
        <v>0.052066833261637</v>
      </c>
      <c r="AE42" s="0" t="n">
        <v>34.6077873028279</v>
      </c>
      <c r="AF42" s="0" t="n">
        <v>0.0556898905585588</v>
      </c>
      <c r="AG42" s="0" t="n">
        <v>31.5290816588024</v>
      </c>
      <c r="AH42" s="0" t="n">
        <v>0.0549871400744613</v>
      </c>
      <c r="AI42" s="0" t="n">
        <v>30.2431695499185</v>
      </c>
      <c r="AJ42" s="0" t="n">
        <v>0.0499457316486717</v>
      </c>
      <c r="AK42" s="0" t="n">
        <v>32.4566065824224</v>
      </c>
      <c r="AL42" s="0" t="n">
        <v>0.0548258751585147</v>
      </c>
      <c r="AM42" s="0" t="n">
        <v>31.518359096592</v>
      </c>
      <c r="AN42" s="0" t="n">
        <v>0.0596320797678589</v>
      </c>
      <c r="AO42" s="0" t="n">
        <v>31.0948081001862</v>
      </c>
      <c r="AP42" s="0" t="n">
        <v>0.0552393089709924</v>
      </c>
      <c r="AQ42" s="0" t="n">
        <v>30.976177786177</v>
      </c>
      <c r="AR42" s="0" t="n">
        <v>0.0490106246208484</v>
      </c>
      <c r="AS42" s="0" t="n">
        <v>33.7291093105726</v>
      </c>
      <c r="AT42" s="0" t="n">
        <v>0.0461558518406267</v>
      </c>
      <c r="AU42" s="0" t="n">
        <v>32.4573540266431</v>
      </c>
      <c r="AV42" s="0" t="n">
        <v>0.0490415672381957</v>
      </c>
      <c r="AW42" s="0" t="n">
        <v>33.9560022546387</v>
      </c>
      <c r="AX42" s="0" t="n">
        <v>0.0531350013438374</v>
      </c>
      <c r="AY42" s="0" t="n">
        <v>29.7838716775503</v>
      </c>
      <c r="AZ42" s="0" t="n">
        <v>0.0557131191477544</v>
      </c>
      <c r="BA42" s="0" t="n">
        <v>33.227828695863</v>
      </c>
      <c r="BB42" s="0" t="n">
        <v>0.0487661253249589</v>
      </c>
      <c r="BC42" s="0" t="n">
        <v>34.0581082055848</v>
      </c>
      <c r="BD42" s="0" t="n">
        <v>0.047349329570167</v>
      </c>
      <c r="BE42" s="0" t="n">
        <v>32.9713150997384</v>
      </c>
      <c r="BF42" s="0" t="n">
        <v>0.0446506482888255</v>
      </c>
      <c r="BG42" s="0" t="n">
        <v>33.7002468511205</v>
      </c>
      <c r="BH42" s="0" t="n">
        <v>0.0502592244970234</v>
      </c>
      <c r="BI42" s="0" t="n">
        <v>30.9755364824373</v>
      </c>
      <c r="BJ42" s="0" t="n">
        <v>0.0504323977931984</v>
      </c>
      <c r="BK42" s="0" t="n">
        <v>30.0054474914989</v>
      </c>
      <c r="BL42" s="0" t="n">
        <v>0.0497039556204711</v>
      </c>
      <c r="BM42" s="0" t="n">
        <v>32.1893226818291</v>
      </c>
      <c r="BN42" s="0" t="n">
        <v>0.0448094534138987</v>
      </c>
      <c r="BO42" s="0" t="n">
        <v>31.8086864901621</v>
      </c>
      <c r="BP42" s="0" t="n">
        <v>0.0514575542219263</v>
      </c>
      <c r="BQ42" s="0" t="n">
        <v>33.7965333108243</v>
      </c>
      <c r="BR42" s="0" t="n">
        <v>0.0499409326598952</v>
      </c>
      <c r="BS42" s="0" t="n">
        <v>28.9284526121062</v>
      </c>
      <c r="BT42" s="0" t="n">
        <v>0.053956002833271</v>
      </c>
      <c r="BU42" s="0" t="n">
        <v>30.2210923676465</v>
      </c>
      <c r="BV42" s="0" t="n">
        <v>0.0532552757850655</v>
      </c>
      <c r="BW42" s="0" t="n">
        <v>30.0414017309664</v>
      </c>
      <c r="BX42" s="0" t="n">
        <v>0.0623672258150978</v>
      </c>
      <c r="BY42" s="0" t="n">
        <v>30.5366844965458</v>
      </c>
      <c r="BZ42" s="0" t="n">
        <v>0.0508946429750229</v>
      </c>
      <c r="CA42" s="0" t="n">
        <v>29.4320191299255</v>
      </c>
      <c r="CB42" s="0" t="n">
        <v>0.0489149932259345</v>
      </c>
      <c r="CC42" s="0" t="n">
        <v>33.0680299576019</v>
      </c>
      <c r="CD42" s="0" t="n">
        <v>0.0493691707342392</v>
      </c>
      <c r="CE42" s="0" t="n">
        <v>29.869363597257</v>
      </c>
      <c r="CF42" s="0" t="n">
        <v>0.0542731148723634</v>
      </c>
      <c r="CG42" s="0" t="n">
        <v>31.9953979913008</v>
      </c>
      <c r="CH42" s="0" t="n">
        <v>0.0558616161718432</v>
      </c>
      <c r="CI42" s="0" t="n">
        <v>31.8789863195662</v>
      </c>
      <c r="CJ42" s="0" t="n">
        <v>0.0679634140070738</v>
      </c>
      <c r="CK42" s="0" t="n">
        <v>34.1828960818883</v>
      </c>
      <c r="CL42" s="0" t="n">
        <v>0.0485224146262703</v>
      </c>
      <c r="CM42" s="0" t="n">
        <v>30.4279760510155</v>
      </c>
      <c r="CN42" s="0" t="n">
        <v>0.0534928512055448</v>
      </c>
      <c r="CO42" s="0" t="n">
        <v>32.1174237662288</v>
      </c>
      <c r="CP42" s="0" t="n">
        <v>0.048922753984877</v>
      </c>
      <c r="CQ42" s="0" t="n">
        <v>33.3657386116751</v>
      </c>
      <c r="CR42" s="0" t="n">
        <v>0.0546899552678612</v>
      </c>
      <c r="CS42" s="0" t="n">
        <v>34.5374838607284</v>
      </c>
      <c r="CT42" s="0" t="n">
        <v>0.0479017768466463</v>
      </c>
    </row>
    <row r="43" customFormat="false" ht="12.75" hidden="false" customHeight="false" outlineLevel="0" collapsed="false">
      <c r="E43" s="0" t="n">
        <v>39.8403547485468</v>
      </c>
      <c r="F43" s="0" t="n">
        <v>0.0492788870791203</v>
      </c>
      <c r="G43" s="0" t="n">
        <v>35.3585808827195</v>
      </c>
      <c r="H43" s="0" t="n">
        <v>0.0497025226214822</v>
      </c>
      <c r="I43" s="0" t="n">
        <v>31.7732134342757</v>
      </c>
      <c r="J43" s="0" t="n">
        <v>0.0501313759630256</v>
      </c>
      <c r="K43" s="0" t="n">
        <v>28.8397779250068</v>
      </c>
      <c r="L43" s="0" t="n">
        <v>0.0505655186073307</v>
      </c>
      <c r="M43" s="0" t="n">
        <v>26.3952913693643</v>
      </c>
      <c r="N43" s="0" t="n">
        <v>0.0510050230984139</v>
      </c>
      <c r="O43" s="0" t="n">
        <v>42.0301410177154</v>
      </c>
      <c r="P43" s="0" t="n">
        <v>0.0490784371745827</v>
      </c>
      <c r="Q43" s="0" t="n">
        <v>42.0301410177154</v>
      </c>
      <c r="R43" s="0" t="n">
        <v>0.0489870119230119</v>
      </c>
      <c r="S43" s="0" t="n">
        <v>42.0301410177154</v>
      </c>
      <c r="T43" s="0" t="n">
        <v>0.0491698624261537</v>
      </c>
      <c r="W43" s="0" t="n">
        <v>33.1899499102438</v>
      </c>
      <c r="X43" s="0" t="n">
        <v>0.0511082290268754</v>
      </c>
      <c r="Y43" s="0" t="n">
        <v>31.8997500501698</v>
      </c>
      <c r="Z43" s="0" t="n">
        <v>0.0598676551671571</v>
      </c>
      <c r="AA43" s="0" t="n">
        <v>33.5203870728923</v>
      </c>
      <c r="AB43" s="0" t="n">
        <v>0.0453532912566863</v>
      </c>
      <c r="AC43" s="0" t="n">
        <v>32.0736974637202</v>
      </c>
      <c r="AD43" s="0" t="n">
        <v>0.0516674178833235</v>
      </c>
      <c r="AE43" s="0" t="n">
        <v>34.5522768345898</v>
      </c>
      <c r="AF43" s="0" t="n">
        <v>0.0552288761438765</v>
      </c>
      <c r="AG43" s="0" t="n">
        <v>31.4773261648079</v>
      </c>
      <c r="AH43" s="0" t="n">
        <v>0.054516703590872</v>
      </c>
      <c r="AI43" s="0" t="n">
        <v>30.1926435053725</v>
      </c>
      <c r="AJ43" s="0" t="n">
        <v>0.0494123574649212</v>
      </c>
      <c r="AK43" s="0" t="n">
        <v>32.3990620739004</v>
      </c>
      <c r="AL43" s="0" t="n">
        <v>0.0540331235759259</v>
      </c>
      <c r="AM43" s="0" t="n">
        <v>31.4643948497916</v>
      </c>
      <c r="AN43" s="0" t="n">
        <v>0.058914737706834</v>
      </c>
      <c r="AO43" s="0" t="n">
        <v>31.0377886568391</v>
      </c>
      <c r="AP43" s="0" t="n">
        <v>0.0543092827111391</v>
      </c>
      <c r="AQ43" s="0" t="n">
        <v>31.0546039823459</v>
      </c>
      <c r="AR43" s="0" t="n">
        <v>0.0486028381671812</v>
      </c>
      <c r="AS43" s="0" t="n">
        <v>33.6725390357156</v>
      </c>
      <c r="AT43" s="0" t="n">
        <v>0.0455897325999701</v>
      </c>
      <c r="AU43" s="0" t="n">
        <v>32.4040384465632</v>
      </c>
      <c r="AV43" s="0" t="n">
        <v>0.0485994809993039</v>
      </c>
      <c r="AW43" s="0" t="n">
        <v>33.9011630315803</v>
      </c>
      <c r="AX43" s="0" t="n">
        <v>0.0527349576285521</v>
      </c>
      <c r="AY43" s="0" t="n">
        <v>29.7310718894134</v>
      </c>
      <c r="AZ43" s="0" t="n">
        <v>0.0544626360653136</v>
      </c>
      <c r="BA43" s="0" t="n">
        <v>33.3125182488655</v>
      </c>
      <c r="BB43" s="0" t="n">
        <v>0.0483847041470988</v>
      </c>
      <c r="BC43" s="0" t="n">
        <v>34.0026853759173</v>
      </c>
      <c r="BD43" s="0" t="n">
        <v>0.0469024986575387</v>
      </c>
      <c r="BE43" s="0" t="n">
        <v>32.9175401883679</v>
      </c>
      <c r="BF43" s="0" t="n">
        <v>0.0441563035410089</v>
      </c>
      <c r="BG43" s="0" t="n">
        <v>33.6445507353794</v>
      </c>
      <c r="BH43" s="0" t="n">
        <v>0.0497206662375101</v>
      </c>
      <c r="BI43" s="0" t="n">
        <v>30.9221469880573</v>
      </c>
      <c r="BJ43" s="0" t="n">
        <v>0.0497938385776551</v>
      </c>
      <c r="BK43" s="0" t="n">
        <v>29.9546809040698</v>
      </c>
      <c r="BL43" s="0" t="n">
        <v>0.049215156068775</v>
      </c>
      <c r="BM43" s="0" t="n">
        <v>32.1353366486795</v>
      </c>
      <c r="BN43" s="0" t="n">
        <v>0.0442494320745692</v>
      </c>
      <c r="BO43" s="0" t="n">
        <v>31.756059791259</v>
      </c>
      <c r="BP43" s="0" t="n">
        <v>0.0510072134780748</v>
      </c>
      <c r="BQ43" s="0" t="n">
        <v>33.7376381887392</v>
      </c>
      <c r="BR43" s="0" t="n">
        <v>0.0487218818942487</v>
      </c>
      <c r="BS43" s="0" t="n">
        <v>28.8798701696063</v>
      </c>
      <c r="BT43" s="0" t="n">
        <v>0.0532625783457932</v>
      </c>
      <c r="BU43" s="0" t="n">
        <v>30.1734635870401</v>
      </c>
      <c r="BV43" s="0" t="n">
        <v>0.0528656441853293</v>
      </c>
      <c r="BW43" s="0" t="n">
        <v>29.98328487244</v>
      </c>
      <c r="BX43" s="0" t="n">
        <v>0.0613134112249888</v>
      </c>
      <c r="BY43" s="0" t="n">
        <v>30.4855648905159</v>
      </c>
      <c r="BZ43" s="0" t="n">
        <v>0.0500843833860374</v>
      </c>
      <c r="CA43" s="0" t="n">
        <v>29.3815845865233</v>
      </c>
      <c r="CB43" s="0" t="n">
        <v>0.0478447377065436</v>
      </c>
      <c r="CC43" s="0" t="n">
        <v>33.0141189755856</v>
      </c>
      <c r="CD43" s="0" t="n">
        <v>0.0488946590051578</v>
      </c>
      <c r="CE43" s="0" t="n">
        <v>29.8213259425039</v>
      </c>
      <c r="CF43" s="0" t="n">
        <v>0.053798049730138</v>
      </c>
      <c r="CG43" s="0" t="n">
        <v>31.9408582291061</v>
      </c>
      <c r="CH43" s="0" t="n">
        <v>0.0551965737463031</v>
      </c>
      <c r="CI43" s="0" t="n">
        <v>31.8277585534989</v>
      </c>
      <c r="CJ43" s="0" t="n">
        <v>0.0663457353675547</v>
      </c>
      <c r="CK43" s="0" t="n">
        <v>34.126783760626</v>
      </c>
      <c r="CL43" s="0" t="n">
        <v>0.0481204602353752</v>
      </c>
      <c r="CM43" s="0" t="n">
        <v>30.3785124014171</v>
      </c>
      <c r="CN43" s="0" t="n">
        <v>0.053043159104059</v>
      </c>
      <c r="CO43" s="0" t="n">
        <v>32.1984390457659</v>
      </c>
      <c r="CP43" s="0" t="n">
        <v>0.0486285005068812</v>
      </c>
      <c r="CQ43" s="0" t="n">
        <v>33.3108437604264</v>
      </c>
      <c r="CR43" s="0" t="n">
        <v>0.0541751244756274</v>
      </c>
      <c r="CS43" s="0" t="n">
        <v>34.6105418830031</v>
      </c>
      <c r="CT43" s="0" t="n">
        <v>0.0478361578597632</v>
      </c>
    </row>
    <row r="44" customFormat="false" ht="12.75" hidden="false" customHeight="false" outlineLevel="0" collapsed="false">
      <c r="E44" s="0" t="n">
        <v>39.842872195645</v>
      </c>
      <c r="F44" s="0" t="n">
        <v>0.0492936202939974</v>
      </c>
      <c r="G44" s="0" t="n">
        <v>35.3608185791009</v>
      </c>
      <c r="H44" s="0" t="n">
        <v>0.0497175001403301</v>
      </c>
      <c r="I44" s="0" t="n">
        <v>31.7752273262827</v>
      </c>
      <c r="J44" s="0" t="n">
        <v>0.0501466020873163</v>
      </c>
      <c r="K44" s="0" t="n">
        <v>28.841608700851</v>
      </c>
      <c r="L44" s="0" t="n">
        <v>0.0505809977154313</v>
      </c>
      <c r="M44" s="0" t="n">
        <v>26.3969695451685</v>
      </c>
      <c r="N44" s="0" t="n">
        <v>0.0510207596469668</v>
      </c>
      <c r="O44" s="0" t="n">
        <v>42.6670903861336</v>
      </c>
      <c r="P44" s="0" t="n">
        <v>0.0490316144324663</v>
      </c>
      <c r="Q44" s="0" t="n">
        <v>42.6670903861336</v>
      </c>
      <c r="R44" s="0" t="n">
        <v>0.0489403744738217</v>
      </c>
      <c r="S44" s="0" t="n">
        <v>42.6670903861336</v>
      </c>
      <c r="T44" s="0" t="n">
        <v>0.0491228543911112</v>
      </c>
      <c r="W44" s="0" t="n">
        <v>33.1478151208097</v>
      </c>
      <c r="X44" s="0" t="n">
        <v>0.0498453709298863</v>
      </c>
      <c r="Y44" s="0" t="n">
        <v>31.8611469012218</v>
      </c>
      <c r="Z44" s="0" t="n">
        <v>0.0589783336673624</v>
      </c>
      <c r="AA44" s="0" t="n">
        <v>33.6264537500343</v>
      </c>
      <c r="AB44" s="0" t="n">
        <v>0.044984877153366</v>
      </c>
      <c r="AC44" s="0" t="n">
        <v>32.0368686873784</v>
      </c>
      <c r="AD44" s="0" t="n">
        <v>0.0512620287317655</v>
      </c>
      <c r="AE44" s="0" t="n">
        <v>34.5124321912305</v>
      </c>
      <c r="AF44" s="0" t="n">
        <v>0.0547609666627413</v>
      </c>
      <c r="AG44" s="0" t="n">
        <v>31.4401767898242</v>
      </c>
      <c r="AH44" s="0" t="n">
        <v>0.0540392311216109</v>
      </c>
      <c r="AI44" s="0" t="n">
        <v>30.1563766121325</v>
      </c>
      <c r="AJ44" s="0" t="n">
        <v>0.0488710059808432</v>
      </c>
      <c r="AK44" s="0" t="n">
        <v>32.3577574246672</v>
      </c>
      <c r="AL44" s="0" t="n">
        <v>0.0532285153687534</v>
      </c>
      <c r="AM44" s="0" t="n">
        <v>31.4256600627115</v>
      </c>
      <c r="AN44" s="0" t="n">
        <v>0.0581866668680904</v>
      </c>
      <c r="AO44" s="0" t="n">
        <v>30.9968608920981</v>
      </c>
      <c r="AP44" s="0" t="n">
        <v>0.05336534670647</v>
      </c>
      <c r="AQ44" s="0" t="n">
        <v>31.151600160205</v>
      </c>
      <c r="AR44" s="0" t="n">
        <v>0.0482083646562206</v>
      </c>
      <c r="AS44" s="0" t="n">
        <v>33.6319336778803</v>
      </c>
      <c r="AT44" s="0" t="n">
        <v>0.0450151463143356</v>
      </c>
      <c r="AU44" s="0" t="n">
        <v>32.3657692634487</v>
      </c>
      <c r="AV44" s="0" t="n">
        <v>0.0481507827892936</v>
      </c>
      <c r="AW44" s="0" t="n">
        <v>33.8618001986909</v>
      </c>
      <c r="AX44" s="0" t="n">
        <v>0.0523289307424306</v>
      </c>
      <c r="AY44" s="0" t="n">
        <v>29.693172934594</v>
      </c>
      <c r="AZ44" s="0" t="n">
        <v>0.0531934503920707</v>
      </c>
      <c r="BA44" s="0" t="n">
        <v>33.417260839315</v>
      </c>
      <c r="BB44" s="0" t="n">
        <v>0.0480157351687717</v>
      </c>
      <c r="BC44" s="0" t="n">
        <v>33.9629036383072</v>
      </c>
      <c r="BD44" s="0" t="n">
        <v>0.0464489848110634</v>
      </c>
      <c r="BE44" s="0" t="n">
        <v>32.8789413036306</v>
      </c>
      <c r="BF44" s="0" t="n">
        <v>0.0436545652285265</v>
      </c>
      <c r="BG44" s="0" t="n">
        <v>33.6045728368201</v>
      </c>
      <c r="BH44" s="0" t="n">
        <v>0.0491740531431157</v>
      </c>
      <c r="BI44" s="0" t="n">
        <v>30.8838247502843</v>
      </c>
      <c r="BJ44" s="0" t="n">
        <v>0.0491457288836776</v>
      </c>
      <c r="BK44" s="0" t="n">
        <v>29.9182413524882</v>
      </c>
      <c r="BL44" s="0" t="n">
        <v>0.0487190458879885</v>
      </c>
      <c r="BM44" s="0" t="n">
        <v>32.0965862236605</v>
      </c>
      <c r="BN44" s="0" t="n">
        <v>0.0436810348922578</v>
      </c>
      <c r="BO44" s="0" t="n">
        <v>31.7182850774882</v>
      </c>
      <c r="BP44" s="0" t="n">
        <v>0.0505501373063138</v>
      </c>
      <c r="BQ44" s="0" t="n">
        <v>33.6953640878431</v>
      </c>
      <c r="BR44" s="0" t="n">
        <v>0.0474845986487254</v>
      </c>
      <c r="BS44" s="0" t="n">
        <v>28.8449983669288</v>
      </c>
      <c r="BT44" s="0" t="n">
        <v>0.0525587827988236</v>
      </c>
      <c r="BU44" s="0" t="n">
        <v>30.1392763096285</v>
      </c>
      <c r="BV44" s="0" t="n">
        <v>0.052470185141403</v>
      </c>
      <c r="BW44" s="0" t="n">
        <v>29.9415693983205</v>
      </c>
      <c r="BX44" s="0" t="n">
        <v>0.0602438354755832</v>
      </c>
      <c r="BY44" s="0" t="n">
        <v>30.4488719470842</v>
      </c>
      <c r="BZ44" s="0" t="n">
        <v>0.0492620053176026</v>
      </c>
      <c r="CA44" s="0" t="n">
        <v>29.3453833715338</v>
      </c>
      <c r="CB44" s="0" t="n">
        <v>0.0467584751325081</v>
      </c>
      <c r="CC44" s="0" t="n">
        <v>32.975422421228</v>
      </c>
      <c r="CD44" s="0" t="n">
        <v>0.0484130503398407</v>
      </c>
      <c r="CE44" s="0" t="n">
        <v>29.7868451809069</v>
      </c>
      <c r="CF44" s="0" t="n">
        <v>0.0533158793746681</v>
      </c>
      <c r="CG44" s="0" t="n">
        <v>31.9017103450669</v>
      </c>
      <c r="CH44" s="0" t="n">
        <v>0.0545215847516926</v>
      </c>
      <c r="CI44" s="0" t="n">
        <v>31.7909879742941</v>
      </c>
      <c r="CJ44" s="0" t="n">
        <v>0.064703862253061</v>
      </c>
      <c r="CK44" s="0" t="n">
        <v>34.0865071155223</v>
      </c>
      <c r="CL44" s="0" t="n">
        <v>0.0477124940970207</v>
      </c>
      <c r="CM44" s="0" t="n">
        <v>30.3430080805196</v>
      </c>
      <c r="CN44" s="0" t="n">
        <v>0.0525867412759486</v>
      </c>
      <c r="CO44" s="0" t="n">
        <v>32.2986373576458</v>
      </c>
      <c r="CP44" s="0" t="n">
        <v>0.0483438534776983</v>
      </c>
      <c r="CQ44" s="0" t="n">
        <v>33.2714409983944</v>
      </c>
      <c r="CR44" s="0" t="n">
        <v>0.0536525937234543</v>
      </c>
      <c r="CS44" s="0" t="n">
        <v>34.6861311183061</v>
      </c>
      <c r="CT44" s="0" t="n">
        <v>0.0477887667815509</v>
      </c>
    </row>
    <row r="45" customFormat="false" ht="12.75" hidden="false" customHeight="false" outlineLevel="0" collapsed="false">
      <c r="E45" s="0" t="n">
        <v>39.8444025281802</v>
      </c>
      <c r="F45" s="0" t="n">
        <v>0.0493076070465427</v>
      </c>
      <c r="G45" s="0" t="n">
        <v>35.3621788521218</v>
      </c>
      <c r="H45" s="0" t="n">
        <v>0.0497317274823807</v>
      </c>
      <c r="I45" s="0" t="n">
        <v>31.7764515491346</v>
      </c>
      <c r="J45" s="0" t="n">
        <v>0.0501610743145798</v>
      </c>
      <c r="K45" s="0" t="n">
        <v>28.8427216075641</v>
      </c>
      <c r="L45" s="0" t="n">
        <v>0.05059571920094</v>
      </c>
      <c r="M45" s="0" t="n">
        <v>26.3979896862279</v>
      </c>
      <c r="N45" s="0" t="n">
        <v>0.0510357348424704</v>
      </c>
      <c r="O45" s="0" t="n">
        <v>43.3234109495169</v>
      </c>
      <c r="P45" s="0" t="n">
        <v>0.0489848556582606</v>
      </c>
      <c r="Q45" s="0" t="n">
        <v>43.3234109495169</v>
      </c>
      <c r="R45" s="0" t="n">
        <v>0.0488938006179197</v>
      </c>
      <c r="S45" s="0" t="n">
        <v>43.3234109495169</v>
      </c>
      <c r="T45" s="0" t="n">
        <v>0.0490759106986018</v>
      </c>
      <c r="W45" s="0" t="n">
        <v>33.1224518555637</v>
      </c>
      <c r="X45" s="0" t="n">
        <v>0.0485700560023206</v>
      </c>
      <c r="Y45" s="0" t="n">
        <v>31.8379095261393</v>
      </c>
      <c r="Z45" s="0" t="n">
        <v>0.0580802399014854</v>
      </c>
      <c r="AA45" s="0" t="n">
        <v>33.7520829803551</v>
      </c>
      <c r="AB45" s="0" t="n">
        <v>0.044631480683534</v>
      </c>
      <c r="AC45" s="0" t="n">
        <v>32.0146994055192</v>
      </c>
      <c r="AD45" s="0" t="n">
        <v>0.0508526408221597</v>
      </c>
      <c r="AE45" s="0" t="n">
        <v>34.4884474918472</v>
      </c>
      <c r="AF45" s="0" t="n">
        <v>0.0542884417231112</v>
      </c>
      <c r="AG45" s="0" t="n">
        <v>31.417814521872</v>
      </c>
      <c r="AH45" s="0" t="n">
        <v>0.0535570488645527</v>
      </c>
      <c r="AI45" s="0" t="n">
        <v>30.1345455588569</v>
      </c>
      <c r="AJ45" s="0" t="n">
        <v>0.0483243146064517</v>
      </c>
      <c r="AK45" s="0" t="n">
        <v>32.3328938668218</v>
      </c>
      <c r="AL45" s="0" t="n">
        <v>0.0524159705073035</v>
      </c>
      <c r="AM45" s="0" t="n">
        <v>31.4023434473408</v>
      </c>
      <c r="AN45" s="0" t="n">
        <v>0.0574514143395691</v>
      </c>
      <c r="AO45" s="0" t="n">
        <v>30.972224201919</v>
      </c>
      <c r="AP45" s="0" t="n">
        <v>0.0524120997183158</v>
      </c>
      <c r="AQ45" s="0" t="n">
        <v>31.2664859612581</v>
      </c>
      <c r="AR45" s="0" t="n">
        <v>0.047829971036217</v>
      </c>
      <c r="AS45" s="0" t="n">
        <v>33.6074910622883</v>
      </c>
      <c r="AT45" s="0" t="n">
        <v>0.0444348923103495</v>
      </c>
      <c r="AU45" s="0" t="n">
        <v>32.3427329209127</v>
      </c>
      <c r="AV45" s="0" t="n">
        <v>0.047697658620741</v>
      </c>
      <c r="AW45" s="0" t="n">
        <v>33.8381055277357</v>
      </c>
      <c r="AX45" s="0" t="n">
        <v>0.0519188988076486</v>
      </c>
      <c r="AY45" s="0" t="n">
        <v>29.6703594529902</v>
      </c>
      <c r="AZ45" s="0" t="n">
        <v>0.0519117454730476</v>
      </c>
      <c r="BA45" s="0" t="n">
        <v>33.5413217731968</v>
      </c>
      <c r="BB45" s="0" t="n">
        <v>0.0476618064422567</v>
      </c>
      <c r="BC45" s="0" t="n">
        <v>33.9389568053811</v>
      </c>
      <c r="BD45" s="0" t="n">
        <v>0.0459909975046143</v>
      </c>
      <c r="BE45" s="0" t="n">
        <v>32.855706495413</v>
      </c>
      <c r="BF45" s="0" t="n">
        <v>0.0431478777700021</v>
      </c>
      <c r="BG45" s="0" t="n">
        <v>33.5805079237457</v>
      </c>
      <c r="BH45" s="0" t="n">
        <v>0.0486220482578906</v>
      </c>
      <c r="BI45" s="0" t="n">
        <v>30.8607564712088</v>
      </c>
      <c r="BJ45" s="0" t="n">
        <v>0.0484912262365472</v>
      </c>
      <c r="BK45" s="0" t="n">
        <v>29.8963063665864</v>
      </c>
      <c r="BL45" s="0" t="n">
        <v>0.0482180420770435</v>
      </c>
      <c r="BM45" s="0" t="n">
        <v>32.0732601949475</v>
      </c>
      <c r="BN45" s="0" t="n">
        <v>0.0431070310409019</v>
      </c>
      <c r="BO45" s="0" t="n">
        <v>31.6955463834582</v>
      </c>
      <c r="BP45" s="0" t="n">
        <v>0.050088552535807</v>
      </c>
      <c r="BQ45" s="0" t="n">
        <v>33.6699169633063</v>
      </c>
      <c r="BR45" s="0" t="n">
        <v>0.0462351108429262</v>
      </c>
      <c r="BS45" s="0" t="n">
        <v>28.8240070959911</v>
      </c>
      <c r="BT45" s="0" t="n">
        <v>0.0518480450135218</v>
      </c>
      <c r="BU45" s="0" t="n">
        <v>30.1186970923908</v>
      </c>
      <c r="BV45" s="0" t="n">
        <v>0.0520708252899974</v>
      </c>
      <c r="BW45" s="0" t="n">
        <v>29.9164585422046</v>
      </c>
      <c r="BX45" s="0" t="n">
        <v>0.0591637094324187</v>
      </c>
      <c r="BY45" s="0" t="n">
        <v>30.4267844305826</v>
      </c>
      <c r="BZ45" s="0" t="n">
        <v>0.0484315153130027</v>
      </c>
      <c r="CA45" s="0" t="n">
        <v>29.3235918536376</v>
      </c>
      <c r="CB45" s="0" t="n">
        <v>0.0456614976658979</v>
      </c>
      <c r="CC45" s="0" t="n">
        <v>32.9521288202522</v>
      </c>
      <c r="CD45" s="0" t="n">
        <v>0.0479266910872943</v>
      </c>
      <c r="CE45" s="0" t="n">
        <v>29.7660892992705</v>
      </c>
      <c r="CF45" s="0" t="n">
        <v>0.052828952891458</v>
      </c>
      <c r="CG45" s="0" t="n">
        <v>31.8781450637389</v>
      </c>
      <c r="CH45" s="0" t="n">
        <v>0.0538399376665438</v>
      </c>
      <c r="CI45" s="0" t="n">
        <v>31.7688537245174</v>
      </c>
      <c r="CJ45" s="0" t="n">
        <v>0.063045793704366</v>
      </c>
      <c r="CK45" s="0" t="n">
        <v>34.0622623703437</v>
      </c>
      <c r="CL45" s="0" t="n">
        <v>0.047300503781224</v>
      </c>
      <c r="CM45" s="0" t="n">
        <v>30.3216360618054</v>
      </c>
      <c r="CN45" s="0" t="n">
        <v>0.0521258213429934</v>
      </c>
      <c r="CO45" s="0" t="n">
        <v>32.4173158827029</v>
      </c>
      <c r="CP45" s="0" t="n">
        <v>0.0480708094917195</v>
      </c>
      <c r="CQ45" s="0" t="n">
        <v>33.247722291875</v>
      </c>
      <c r="CR45" s="0" t="n">
        <v>0.0531249087286421</v>
      </c>
      <c r="CS45" s="0" t="n">
        <v>34.7634233951573</v>
      </c>
      <c r="CT45" s="0" t="n">
        <v>0.0477601228385795</v>
      </c>
    </row>
    <row r="46" customFormat="false" ht="12.75" hidden="false" customHeight="false" outlineLevel="0" collapsed="false">
      <c r="E46" s="0" t="n">
        <v>39.8449159599702</v>
      </c>
      <c r="F46" s="0" t="n">
        <v>0.0493205751005277</v>
      </c>
      <c r="G46" s="0" t="n">
        <v>35.3626352256152</v>
      </c>
      <c r="H46" s="0" t="n">
        <v>0.0497449277286045</v>
      </c>
      <c r="I46" s="0" t="n">
        <v>31.776862274726</v>
      </c>
      <c r="J46" s="0" t="n">
        <v>0.0501745109593743</v>
      </c>
      <c r="K46" s="0" t="n">
        <v>28.8430949836826</v>
      </c>
      <c r="L46" s="0" t="n">
        <v>0.0506093965268867</v>
      </c>
      <c r="M46" s="0" t="n">
        <v>26.3983319366571</v>
      </c>
      <c r="N46" s="0" t="n">
        <v>0.051049657209778</v>
      </c>
      <c r="O46" s="0" t="n">
        <v>44</v>
      </c>
      <c r="P46" s="0" t="n">
        <v>0.0489381607547749</v>
      </c>
      <c r="Q46" s="0" t="n">
        <v>44</v>
      </c>
      <c r="R46" s="0" t="n">
        <v>0.0488472902588709</v>
      </c>
      <c r="S46" s="0" t="n">
        <v>44</v>
      </c>
      <c r="T46" s="0" t="n">
        <v>0.0490290312506793</v>
      </c>
      <c r="W46" s="0" t="n">
        <v>33.1139836817846</v>
      </c>
      <c r="X46" s="0" t="n">
        <v>0.0472884977240739</v>
      </c>
      <c r="Y46" s="0" t="n">
        <v>31.8301511350781</v>
      </c>
      <c r="Z46" s="0" t="n">
        <v>0.0571777494848646</v>
      </c>
      <c r="AA46" s="0" t="n">
        <v>33.8963935650687</v>
      </c>
      <c r="AB46" s="0" t="n">
        <v>0.0442955806695111</v>
      </c>
      <c r="AC46" s="0" t="n">
        <v>32.0072976246553</v>
      </c>
      <c r="AD46" s="0" t="n">
        <v>0.0504412486512502</v>
      </c>
      <c r="AE46" s="0" t="n">
        <v>34.4804395874844</v>
      </c>
      <c r="AF46" s="0" t="n">
        <v>0.053813603418994</v>
      </c>
      <c r="AG46" s="0" t="n">
        <v>31.4103483076729</v>
      </c>
      <c r="AH46" s="0" t="n">
        <v>0.0530725059631853</v>
      </c>
      <c r="AI46" s="0" t="n">
        <v>30.1272567042427</v>
      </c>
      <c r="AJ46" s="0" t="n">
        <v>0.0477749467671695</v>
      </c>
      <c r="AK46" s="0" t="n">
        <v>32.3245925331189</v>
      </c>
      <c r="AL46" s="0" t="n">
        <v>0.0515994476284645</v>
      </c>
      <c r="AM46" s="0" t="n">
        <v>31.3945585998859</v>
      </c>
      <c r="AN46" s="0" t="n">
        <v>0.0567125621976817</v>
      </c>
      <c r="AO46" s="0" t="n">
        <v>30.9639986137798</v>
      </c>
      <c r="AP46" s="0" t="n">
        <v>0.0514541858701825</v>
      </c>
      <c r="AQ46" s="0" t="n">
        <v>31.3984555441562</v>
      </c>
      <c r="AR46" s="0" t="n">
        <v>0.0474703114665395</v>
      </c>
      <c r="AS46" s="0" t="n">
        <v>33.5993302709059</v>
      </c>
      <c r="AT46" s="0" t="n">
        <v>0.0438517976517513</v>
      </c>
      <c r="AU46" s="0" t="n">
        <v>32.3350416497007</v>
      </c>
      <c r="AV46" s="0" t="n">
        <v>0.0472423160690474</v>
      </c>
      <c r="AW46" s="0" t="n">
        <v>33.8301944567698</v>
      </c>
      <c r="AX46" s="0" t="n">
        <v>0.0515068594585759</v>
      </c>
      <c r="AY46" s="0" t="n">
        <v>29.6627425895914</v>
      </c>
      <c r="AZ46" s="0" t="n">
        <v>0.0506237656457733</v>
      </c>
      <c r="BA46" s="0" t="n">
        <v>33.6838308521976</v>
      </c>
      <c r="BB46" s="0" t="n">
        <v>0.0473254005232728</v>
      </c>
      <c r="BC46" s="0" t="n">
        <v>33.930961543702</v>
      </c>
      <c r="BD46" s="0" t="n">
        <v>0.0455307681046243</v>
      </c>
      <c r="BE46" s="0" t="n">
        <v>32.8479489613651</v>
      </c>
      <c r="BF46" s="0" t="n">
        <v>0.0426387096958017</v>
      </c>
      <c r="BG46" s="0" t="n">
        <v>33.5724732379938</v>
      </c>
      <c r="BH46" s="0" t="n">
        <v>0.0480673408941483</v>
      </c>
      <c r="BI46" s="0" t="n">
        <v>30.8530545371674</v>
      </c>
      <c r="BJ46" s="0" t="n">
        <v>0.0478335193073703</v>
      </c>
      <c r="BK46" s="0" t="n">
        <v>29.8889828114109</v>
      </c>
      <c r="BL46" s="0" t="n">
        <v>0.0477145854761462</v>
      </c>
      <c r="BM46" s="0" t="n">
        <v>32.0654722046079</v>
      </c>
      <c r="BN46" s="0" t="n">
        <v>0.0425302170095664</v>
      </c>
      <c r="BO46" s="0" t="n">
        <v>31.6879544898006</v>
      </c>
      <c r="BP46" s="0" t="n">
        <v>0.0496247079611581</v>
      </c>
      <c r="BQ46" s="0" t="n">
        <v>33.6614207909615</v>
      </c>
      <c r="BR46" s="0" t="n">
        <v>0.0449795058558429</v>
      </c>
      <c r="BS46" s="0" t="n">
        <v>28.8169986241551</v>
      </c>
      <c r="BT46" s="0" t="n">
        <v>0.0511338276329347</v>
      </c>
      <c r="BU46" s="0" t="n">
        <v>30.1118261952047</v>
      </c>
      <c r="BV46" s="0" t="n">
        <v>0.0516695102721649</v>
      </c>
      <c r="BW46" s="0" t="n">
        <v>29.908074641659</v>
      </c>
      <c r="BX46" s="0" t="n">
        <v>0.0580782953610037</v>
      </c>
      <c r="BY46" s="0" t="n">
        <v>30.4194099491714</v>
      </c>
      <c r="BZ46" s="0" t="n">
        <v>0.0475969594360597</v>
      </c>
      <c r="CA46" s="0" t="n">
        <v>29.3163161989194</v>
      </c>
      <c r="CB46" s="0" t="n">
        <v>0.0445591496706626</v>
      </c>
      <c r="CC46" s="0" t="n">
        <v>32.9443516567406</v>
      </c>
      <c r="CD46" s="0" t="n">
        <v>0.0474379507409083</v>
      </c>
      <c r="CE46" s="0" t="n">
        <v>29.7591594181636</v>
      </c>
      <c r="CF46" s="0" t="n">
        <v>0.0523396425373881</v>
      </c>
      <c r="CG46" s="0" t="n">
        <v>31.8702771928042</v>
      </c>
      <c r="CH46" s="0" t="n">
        <v>0.0531549534069366</v>
      </c>
      <c r="CI46" s="0" t="n">
        <v>31.7614636400089</v>
      </c>
      <c r="CJ46" s="0" t="n">
        <v>0.0613796076647707</v>
      </c>
      <c r="CK46" s="0" t="n">
        <v>34.0541676430516</v>
      </c>
      <c r="CL46" s="0" t="n">
        <v>0.0468864964633908</v>
      </c>
      <c r="CM46" s="0" t="n">
        <v>30.3145004676014</v>
      </c>
      <c r="CN46" s="0" t="n">
        <v>0.0516626448607752</v>
      </c>
      <c r="CO46" s="0" t="n">
        <v>32.5536421763544</v>
      </c>
      <c r="CP46" s="0" t="n">
        <v>0.0478112837563245</v>
      </c>
      <c r="CQ46" s="0" t="n">
        <v>33.2398031960222</v>
      </c>
      <c r="CR46" s="0" t="n">
        <v>0.0525946403194426</v>
      </c>
      <c r="CS46" s="0" t="n">
        <v>34.841571883197</v>
      </c>
      <c r="CT46" s="0" t="n">
        <v>0.0477505398598824</v>
      </c>
    </row>
    <row r="47" customFormat="false" ht="12.75" hidden="false" customHeight="false" outlineLevel="0" collapsed="false">
      <c r="E47" s="0" t="s">
        <v>20</v>
      </c>
      <c r="F47" s="0" t="s">
        <v>20</v>
      </c>
      <c r="G47" s="0" t="s">
        <v>20</v>
      </c>
      <c r="H47" s="0" t="s">
        <v>20</v>
      </c>
      <c r="I47" s="0" t="s">
        <v>20</v>
      </c>
      <c r="J47" s="0" t="s">
        <v>20</v>
      </c>
      <c r="K47" s="0" t="s">
        <v>20</v>
      </c>
      <c r="L47" s="0" t="s">
        <v>20</v>
      </c>
      <c r="M47" s="0" t="s">
        <v>20</v>
      </c>
      <c r="N47" s="0" t="s">
        <v>20</v>
      </c>
      <c r="O47" s="0" t="n">
        <v>44</v>
      </c>
      <c r="P47" s="0" t="n">
        <v>0.0489381607547749</v>
      </c>
      <c r="Q47" s="0" t="n">
        <v>44</v>
      </c>
      <c r="R47" s="0" t="n">
        <v>0.0488472902588709</v>
      </c>
      <c r="S47" s="0" t="n">
        <v>44</v>
      </c>
      <c r="T47" s="0" t="n">
        <v>0.0490290312506793</v>
      </c>
      <c r="W47" s="0" t="n">
        <v>33.1224518555637</v>
      </c>
      <c r="X47" s="0" t="n">
        <v>0.0460069388983022</v>
      </c>
      <c r="Y47" s="0" t="n">
        <v>31.8379095261393</v>
      </c>
      <c r="Z47" s="0" t="n">
        <v>0.0562752586826693</v>
      </c>
      <c r="AA47" s="0" t="n">
        <v>34.0583732691101</v>
      </c>
      <c r="AB47" s="0" t="n">
        <v>0.043979533208552</v>
      </c>
      <c r="AC47" s="0" t="n">
        <v>32.0146994055192</v>
      </c>
      <c r="AD47" s="0" t="n">
        <v>0.0500298564803407</v>
      </c>
      <c r="AE47" s="0" t="n">
        <v>34.4884474918472</v>
      </c>
      <c r="AF47" s="0" t="n">
        <v>0.0533387651148768</v>
      </c>
      <c r="AG47" s="0" t="n">
        <v>31.417814521872</v>
      </c>
      <c r="AH47" s="0" t="n">
        <v>0.0525879630618178</v>
      </c>
      <c r="AI47" s="0" t="n">
        <v>30.1345455588569</v>
      </c>
      <c r="AJ47" s="0" t="n">
        <v>0.0472255789278872</v>
      </c>
      <c r="AK47" s="0" t="n">
        <v>32.3328938668218</v>
      </c>
      <c r="AL47" s="0" t="n">
        <v>0.0507829247496255</v>
      </c>
      <c r="AM47" s="0" t="n">
        <v>31.4023434473408</v>
      </c>
      <c r="AN47" s="0" t="n">
        <v>0.0559737100557942</v>
      </c>
      <c r="AO47" s="0" t="n">
        <v>30.972224201919</v>
      </c>
      <c r="AP47" s="0" t="n">
        <v>0.0504962720220494</v>
      </c>
      <c r="AQ47" s="0" t="n">
        <v>31.5465832370953</v>
      </c>
      <c r="AR47" s="0" t="n">
        <v>0.0471319087006542</v>
      </c>
      <c r="AS47" s="0" t="n">
        <v>33.6074910622883</v>
      </c>
      <c r="AT47" s="0" t="n">
        <v>0.0432687027440353</v>
      </c>
      <c r="AU47" s="0" t="n">
        <v>32.3427329209127</v>
      </c>
      <c r="AV47" s="0" t="n">
        <v>0.0467869735173538</v>
      </c>
      <c r="AW47" s="0" t="n">
        <v>33.8381055277357</v>
      </c>
      <c r="AX47" s="0" t="n">
        <v>0.0510948201095032</v>
      </c>
      <c r="AY47" s="0" t="n">
        <v>29.6703594529902</v>
      </c>
      <c r="AZ47" s="0" t="n">
        <v>0.0493357858184989</v>
      </c>
      <c r="BA47" s="0" t="n">
        <v>33.8437884775207</v>
      </c>
      <c r="BB47" s="0" t="n">
        <v>0.0470088770576345</v>
      </c>
      <c r="BC47" s="0" t="n">
        <v>33.9389568053811</v>
      </c>
      <c r="BD47" s="0" t="n">
        <v>0.0450705385080087</v>
      </c>
      <c r="BE47" s="0" t="n">
        <v>32.855706495413</v>
      </c>
      <c r="BF47" s="0" t="n">
        <v>0.0421295416216012</v>
      </c>
      <c r="BG47" s="0" t="n">
        <v>33.5805079237457</v>
      </c>
      <c r="BH47" s="0" t="n">
        <v>0.0475126335304061</v>
      </c>
      <c r="BI47" s="0" t="n">
        <v>30.8607564712088</v>
      </c>
      <c r="BJ47" s="0" t="n">
        <v>0.0471758123781934</v>
      </c>
      <c r="BK47" s="0" t="n">
        <v>29.8963063665864</v>
      </c>
      <c r="BL47" s="0" t="n">
        <v>0.0472111288752489</v>
      </c>
      <c r="BM47" s="0" t="n">
        <v>32.0732601949475</v>
      </c>
      <c r="BN47" s="0" t="n">
        <v>0.0419534029782309</v>
      </c>
      <c r="BO47" s="0" t="n">
        <v>31.6955463834582</v>
      </c>
      <c r="BP47" s="0" t="n">
        <v>0.0491608633865091</v>
      </c>
      <c r="BQ47" s="0" t="n">
        <v>33.6699169633063</v>
      </c>
      <c r="BR47" s="0" t="n">
        <v>0.0437239008687597</v>
      </c>
      <c r="BS47" s="0" t="n">
        <v>28.8240070959911</v>
      </c>
      <c r="BT47" s="0" t="n">
        <v>0.0504196102523475</v>
      </c>
      <c r="BU47" s="0" t="n">
        <v>30.1186970923908</v>
      </c>
      <c r="BV47" s="0" t="n">
        <v>0.0512681952543325</v>
      </c>
      <c r="BW47" s="0" t="n">
        <v>29.9164585422046</v>
      </c>
      <c r="BX47" s="0" t="n">
        <v>0.0569928812895887</v>
      </c>
      <c r="BY47" s="0" t="n">
        <v>30.4267844305826</v>
      </c>
      <c r="BZ47" s="0" t="n">
        <v>0.0467624035591167</v>
      </c>
      <c r="CA47" s="0" t="n">
        <v>29.3235918536376</v>
      </c>
      <c r="CB47" s="0" t="n">
        <v>0.0434568016754273</v>
      </c>
      <c r="CC47" s="0" t="n">
        <v>32.9521288202522</v>
      </c>
      <c r="CD47" s="0" t="n">
        <v>0.0469492103945223</v>
      </c>
      <c r="CE47" s="0" t="n">
        <v>29.7660892992705</v>
      </c>
      <c r="CF47" s="0" t="n">
        <v>0.0518503321833182</v>
      </c>
      <c r="CG47" s="0" t="n">
        <v>31.8781450637389</v>
      </c>
      <c r="CH47" s="0" t="n">
        <v>0.0524699691473294</v>
      </c>
      <c r="CI47" s="0" t="n">
        <v>31.7688537245174</v>
      </c>
      <c r="CJ47" s="0" t="n">
        <v>0.0597134216251754</v>
      </c>
      <c r="CK47" s="0" t="n">
        <v>34.0622623703437</v>
      </c>
      <c r="CL47" s="0" t="n">
        <v>0.0464724891455576</v>
      </c>
      <c r="CM47" s="0" t="n">
        <v>30.3216360618054</v>
      </c>
      <c r="CN47" s="0" t="n">
        <v>0.051199468378557</v>
      </c>
      <c r="CO47" s="0" t="n">
        <v>32.7066600076006</v>
      </c>
      <c r="CP47" s="0" t="n">
        <v>0.0475670966580782</v>
      </c>
      <c r="CQ47" s="0" t="n">
        <v>33.247722291875</v>
      </c>
      <c r="CR47" s="0" t="n">
        <v>0.052064371910243</v>
      </c>
      <c r="CS47" s="0" t="n">
        <v>34.9197203712368</v>
      </c>
      <c r="CT47" s="0" t="n">
        <v>0.0477601228385795</v>
      </c>
    </row>
    <row r="48" customFormat="false" ht="12.75" hidden="false" customHeight="false" outlineLevel="0" collapsed="false">
      <c r="O48" s="0" t="s">
        <v>9</v>
      </c>
      <c r="P48" s="0" t="s">
        <v>9</v>
      </c>
      <c r="Q48" s="0" t="s">
        <v>21</v>
      </c>
      <c r="R48" s="0" t="s">
        <v>21</v>
      </c>
      <c r="S48" s="0" t="s">
        <v>21</v>
      </c>
      <c r="T48" s="0" t="s">
        <v>21</v>
      </c>
      <c r="W48" s="0" t="n">
        <v>33.1478151208097</v>
      </c>
      <c r="X48" s="0" t="n">
        <v>0.0447316239707365</v>
      </c>
      <c r="Y48" s="0" t="n">
        <v>31.8611469012218</v>
      </c>
      <c r="Z48" s="0" t="n">
        <v>0.0553771649167923</v>
      </c>
      <c r="AA48" s="0" t="n">
        <v>34.2368859212379</v>
      </c>
      <c r="AB48" s="0" t="n">
        <v>0.0436855551465154</v>
      </c>
      <c r="AC48" s="0" t="n">
        <v>32.0368686873784</v>
      </c>
      <c r="AD48" s="0" t="n">
        <v>0.0496204685707349</v>
      </c>
      <c r="AE48" s="0" t="n">
        <v>34.5124321912305</v>
      </c>
      <c r="AF48" s="0" t="n">
        <v>0.0528662401752466</v>
      </c>
      <c r="AG48" s="0" t="n">
        <v>31.4401767898242</v>
      </c>
      <c r="AH48" s="0" t="n">
        <v>0.0521057808047597</v>
      </c>
      <c r="AI48" s="0" t="n">
        <v>30.1563766121325</v>
      </c>
      <c r="AJ48" s="0" t="n">
        <v>0.0466788875534957</v>
      </c>
      <c r="AK48" s="0" t="n">
        <v>32.3577574246672</v>
      </c>
      <c r="AL48" s="0" t="n">
        <v>0.0499703798881756</v>
      </c>
      <c r="AM48" s="0" t="n">
        <v>31.4256600627115</v>
      </c>
      <c r="AN48" s="0" t="n">
        <v>0.0552384575272729</v>
      </c>
      <c r="AO48" s="0" t="n">
        <v>30.9968608920981</v>
      </c>
      <c r="AP48" s="0" t="n">
        <v>0.0495430250338951</v>
      </c>
      <c r="AQ48" s="0" t="n">
        <v>31.709830030739</v>
      </c>
      <c r="AR48" s="0" t="n">
        <v>0.0468171363908218</v>
      </c>
      <c r="AS48" s="0" t="n">
        <v>33.6319336778803</v>
      </c>
      <c r="AT48" s="0" t="n">
        <v>0.0426884487400492</v>
      </c>
      <c r="AU48" s="0" t="n">
        <v>32.3657692634487</v>
      </c>
      <c r="AV48" s="0" t="n">
        <v>0.0463338493488012</v>
      </c>
      <c r="AW48" s="0" t="n">
        <v>33.8618001986909</v>
      </c>
      <c r="AX48" s="0" t="n">
        <v>0.0506847881747212</v>
      </c>
      <c r="AY48" s="0" t="n">
        <v>29.693172934594</v>
      </c>
      <c r="AZ48" s="0" t="n">
        <v>0.0480540808994759</v>
      </c>
      <c r="BA48" s="0" t="n">
        <v>34.0200726613539</v>
      </c>
      <c r="BB48" s="0" t="n">
        <v>0.0467144562300314</v>
      </c>
      <c r="BC48" s="0" t="n">
        <v>33.9629036383072</v>
      </c>
      <c r="BD48" s="0" t="n">
        <v>0.0446125512015595</v>
      </c>
      <c r="BE48" s="0" t="n">
        <v>32.8789413036306</v>
      </c>
      <c r="BF48" s="0" t="n">
        <v>0.0416228541630768</v>
      </c>
      <c r="BG48" s="0" t="n">
        <v>33.6045728368201</v>
      </c>
      <c r="BH48" s="0" t="n">
        <v>0.046960628645181</v>
      </c>
      <c r="BI48" s="0" t="n">
        <v>30.8838247502843</v>
      </c>
      <c r="BJ48" s="0" t="n">
        <v>0.0465213097310629</v>
      </c>
      <c r="BK48" s="0" t="n">
        <v>29.9182413524882</v>
      </c>
      <c r="BL48" s="0" t="n">
        <v>0.0467101250643039</v>
      </c>
      <c r="BM48" s="0" t="n">
        <v>32.0965862236605</v>
      </c>
      <c r="BN48" s="0" t="n">
        <v>0.0413793991268749</v>
      </c>
      <c r="BO48" s="0" t="n">
        <v>31.7182850774882</v>
      </c>
      <c r="BP48" s="0" t="n">
        <v>0.0486992786160023</v>
      </c>
      <c r="BQ48" s="0" t="n">
        <v>33.6953640878431</v>
      </c>
      <c r="BR48" s="0" t="n">
        <v>0.0424744130629605</v>
      </c>
      <c r="BS48" s="0" t="n">
        <v>28.8449983669288</v>
      </c>
      <c r="BT48" s="0" t="n">
        <v>0.0497088724670457</v>
      </c>
      <c r="BU48" s="0" t="n">
        <v>30.1392763096285</v>
      </c>
      <c r="BV48" s="0" t="n">
        <v>0.0508688354029269</v>
      </c>
      <c r="BW48" s="0" t="n">
        <v>29.9415693983205</v>
      </c>
      <c r="BX48" s="0" t="n">
        <v>0.0559127552464242</v>
      </c>
      <c r="BY48" s="0" t="n">
        <v>30.4488719470842</v>
      </c>
      <c r="BZ48" s="0" t="n">
        <v>0.0459319135545168</v>
      </c>
      <c r="CA48" s="0" t="n">
        <v>29.3453833715338</v>
      </c>
      <c r="CB48" s="0" t="n">
        <v>0.0423598242088171</v>
      </c>
      <c r="CC48" s="0" t="n">
        <v>32.975422421228</v>
      </c>
      <c r="CD48" s="0" t="n">
        <v>0.0464628511419759</v>
      </c>
      <c r="CE48" s="0" t="n">
        <v>29.7868451809069</v>
      </c>
      <c r="CF48" s="0" t="n">
        <v>0.0513634057001081</v>
      </c>
      <c r="CG48" s="0" t="n">
        <v>31.9017103450669</v>
      </c>
      <c r="CH48" s="0" t="n">
        <v>0.0517883220621805</v>
      </c>
      <c r="CI48" s="0" t="n">
        <v>31.7909879742941</v>
      </c>
      <c r="CJ48" s="0" t="n">
        <v>0.0580553530764804</v>
      </c>
      <c r="CK48" s="0" t="n">
        <v>34.0865071155223</v>
      </c>
      <c r="CL48" s="0" t="n">
        <v>0.0460604988297609</v>
      </c>
      <c r="CM48" s="0" t="n">
        <v>30.3430080805196</v>
      </c>
      <c r="CN48" s="0" t="n">
        <v>0.0507385484456017</v>
      </c>
      <c r="CO48" s="0" t="n">
        <v>32.8752960662984</v>
      </c>
      <c r="CP48" s="0" t="n">
        <v>0.0473399609940266</v>
      </c>
      <c r="CQ48" s="0" t="n">
        <v>33.2714409983944</v>
      </c>
      <c r="CR48" s="0" t="n">
        <v>0.0515366869154307</v>
      </c>
      <c r="CS48" s="0" t="n">
        <v>34.997012648088</v>
      </c>
      <c r="CT48" s="0" t="n">
        <v>0.0477887667815509</v>
      </c>
    </row>
    <row r="49" customFormat="false" ht="12.75" hidden="false" customHeight="false" outlineLevel="0" collapsed="false">
      <c r="W49" s="0" t="n">
        <v>33.1899499102438</v>
      </c>
      <c r="X49" s="0" t="n">
        <v>0.0434687658737473</v>
      </c>
      <c r="Y49" s="0" t="n">
        <v>31.8997500501698</v>
      </c>
      <c r="Z49" s="0" t="n">
        <v>0.0544878434169976</v>
      </c>
      <c r="AA49" s="0" t="n">
        <v>34.4306793834585</v>
      </c>
      <c r="AB49" s="0" t="n">
        <v>0.0434157085282836</v>
      </c>
      <c r="AC49" s="0" t="n">
        <v>32.0736974637202</v>
      </c>
      <c r="AD49" s="0" t="n">
        <v>0.0492150794191768</v>
      </c>
      <c r="AE49" s="0" t="n">
        <v>34.5522768345898</v>
      </c>
      <c r="AF49" s="0" t="n">
        <v>0.0523983306941114</v>
      </c>
      <c r="AG49" s="0" t="n">
        <v>31.4773261648079</v>
      </c>
      <c r="AH49" s="0" t="n">
        <v>0.0516283083354985</v>
      </c>
      <c r="AI49" s="0" t="n">
        <v>30.1926435053725</v>
      </c>
      <c r="AJ49" s="0" t="n">
        <v>0.0461375360694177</v>
      </c>
      <c r="AK49" s="0" t="n">
        <v>32.3990620739004</v>
      </c>
      <c r="AL49" s="0" t="n">
        <v>0.0491657716810031</v>
      </c>
      <c r="AM49" s="0" t="n">
        <v>31.4643948497916</v>
      </c>
      <c r="AN49" s="0" t="n">
        <v>0.0545103866885293</v>
      </c>
      <c r="AO49" s="0" t="n">
        <v>31.0377886568391</v>
      </c>
      <c r="AP49" s="0" t="n">
        <v>0.048599089029226</v>
      </c>
      <c r="AQ49" s="0" t="n">
        <v>31.8870508661227</v>
      </c>
      <c r="AR49" s="0" t="n">
        <v>0.0465282024386321</v>
      </c>
      <c r="AS49" s="0" t="n">
        <v>33.6725390357156</v>
      </c>
      <c r="AT49" s="0" t="n">
        <v>0.0421138624544147</v>
      </c>
      <c r="AU49" s="0" t="n">
        <v>32.4040384465632</v>
      </c>
      <c r="AV49" s="0" t="n">
        <v>0.0458851511387909</v>
      </c>
      <c r="AW49" s="0" t="n">
        <v>33.9011630315803</v>
      </c>
      <c r="AX49" s="0" t="n">
        <v>0.0502787612885997</v>
      </c>
      <c r="AY49" s="0" t="n">
        <v>29.7310718894134</v>
      </c>
      <c r="AZ49" s="0" t="n">
        <v>0.0467848952262329</v>
      </c>
      <c r="BA49" s="0" t="n">
        <v>34.2114468968075</v>
      </c>
      <c r="BB49" s="0" t="n">
        <v>0.0464442031910281</v>
      </c>
      <c r="BC49" s="0" t="n">
        <v>34.0026853759173</v>
      </c>
      <c r="BD49" s="0" t="n">
        <v>0.0441590373550843</v>
      </c>
      <c r="BE49" s="0" t="n">
        <v>32.9175401883679</v>
      </c>
      <c r="BF49" s="0" t="n">
        <v>0.0411211158505944</v>
      </c>
      <c r="BG49" s="0" t="n">
        <v>33.6445507353794</v>
      </c>
      <c r="BH49" s="0" t="n">
        <v>0.0464140155507865</v>
      </c>
      <c r="BI49" s="0" t="n">
        <v>30.9221469880573</v>
      </c>
      <c r="BJ49" s="0" t="n">
        <v>0.0458732000370854</v>
      </c>
      <c r="BK49" s="0" t="n">
        <v>29.9546809040698</v>
      </c>
      <c r="BL49" s="0" t="n">
        <v>0.0462140148835174</v>
      </c>
      <c r="BM49" s="0" t="n">
        <v>32.1353366486795</v>
      </c>
      <c r="BN49" s="0" t="n">
        <v>0.0408110019445636</v>
      </c>
      <c r="BO49" s="0" t="n">
        <v>31.756059791259</v>
      </c>
      <c r="BP49" s="0" t="n">
        <v>0.0482422024442413</v>
      </c>
      <c r="BQ49" s="0" t="n">
        <v>33.7376381887392</v>
      </c>
      <c r="BR49" s="0" t="n">
        <v>0.0412371298174372</v>
      </c>
      <c r="BS49" s="0" t="n">
        <v>28.8798701696063</v>
      </c>
      <c r="BT49" s="0" t="n">
        <v>0.0490050769200762</v>
      </c>
      <c r="BU49" s="0" t="n">
        <v>30.1734635870401</v>
      </c>
      <c r="BV49" s="0" t="n">
        <v>0.0504733763590006</v>
      </c>
      <c r="BW49" s="0" t="n">
        <v>29.98328487244</v>
      </c>
      <c r="BX49" s="0" t="n">
        <v>0.0548431794970186</v>
      </c>
      <c r="BY49" s="0" t="n">
        <v>30.4855648905159</v>
      </c>
      <c r="BZ49" s="0" t="n">
        <v>0.045109535486082</v>
      </c>
      <c r="CA49" s="0" t="n">
        <v>29.3815845865233</v>
      </c>
      <c r="CB49" s="0" t="n">
        <v>0.0412735616347816</v>
      </c>
      <c r="CC49" s="0" t="n">
        <v>33.0141189755856</v>
      </c>
      <c r="CD49" s="0" t="n">
        <v>0.0459812424766588</v>
      </c>
      <c r="CE49" s="0" t="n">
        <v>29.8213259425039</v>
      </c>
      <c r="CF49" s="0" t="n">
        <v>0.0508812353446382</v>
      </c>
      <c r="CG49" s="0" t="n">
        <v>31.9408582291061</v>
      </c>
      <c r="CH49" s="0" t="n">
        <v>0.0511133330675701</v>
      </c>
      <c r="CI49" s="0" t="n">
        <v>31.8277585534989</v>
      </c>
      <c r="CJ49" s="0" t="n">
        <v>0.0564134799619867</v>
      </c>
      <c r="CK49" s="0" t="n">
        <v>34.126783760626</v>
      </c>
      <c r="CL49" s="0" t="n">
        <v>0.0456525326914064</v>
      </c>
      <c r="CM49" s="0" t="n">
        <v>30.3785124014171</v>
      </c>
      <c r="CN49" s="0" t="n">
        <v>0.0502821306174914</v>
      </c>
      <c r="CO49" s="0" t="n">
        <v>33.058367491661</v>
      </c>
      <c r="CP49" s="0" t="n">
        <v>0.0471314699576562</v>
      </c>
      <c r="CQ49" s="0" t="n">
        <v>33.3108437604264</v>
      </c>
      <c r="CR49" s="0" t="n">
        <v>0.0510141561632577</v>
      </c>
      <c r="CS49" s="0" t="n">
        <v>35.0726018833909</v>
      </c>
      <c r="CT49" s="0" t="n">
        <v>0.0478361578597632</v>
      </c>
    </row>
    <row r="50" customFormat="false" ht="12.75" hidden="false" customHeight="false" outlineLevel="0" collapsed="false">
      <c r="W50" s="0" t="n">
        <v>33.2486509474072</v>
      </c>
      <c r="X50" s="0" t="n">
        <v>0.0422245171250411</v>
      </c>
      <c r="Y50" s="0" t="n">
        <v>31.953530902322</v>
      </c>
      <c r="Z50" s="0" t="n">
        <v>0.0536116268682378</v>
      </c>
      <c r="AA50" s="0" t="n">
        <v>34.6383943338748</v>
      </c>
      <c r="AB50" s="0" t="n">
        <v>0.043171886133999</v>
      </c>
      <c r="AC50" s="0" t="n">
        <v>32.1250063084483</v>
      </c>
      <c r="AD50" s="0" t="n">
        <v>0.0488156640408633</v>
      </c>
      <c r="AE50" s="0" t="n">
        <v>34.6077873028279</v>
      </c>
      <c r="AF50" s="0" t="n">
        <v>0.0519373162794291</v>
      </c>
      <c r="AG50" s="0" t="n">
        <v>31.5290816588024</v>
      </c>
      <c r="AH50" s="0" t="n">
        <v>0.0511578718519092</v>
      </c>
      <c r="AI50" s="0" t="n">
        <v>30.2431695499185</v>
      </c>
      <c r="AJ50" s="0" t="n">
        <v>0.0456041618856672</v>
      </c>
      <c r="AK50" s="0" t="n">
        <v>32.4566065824224</v>
      </c>
      <c r="AL50" s="0" t="n">
        <v>0.0483730200984143</v>
      </c>
      <c r="AM50" s="0" t="n">
        <v>31.518359096592</v>
      </c>
      <c r="AN50" s="0" t="n">
        <v>0.0537930446275045</v>
      </c>
      <c r="AO50" s="0" t="n">
        <v>31.0948081001862</v>
      </c>
      <c r="AP50" s="0" t="n">
        <v>0.0476690627693727</v>
      </c>
      <c r="AQ50" s="0" t="n">
        <v>32.077002666419</v>
      </c>
      <c r="AR50" s="0" t="n">
        <v>0.0462671335081611</v>
      </c>
      <c r="AS50" s="0" t="n">
        <v>33.7291093105726</v>
      </c>
      <c r="AT50" s="0" t="n">
        <v>0.0415477432137581</v>
      </c>
      <c r="AU50" s="0" t="n">
        <v>32.4573540266431</v>
      </c>
      <c r="AV50" s="0" t="n">
        <v>0.045443064899899</v>
      </c>
      <c r="AW50" s="0" t="n">
        <v>33.9560022546387</v>
      </c>
      <c r="AX50" s="0" t="n">
        <v>0.0498787175733144</v>
      </c>
      <c r="AY50" s="0" t="n">
        <v>29.7838716775503</v>
      </c>
      <c r="AZ50" s="0" t="n">
        <v>0.0455344121437921</v>
      </c>
      <c r="BA50" s="0" t="n">
        <v>34.4165688311222</v>
      </c>
      <c r="BB50" s="0" t="n">
        <v>0.0462000135715165</v>
      </c>
      <c r="BC50" s="0" t="n">
        <v>34.0581082055848</v>
      </c>
      <c r="BD50" s="0" t="n">
        <v>0.043712206442456</v>
      </c>
      <c r="BE50" s="0" t="n">
        <v>32.9713150997384</v>
      </c>
      <c r="BF50" s="0" t="n">
        <v>0.0406267711027779</v>
      </c>
      <c r="BG50" s="0" t="n">
        <v>33.7002468511205</v>
      </c>
      <c r="BH50" s="0" t="n">
        <v>0.0458754572912733</v>
      </c>
      <c r="BI50" s="0" t="n">
        <v>30.9755364824373</v>
      </c>
      <c r="BJ50" s="0" t="n">
        <v>0.0452346408215422</v>
      </c>
      <c r="BK50" s="0" t="n">
        <v>30.0054474914989</v>
      </c>
      <c r="BL50" s="0" t="n">
        <v>0.0457252153318214</v>
      </c>
      <c r="BM50" s="0" t="n">
        <v>32.1893226818291</v>
      </c>
      <c r="BN50" s="0" t="n">
        <v>0.0402509806052341</v>
      </c>
      <c r="BO50" s="0" t="n">
        <v>31.8086864901621</v>
      </c>
      <c r="BP50" s="0" t="n">
        <v>0.0477918617003898</v>
      </c>
      <c r="BQ50" s="0" t="n">
        <v>33.7965333108243</v>
      </c>
      <c r="BR50" s="0" t="n">
        <v>0.0400180790517907</v>
      </c>
      <c r="BS50" s="0" t="n">
        <v>28.9284526121062</v>
      </c>
      <c r="BT50" s="0" t="n">
        <v>0.0483116524325984</v>
      </c>
      <c r="BU50" s="0" t="n">
        <v>30.2210923676465</v>
      </c>
      <c r="BV50" s="0" t="n">
        <v>0.0500837447592643</v>
      </c>
      <c r="BW50" s="0" t="n">
        <v>30.0414017309664</v>
      </c>
      <c r="BX50" s="0" t="n">
        <v>0.0537893649069096</v>
      </c>
      <c r="BY50" s="0" t="n">
        <v>30.5366844965458</v>
      </c>
      <c r="BZ50" s="0" t="n">
        <v>0.0442992758970965</v>
      </c>
      <c r="CA50" s="0" t="n">
        <v>29.4320191299255</v>
      </c>
      <c r="CB50" s="0" t="n">
        <v>0.0402033061153908</v>
      </c>
      <c r="CC50" s="0" t="n">
        <v>33.0680299576019</v>
      </c>
      <c r="CD50" s="0" t="n">
        <v>0.0455067307475773</v>
      </c>
      <c r="CE50" s="0" t="n">
        <v>29.869363597257</v>
      </c>
      <c r="CF50" s="0" t="n">
        <v>0.0504061702024128</v>
      </c>
      <c r="CG50" s="0" t="n">
        <v>31.9953979913008</v>
      </c>
      <c r="CH50" s="0" t="n">
        <v>0.05044829064203</v>
      </c>
      <c r="CI50" s="0" t="n">
        <v>31.8789863195662</v>
      </c>
      <c r="CJ50" s="0" t="n">
        <v>0.0547958013224676</v>
      </c>
      <c r="CK50" s="0" t="n">
        <v>34.1828960818883</v>
      </c>
      <c r="CL50" s="0" t="n">
        <v>0.0452505783005113</v>
      </c>
      <c r="CM50" s="0" t="n">
        <v>30.4279760510155</v>
      </c>
      <c r="CN50" s="0" t="n">
        <v>0.0498324385160055</v>
      </c>
      <c r="CO50" s="0" t="n">
        <v>33.2545901691761</v>
      </c>
      <c r="CP50" s="0" t="n">
        <v>0.0469430859637866</v>
      </c>
      <c r="CQ50" s="0" t="n">
        <v>33.3657386116751</v>
      </c>
      <c r="CR50" s="0" t="n">
        <v>0.0504993253710239</v>
      </c>
      <c r="CS50" s="0" t="n">
        <v>35.1456599056656</v>
      </c>
      <c r="CT50" s="0" t="n">
        <v>0.0479017768466463</v>
      </c>
    </row>
    <row r="51" customFormat="false" ht="12.75" hidden="false" customHeight="false" outlineLevel="0" collapsed="false">
      <c r="W51" s="0" t="n">
        <v>33.3236322467474</v>
      </c>
      <c r="X51" s="0" t="n">
        <v>0.0410049395794501</v>
      </c>
      <c r="Y51" s="0" t="n">
        <v>32.0222274427729</v>
      </c>
      <c r="Z51" s="0" t="n">
        <v>0.0527527841094616</v>
      </c>
      <c r="AA51" s="0" t="n">
        <v>34.8585738013527</v>
      </c>
      <c r="AB51" s="0" t="n">
        <v>0.0429557982025713</v>
      </c>
      <c r="AC51" s="0" t="n">
        <v>32.1905452500287</v>
      </c>
      <c r="AD51" s="0" t="n">
        <v>0.0484241683473685</v>
      </c>
      <c r="AE51" s="0" t="n">
        <v>34.6786931545234</v>
      </c>
      <c r="AF51" s="0" t="n">
        <v>0.0514854429470871</v>
      </c>
      <c r="AG51" s="0" t="n">
        <v>31.5951911242435</v>
      </c>
      <c r="AH51" s="0" t="n">
        <v>0.0506967632732517</v>
      </c>
      <c r="AI51" s="0" t="n">
        <v>30.3077085879603</v>
      </c>
      <c r="AJ51" s="0" t="n">
        <v>0.0450813635476529</v>
      </c>
      <c r="AK51" s="0" t="n">
        <v>32.530110599172</v>
      </c>
      <c r="AL51" s="0" t="n">
        <v>0.0475959873464326</v>
      </c>
      <c r="AM51" s="0" t="n">
        <v>31.5872898947268</v>
      </c>
      <c r="AN51" s="0" t="n">
        <v>0.0530899261626126</v>
      </c>
      <c r="AO51" s="0" t="n">
        <v>31.1676414291428</v>
      </c>
      <c r="AP51" s="0" t="n">
        <v>0.0467574772487874</v>
      </c>
      <c r="AQ51" s="0" t="n">
        <v>32.278353056229</v>
      </c>
      <c r="AR51" s="0" t="n">
        <v>0.0460357608103781</v>
      </c>
      <c r="AS51" s="0" t="n">
        <v>33.8013688977585</v>
      </c>
      <c r="AT51" s="0" t="n">
        <v>0.0409928490941139</v>
      </c>
      <c r="AU51" s="0" t="n">
        <v>32.5254562555415</v>
      </c>
      <c r="AV51" s="0" t="n">
        <v>0.0450097444318432</v>
      </c>
      <c r="AW51" s="0" t="n">
        <v>34.0260506966839</v>
      </c>
      <c r="AX51" s="0" t="n">
        <v>0.0494866060016339</v>
      </c>
      <c r="AY51" s="0" t="n">
        <v>29.8513150637442</v>
      </c>
      <c r="AZ51" s="0" t="n">
        <v>0.0443087238800328</v>
      </c>
      <c r="BA51" s="0" t="n">
        <v>34.6339996813086</v>
      </c>
      <c r="BB51" s="0" t="n">
        <v>0.0459836001862277</v>
      </c>
      <c r="BC51" s="0" t="n">
        <v>34.1289021128546</v>
      </c>
      <c r="BD51" s="0" t="n">
        <v>0.0432742353789656</v>
      </c>
      <c r="BE51" s="0" t="n">
        <v>33.0400040517792</v>
      </c>
      <c r="BF51" s="0" t="n">
        <v>0.0401422283175472</v>
      </c>
      <c r="BG51" s="0" t="n">
        <v>33.7713898381661</v>
      </c>
      <c r="BH51" s="0" t="n">
        <v>0.0453475776683458</v>
      </c>
      <c r="BI51" s="0" t="n">
        <v>31.0437331251745</v>
      </c>
      <c r="BJ51" s="0" t="n">
        <v>0.0446087430807435</v>
      </c>
      <c r="BK51" s="0" t="n">
        <v>30.0702937850645</v>
      </c>
      <c r="BL51" s="0" t="n">
        <v>0.0452461077914977</v>
      </c>
      <c r="BM51" s="0" t="n">
        <v>32.2582813085824</v>
      </c>
      <c r="BN51" s="0" t="n">
        <v>0.0397020634765584</v>
      </c>
      <c r="BO51" s="0" t="n">
        <v>31.8759087822107</v>
      </c>
      <c r="BP51" s="0" t="n">
        <v>0.0473504503992837</v>
      </c>
      <c r="BQ51" s="0" t="n">
        <v>33.8717625229837</v>
      </c>
      <c r="BR51" s="0" t="n">
        <v>0.0388231998588126</v>
      </c>
      <c r="BS51" s="0" t="n">
        <v>28.9905090056522</v>
      </c>
      <c r="BT51" s="0" t="n">
        <v>0.0476319772990125</v>
      </c>
      <c r="BU51" s="0" t="n">
        <v>30.2819306088163</v>
      </c>
      <c r="BV51" s="0" t="n">
        <v>0.0497018388497063</v>
      </c>
      <c r="BW51" s="0" t="n">
        <v>30.1156368344067</v>
      </c>
      <c r="BX51" s="0" t="n">
        <v>0.0527564455548512</v>
      </c>
      <c r="BY51" s="0" t="n">
        <v>30.6019817155917</v>
      </c>
      <c r="BZ51" s="0" t="n">
        <v>0.0435050822908309</v>
      </c>
      <c r="CA51" s="0" t="n">
        <v>29.4964412897147</v>
      </c>
      <c r="CB51" s="0" t="n">
        <v>0.0391542718279534</v>
      </c>
      <c r="CC51" s="0" t="n">
        <v>33.1368927183917</v>
      </c>
      <c r="CD51" s="0" t="n">
        <v>0.0450416277281778</v>
      </c>
      <c r="CE51" s="0" t="n">
        <v>29.930724110541</v>
      </c>
      <c r="CF51" s="0" t="n">
        <v>0.0499405247430514</v>
      </c>
      <c r="CG51" s="0" t="n">
        <v>32.0650639194119</v>
      </c>
      <c r="CH51" s="0" t="n">
        <v>0.0497964348054078</v>
      </c>
      <c r="CI51" s="0" t="n">
        <v>31.944421695969</v>
      </c>
      <c r="CJ51" s="0" t="n">
        <v>0.0532101983256462</v>
      </c>
      <c r="CK51" s="0" t="n">
        <v>34.2545707057206</v>
      </c>
      <c r="CL51" s="0" t="n">
        <v>0.0448565939384639</v>
      </c>
      <c r="CM51" s="0" t="n">
        <v>30.4911580473859</v>
      </c>
      <c r="CN51" s="0" t="n">
        <v>0.0493916629958597</v>
      </c>
      <c r="CO51" s="0" t="n">
        <v>33.4625877377467</v>
      </c>
      <c r="CP51" s="0" t="n">
        <v>0.046776130390781</v>
      </c>
      <c r="CQ51" s="0" t="n">
        <v>33.4358581099434</v>
      </c>
      <c r="CR51" s="0" t="n">
        <v>0.0499947027425984</v>
      </c>
      <c r="CS51" s="0" t="n">
        <v>35.2153862759317</v>
      </c>
      <c r="CT51" s="0" t="n">
        <v>0.0479849048068484</v>
      </c>
    </row>
    <row r="52" customFormat="false" ht="12.75" hidden="false" customHeight="false" outlineLevel="0" collapsed="false">
      <c r="W52" s="0" t="n">
        <v>33.4145285069113</v>
      </c>
      <c r="X52" s="0" t="n">
        <v>0.0398159748961848</v>
      </c>
      <c r="Y52" s="0" t="n">
        <v>32.1055049888827</v>
      </c>
      <c r="Z52" s="0" t="n">
        <v>0.0519154993362592</v>
      </c>
      <c r="AA52" s="0" t="n">
        <v>35.0896733851265</v>
      </c>
      <c r="AB52" s="0" t="n">
        <v>0.0427689604355805</v>
      </c>
      <c r="AC52" s="0" t="n">
        <v>32.269994989326</v>
      </c>
      <c r="AD52" s="0" t="n">
        <v>0.0480424996663579</v>
      </c>
      <c r="AE52" s="0" t="n">
        <v>34.7646489434942</v>
      </c>
      <c r="AF52" s="0" t="n">
        <v>0.0510449121785383</v>
      </c>
      <c r="AG52" s="0" t="n">
        <v>31.6753324824607</v>
      </c>
      <c r="AH52" s="0" t="n">
        <v>0.0502472290741708</v>
      </c>
      <c r="AI52" s="0" t="n">
        <v>30.385946191792</v>
      </c>
      <c r="AJ52" s="0" t="n">
        <v>0.044571688076326</v>
      </c>
      <c r="AK52" s="0" t="n">
        <v>32.6192160199681</v>
      </c>
      <c r="AL52" s="0" t="n">
        <v>0.0468384590505186</v>
      </c>
      <c r="AM52" s="0" t="n">
        <v>31.6708514202764</v>
      </c>
      <c r="AN52" s="0" t="n">
        <v>0.0524044568163375</v>
      </c>
      <c r="AO52" s="0" t="n">
        <v>31.2559338070516</v>
      </c>
      <c r="AP52" s="0" t="n">
        <v>0.0458687736204939</v>
      </c>
      <c r="AQ52" s="0" t="n">
        <v>32.4896897072384</v>
      </c>
      <c r="AR52" s="0" t="n">
        <v>0.0458357072585171</v>
      </c>
      <c r="AS52" s="0" t="n">
        <v>33.888965755828</v>
      </c>
      <c r="AT52" s="0" t="n">
        <v>0.0404518834838551</v>
      </c>
      <c r="AU52" s="0" t="n">
        <v>32.6080133460447</v>
      </c>
      <c r="AV52" s="0" t="n">
        <v>0.0445873008283864</v>
      </c>
      <c r="AW52" s="0" t="n">
        <v>34.1109670887474</v>
      </c>
      <c r="AX52" s="0" t="n">
        <v>0.0491043369017204</v>
      </c>
      <c r="AY52" s="0" t="n">
        <v>29.933073470597</v>
      </c>
      <c r="AZ52" s="0" t="n">
        <v>0.0431138018649705</v>
      </c>
      <c r="BA52" s="0" t="n">
        <v>34.8622143261764</v>
      </c>
      <c r="BB52" s="0" t="n">
        <v>0.0457964810195665</v>
      </c>
      <c r="BC52" s="0" t="n">
        <v>34.2147221969265</v>
      </c>
      <c r="BD52" s="0" t="n">
        <v>0.0428472579156097</v>
      </c>
      <c r="BE52" s="0" t="n">
        <v>33.1232723988207</v>
      </c>
      <c r="BF52" s="0" t="n">
        <v>0.0396698481386459</v>
      </c>
      <c r="BG52" s="0" t="n">
        <v>33.8576330950344</v>
      </c>
      <c r="BH52" s="0" t="n">
        <v>0.0448329484584649</v>
      </c>
      <c r="BI52" s="0" t="n">
        <v>31.1264046690805</v>
      </c>
      <c r="BJ52" s="0" t="n">
        <v>0.0439985561255676</v>
      </c>
      <c r="BK52" s="0" t="n">
        <v>30.1489038601428</v>
      </c>
      <c r="BL52" s="0" t="n">
        <v>0.0447790264263231</v>
      </c>
      <c r="BM52" s="0" t="n">
        <v>32.3418765694417</v>
      </c>
      <c r="BN52" s="0" t="n">
        <v>0.0391669248276106</v>
      </c>
      <c r="BO52" s="0" t="n">
        <v>31.9573991671549</v>
      </c>
      <c r="BP52" s="0" t="n">
        <v>0.0469201190524114</v>
      </c>
      <c r="BQ52" s="0" t="n">
        <v>33.9629593160579</v>
      </c>
      <c r="BR52" s="0" t="n">
        <v>0.0376583135698224</v>
      </c>
      <c r="BS52" s="0" t="n">
        <v>29.0657370177327</v>
      </c>
      <c r="BT52" s="0" t="n">
        <v>0.0469693628282488</v>
      </c>
      <c r="BU52" s="0" t="n">
        <v>30.3556819127539</v>
      </c>
      <c r="BV52" s="0" t="n">
        <v>0.0493295192375289</v>
      </c>
      <c r="BW52" s="0" t="n">
        <v>30.2056285167992</v>
      </c>
      <c r="BX52" s="0" t="n">
        <v>0.0517494537200979</v>
      </c>
      <c r="BY52" s="0" t="n">
        <v>30.6811384261662</v>
      </c>
      <c r="BZ52" s="0" t="n">
        <v>0.0427308238987027</v>
      </c>
      <c r="CA52" s="0" t="n">
        <v>29.5745372076041</v>
      </c>
      <c r="CB52" s="0" t="n">
        <v>0.0381315695620692</v>
      </c>
      <c r="CC52" s="0" t="n">
        <v>33.2203717655064</v>
      </c>
      <c r="CD52" s="0" t="n">
        <v>0.0445881993536188</v>
      </c>
      <c r="CE52" s="0" t="n">
        <v>30.0051085401031</v>
      </c>
      <c r="CF52" s="0" t="n">
        <v>0.0494865675444256</v>
      </c>
      <c r="CG52" s="0" t="n">
        <v>32.1495166080403</v>
      </c>
      <c r="CH52" s="0" t="n">
        <v>0.0491609413338152</v>
      </c>
      <c r="CI52" s="0" t="n">
        <v>32.0237458881311</v>
      </c>
      <c r="CJ52" s="0" t="n">
        <v>0.051664395869939</v>
      </c>
      <c r="CK52" s="0" t="n">
        <v>34.3414584405602</v>
      </c>
      <c r="CL52" s="0" t="n">
        <v>0.0444724990574728</v>
      </c>
      <c r="CM52" s="0" t="n">
        <v>30.5677505741932</v>
      </c>
      <c r="CN52" s="0" t="n">
        <v>0.0489619514710814</v>
      </c>
      <c r="CO52" s="0" t="n">
        <v>33.6809012438753</v>
      </c>
      <c r="CP52" s="0" t="n">
        <v>0.0466317743120267</v>
      </c>
      <c r="CQ52" s="0" t="n">
        <v>33.520860640084</v>
      </c>
      <c r="CR52" s="0" t="n">
        <v>0.0495027467487026</v>
      </c>
      <c r="CS52" s="0" t="n">
        <v>35.2810170574852</v>
      </c>
      <c r="CT52" s="0" t="n">
        <v>0.0480846309730416</v>
      </c>
    </row>
    <row r="53" customFormat="false" ht="12.75" hidden="false" customHeight="false" outlineLevel="0" collapsed="false">
      <c r="W53" s="0" t="n">
        <v>33.5208968904561</v>
      </c>
      <c r="X53" s="0" t="n">
        <v>0.038663415591668</v>
      </c>
      <c r="Y53" s="0" t="n">
        <v>32.2029578208177</v>
      </c>
      <c r="Z53" s="0" t="n">
        <v>0.0511038517158821</v>
      </c>
      <c r="AA53" s="0" t="n">
        <v>35.3300720876609</v>
      </c>
      <c r="AB53" s="0" t="n">
        <v>0.0426126833657193</v>
      </c>
      <c r="AC53" s="0" t="n">
        <v>32.3629684551966</v>
      </c>
      <c r="AD53" s="0" t="n">
        <v>0.0476725174492803</v>
      </c>
      <c r="AE53" s="0" t="n">
        <v>34.8652359017768</v>
      </c>
      <c r="AF53" s="0" t="n">
        <v>0.0506178701954051</v>
      </c>
      <c r="AG53" s="0" t="n">
        <v>31.7691152928127</v>
      </c>
      <c r="AH53" s="0" t="n">
        <v>0.0498114593400972</v>
      </c>
      <c r="AI53" s="0" t="n">
        <v>30.4775011956723</v>
      </c>
      <c r="AJ53" s="0" t="n">
        <v>0.0440776185593505</v>
      </c>
      <c r="AK53" s="0" t="n">
        <v>32.7234887321576</v>
      </c>
      <c r="AL53" s="0" t="n">
        <v>0.0461041258123834</v>
      </c>
      <c r="AM53" s="0" t="n">
        <v>31.7686365698878</v>
      </c>
      <c r="AN53" s="0" t="n">
        <v>0.0517399761264311</v>
      </c>
      <c r="AO53" s="0" t="n">
        <v>31.3592550823225</v>
      </c>
      <c r="AP53" s="0" t="n">
        <v>0.0450072815592373</v>
      </c>
      <c r="AQ53" s="0" t="n">
        <v>32.7095302446853</v>
      </c>
      <c r="AR53" s="0" t="n">
        <v>0.0456683760845062</v>
      </c>
      <c r="AS53" s="0" t="n">
        <v>33.991473121694</v>
      </c>
      <c r="AT53" s="0" t="n">
        <v>0.0399274819130573</v>
      </c>
      <c r="AU53" s="0" t="n">
        <v>32.7046230883064</v>
      </c>
      <c r="AV53" s="0" t="n">
        <v>0.044177792192301</v>
      </c>
      <c r="AW53" s="0" t="n">
        <v>34.210337726703</v>
      </c>
      <c r="AX53" s="0" t="n">
        <v>0.0487337726502031</v>
      </c>
      <c r="AY53" s="0" t="n">
        <v>30.0287485793688</v>
      </c>
      <c r="AZ53" s="0" t="n">
        <v>0.0419554676385494</v>
      </c>
      <c r="BA53" s="0" t="n">
        <v>35.0996120039639</v>
      </c>
      <c r="BB53" s="0" t="n">
        <v>0.0456399685780422</v>
      </c>
      <c r="BC53" s="0" t="n">
        <v>34.3151503509776</v>
      </c>
      <c r="BD53" s="0" t="n">
        <v>0.0424333542436703</v>
      </c>
      <c r="BE53" s="0" t="n">
        <v>33.2207144658461</v>
      </c>
      <c r="BF53" s="0" t="n">
        <v>0.0392119319548222</v>
      </c>
      <c r="BG53" s="0" t="n">
        <v>33.9585564532472</v>
      </c>
      <c r="BH53" s="0" t="n">
        <v>0.0443340768834105</v>
      </c>
      <c r="BI53" s="0" t="n">
        <v>31.2231483467036</v>
      </c>
      <c r="BJ53" s="0" t="n">
        <v>0.0434070527255242</v>
      </c>
      <c r="BK53" s="0" t="n">
        <v>30.2408947363497</v>
      </c>
      <c r="BL53" s="0" t="n">
        <v>0.0443262468097579</v>
      </c>
      <c r="BM53" s="0" t="n">
        <v>32.4397011966988</v>
      </c>
      <c r="BN53" s="0" t="n">
        <v>0.0386481718000963</v>
      </c>
      <c r="BO53" s="0" t="n">
        <v>32.0527606320306</v>
      </c>
      <c r="BP53" s="0" t="n">
        <v>0.0465029641908382</v>
      </c>
      <c r="BQ53" s="0" t="n">
        <v>34.0696793884379</v>
      </c>
      <c r="BR53" s="0" t="n">
        <v>0.036529095393726</v>
      </c>
      <c r="BS53" s="0" t="n">
        <v>29.1537701450349</v>
      </c>
      <c r="BT53" s="0" t="n">
        <v>0.046327037211403</v>
      </c>
      <c r="BU53" s="0" t="n">
        <v>30.4419869705199</v>
      </c>
      <c r="BV53" s="0" t="n">
        <v>0.0489685998264571</v>
      </c>
      <c r="BW53" s="0" t="n">
        <v>30.3109383477131</v>
      </c>
      <c r="BX53" s="0" t="n">
        <v>0.0507732953656462</v>
      </c>
      <c r="BY53" s="0" t="n">
        <v>30.7737689847321</v>
      </c>
      <c r="BZ53" s="0" t="n">
        <v>0.0419802728297704</v>
      </c>
      <c r="CA53" s="0" t="n">
        <v>29.6659264081319</v>
      </c>
      <c r="CB53" s="0" t="n">
        <v>0.037140181820376</v>
      </c>
      <c r="CC53" s="0" t="n">
        <v>33.3180603974198</v>
      </c>
      <c r="CD53" s="0" t="n">
        <v>0.0441486546813626</v>
      </c>
      <c r="CE53" s="0" t="n">
        <v>30.0921544924795</v>
      </c>
      <c r="CF53" s="0" t="n">
        <v>0.0490465102403754</v>
      </c>
      <c r="CG53" s="0" t="n">
        <v>32.2483446121762</v>
      </c>
      <c r="CH53" s="0" t="n">
        <v>0.0485449062875661</v>
      </c>
      <c r="CI53" s="0" t="n">
        <v>32.1165724365619</v>
      </c>
      <c r="CJ53" s="0" t="n">
        <v>0.0501659249495264</v>
      </c>
      <c r="CK53" s="0" t="n">
        <v>34.4431359780969</v>
      </c>
      <c r="CL53" s="0" t="n">
        <v>0.0441001649291892</v>
      </c>
      <c r="CM53" s="0" t="n">
        <v>30.6573804803456</v>
      </c>
      <c r="CN53" s="0" t="n">
        <v>0.048545397453025</v>
      </c>
      <c r="CO53" s="0" t="n">
        <v>33.9079993751745</v>
      </c>
      <c r="CP53" s="0" t="n">
        <v>0.0465110302816965</v>
      </c>
      <c r="CQ53" s="0" t="n">
        <v>33.6203320783144</v>
      </c>
      <c r="CR53" s="0" t="n">
        <v>0.0490258541494873</v>
      </c>
      <c r="CS53" s="0" t="n">
        <v>35.3418331857494</v>
      </c>
      <c r="CT53" s="0" t="n">
        <v>0.0481998627244803</v>
      </c>
    </row>
    <row r="54" customFormat="false" ht="12.75" hidden="false" customHeight="false" outlineLevel="0" collapsed="false">
      <c r="W54" s="0" t="n">
        <v>33.6422191813093</v>
      </c>
      <c r="X54" s="0" t="n">
        <v>0.0375528768189762</v>
      </c>
      <c r="Y54" s="0" t="n">
        <v>32.3141111581768</v>
      </c>
      <c r="Z54" s="0" t="n">
        <v>0.0503217955139501</v>
      </c>
      <c r="AA54" s="0" t="n">
        <v>35.5780836847838</v>
      </c>
      <c r="AB54" s="0" t="n">
        <v>0.0424880631643479</v>
      </c>
      <c r="AC54" s="0" t="n">
        <v>32.4690126902603</v>
      </c>
      <c r="AD54" s="0" t="n">
        <v>0.0473160242123068</v>
      </c>
      <c r="AE54" s="0" t="n">
        <v>34.9799639798214</v>
      </c>
      <c r="AF54" s="0" t="n">
        <v>0.0502063975033033</v>
      </c>
      <c r="AG54" s="0" t="n">
        <v>31.8760826548743</v>
      </c>
      <c r="AH54" s="0" t="n">
        <v>0.0493915770973722</v>
      </c>
      <c r="AI54" s="0" t="n">
        <v>30.5819275528251</v>
      </c>
      <c r="AJ54" s="0" t="n">
        <v>0.0436015620537493</v>
      </c>
      <c r="AK54" s="0" t="n">
        <v>32.8424207295681</v>
      </c>
      <c r="AL54" s="0" t="n">
        <v>0.0453965652297483</v>
      </c>
      <c r="AM54" s="0" t="n">
        <v>31.8801689441416</v>
      </c>
      <c r="AN54" s="0" t="n">
        <v>0.0510997213760212</v>
      </c>
      <c r="AO54" s="0" t="n">
        <v>31.4771018840882</v>
      </c>
      <c r="AP54" s="0" t="n">
        <v>0.044177198167743</v>
      </c>
      <c r="AQ54" s="0" t="n">
        <v>32.936332645155</v>
      </c>
      <c r="AR54" s="0" t="n">
        <v>0.0455349409963036</v>
      </c>
      <c r="AS54" s="0" t="n">
        <v>34.1083915897738</v>
      </c>
      <c r="AT54" s="0" t="n">
        <v>0.0394221992134607</v>
      </c>
      <c r="AU54" s="0" t="n">
        <v>32.8148148093735</v>
      </c>
      <c r="AV54" s="0" t="n">
        <v>0.0437832136084983</v>
      </c>
      <c r="AW54" s="0" t="n">
        <v>34.3236784867911</v>
      </c>
      <c r="AX54" s="0" t="n">
        <v>0.0483767185988666</v>
      </c>
      <c r="AY54" s="0" t="n">
        <v>30.1378742705469</v>
      </c>
      <c r="AZ54" s="0" t="n">
        <v>0.0408393644886851</v>
      </c>
      <c r="BA54" s="0" t="n">
        <v>35.3445275405315</v>
      </c>
      <c r="BB54" s="0" t="n">
        <v>0.0455151606839781</v>
      </c>
      <c r="BC54" s="0" t="n">
        <v>34.4296972991365</v>
      </c>
      <c r="BD54" s="0" t="n">
        <v>0.0420345408602315</v>
      </c>
      <c r="BE54" s="0" t="n">
        <v>33.3318555248998</v>
      </c>
      <c r="BF54" s="0" t="n">
        <v>0.038770710687694</v>
      </c>
      <c r="BG54" s="0" t="n">
        <v>34.0736682243481</v>
      </c>
      <c r="BH54" s="0" t="n">
        <v>0.0438533933953502</v>
      </c>
      <c r="BI54" s="0" t="n">
        <v>31.333492832571</v>
      </c>
      <c r="BJ54" s="0" t="n">
        <v>0.0428371146257208</v>
      </c>
      <c r="BK54" s="0" t="n">
        <v>30.3458182433834</v>
      </c>
      <c r="BL54" s="0" t="n">
        <v>0.0438899748385807</v>
      </c>
      <c r="BM54" s="0" t="n">
        <v>32.5512785986033</v>
      </c>
      <c r="BN54" s="0" t="n">
        <v>0.0381483317066207</v>
      </c>
      <c r="BO54" s="0" t="n">
        <v>32.1615285853668</v>
      </c>
      <c r="BP54" s="0" t="n">
        <v>0.0461010181511175</v>
      </c>
      <c r="BQ54" s="0" t="n">
        <v>34.1914028106588</v>
      </c>
      <c r="BR54" s="0" t="n">
        <v>0.0354410467679687</v>
      </c>
      <c r="BS54" s="0" t="n">
        <v>29.2541794990115</v>
      </c>
      <c r="BT54" s="0" t="n">
        <v>0.0457081297943139</v>
      </c>
      <c r="BU54" s="0" t="n">
        <v>30.5404253125484</v>
      </c>
      <c r="BV54" s="0" t="n">
        <v>0.0486208389795823</v>
      </c>
      <c r="BW54" s="0" t="n">
        <v>30.431053268238</v>
      </c>
      <c r="BX54" s="0" t="n">
        <v>0.0498327262368758</v>
      </c>
      <c r="BY54" s="0" t="n">
        <v>30.8794221045193</v>
      </c>
      <c r="BZ54" s="0" t="n">
        <v>0.0412570856933965</v>
      </c>
      <c r="CA54" s="0" t="n">
        <v>29.7701636522995</v>
      </c>
      <c r="CB54" s="0" t="n">
        <v>0.0361849385442974</v>
      </c>
      <c r="CC54" s="0" t="n">
        <v>33.4294826849367</v>
      </c>
      <c r="CD54" s="0" t="n">
        <v>0.0437251351288696</v>
      </c>
      <c r="CE54" s="0" t="n">
        <v>30.1914378885401</v>
      </c>
      <c r="CF54" s="0" t="n">
        <v>0.0486224967458517</v>
      </c>
      <c r="CG54" s="0" t="n">
        <v>32.3610664517176</v>
      </c>
      <c r="CH54" s="0" t="n">
        <v>0.0479513309274822</v>
      </c>
      <c r="CI54" s="0" t="n">
        <v>32.2224490996484</v>
      </c>
      <c r="CJ54" s="0" t="n">
        <v>0.0487220859641072</v>
      </c>
      <c r="CK54" s="0" t="n">
        <v>34.5591079555884</v>
      </c>
      <c r="CL54" s="0" t="n">
        <v>0.0437414055280591</v>
      </c>
      <c r="CM54" s="0" t="n">
        <v>30.75961109795</v>
      </c>
      <c r="CN54" s="0" t="n">
        <v>0.0481440303509945</v>
      </c>
      <c r="CO54" s="0" t="n">
        <v>34.142289201423</v>
      </c>
      <c r="CP54" s="0" t="n">
        <v>0.0464147452324086</v>
      </c>
      <c r="CQ54" s="0" t="n">
        <v>33.7337878097865</v>
      </c>
      <c r="CR54" s="0" t="n">
        <v>0.0485663483177589</v>
      </c>
      <c r="CS54" s="0" t="n">
        <v>35.3971683464965</v>
      </c>
      <c r="CT54" s="0" t="n">
        <v>0.0483293375579818</v>
      </c>
    </row>
    <row r="55" customFormat="false" ht="12.75" hidden="false" customHeight="false" outlineLevel="0" collapsed="false">
      <c r="W55" s="0" t="n">
        <v>33.7779043094651</v>
      </c>
      <c r="X55" s="0" t="n">
        <v>0.0364897690113792</v>
      </c>
      <c r="Y55" s="0" t="n">
        <v>32.4384234730733</v>
      </c>
      <c r="Z55" s="0" t="n">
        <v>0.049573140829667</v>
      </c>
      <c r="AA55" s="0" t="n">
        <v>35.8319685533375</v>
      </c>
      <c r="AB55" s="0" t="n">
        <v>0.0423959739526393</v>
      </c>
      <c r="AC55" s="0" t="n">
        <v>32.5876110576637</v>
      </c>
      <c r="AD55" s="0" t="n">
        <v>0.0469747567546534</v>
      </c>
      <c r="AE55" s="0" t="n">
        <v>35.1082742339641</v>
      </c>
      <c r="AF55" s="0" t="n">
        <v>0.0498124987558276</v>
      </c>
      <c r="AG55" s="0" t="n">
        <v>31.9957134344101</v>
      </c>
      <c r="AH55" s="0" t="n">
        <v>0.0489896279700756</v>
      </c>
      <c r="AI55" s="0" t="n">
        <v>30.6987165085355</v>
      </c>
      <c r="AJ55" s="0" t="n">
        <v>0.0431458378589647</v>
      </c>
      <c r="AK55" s="0" t="n">
        <v>32.9754325874631</v>
      </c>
      <c r="AL55" s="0" t="n">
        <v>0.0447192244666482</v>
      </c>
      <c r="AM55" s="0" t="n">
        <v>32.0049051685215</v>
      </c>
      <c r="AN55" s="0" t="n">
        <v>0.0504868118218936</v>
      </c>
      <c r="AO55" s="0" t="n">
        <v>31.6089000745764</v>
      </c>
      <c r="AP55" s="0" t="n">
        <v>0.0433825675288548</v>
      </c>
      <c r="AQ55" s="0" t="n">
        <v>33.1685060527653</v>
      </c>
      <c r="AR55" s="0" t="n">
        <v>0.0454363379451802</v>
      </c>
      <c r="AS55" s="0" t="n">
        <v>34.2391515450436</v>
      </c>
      <c r="AT55" s="0" t="n">
        <v>0.038938497071587</v>
      </c>
      <c r="AU55" s="0" t="n">
        <v>32.9380516662574</v>
      </c>
      <c r="AV55" s="0" t="n">
        <v>0.0434054874241755</v>
      </c>
      <c r="AW55" s="0" t="n">
        <v>34.4504371842215</v>
      </c>
      <c r="AX55" s="0" t="n">
        <v>0.0480349142791579</v>
      </c>
      <c r="AY55" s="0" t="n">
        <v>30.2599188947332</v>
      </c>
      <c r="AZ55" s="0" t="n">
        <v>0.0397709299577337</v>
      </c>
      <c r="BA55" s="0" t="n">
        <v>35.5952430293617</v>
      </c>
      <c r="BB55" s="0" t="n">
        <v>0.0454229327750766</v>
      </c>
      <c r="BC55" s="0" t="n">
        <v>34.5578049801858</v>
      </c>
      <c r="BD55" s="0" t="n">
        <v>0.0416527607440089</v>
      </c>
      <c r="BE55" s="0" t="n">
        <v>33.4561541079138</v>
      </c>
      <c r="BF55" s="0" t="n">
        <v>0.0383483339229235</v>
      </c>
      <c r="BG55" s="0" t="n">
        <v>34.2024075953592</v>
      </c>
      <c r="BH55" s="0" t="n">
        <v>0.0433932398359194</v>
      </c>
      <c r="BI55" s="0" t="n">
        <v>31.4569005394393</v>
      </c>
      <c r="BJ55" s="0" t="n">
        <v>0.0422915185072895</v>
      </c>
      <c r="BK55" s="0" t="n">
        <v>30.4631632044644</v>
      </c>
      <c r="BL55" s="0" t="n">
        <v>0.0434723359859812</v>
      </c>
      <c r="BM55" s="0" t="n">
        <v>32.6760651812686</v>
      </c>
      <c r="BN55" s="0" t="n">
        <v>0.0376698397178755</v>
      </c>
      <c r="BO55" s="0" t="n">
        <v>32.2831731206281</v>
      </c>
      <c r="BP55" s="0" t="n">
        <v>0.0457162391739512</v>
      </c>
      <c r="BQ55" s="0" t="n">
        <v>34.3275365584429</v>
      </c>
      <c r="BR55" s="0" t="n">
        <v>0.034399468556085</v>
      </c>
      <c r="BS55" s="0" t="n">
        <v>29.366475895383</v>
      </c>
      <c r="BT55" s="0" t="n">
        <v>0.0451156558317054</v>
      </c>
      <c r="BU55" s="0" t="n">
        <v>30.6505173571319</v>
      </c>
      <c r="BV55" s="0" t="n">
        <v>0.0482879309527936</v>
      </c>
      <c r="BW55" s="0" t="n">
        <v>30.5653880905549</v>
      </c>
      <c r="BX55" s="0" t="n">
        <v>0.0489323286920364</v>
      </c>
      <c r="BY55" s="0" t="n">
        <v>30.9975830541484</v>
      </c>
      <c r="BZ55" s="0" t="n">
        <v>0.040564785784615</v>
      </c>
      <c r="CA55" s="0" t="n">
        <v>29.8867411067313</v>
      </c>
      <c r="CB55" s="0" t="n">
        <v>0.0352704935830537</v>
      </c>
      <c r="CC55" s="0" t="n">
        <v>33.5540957898727</v>
      </c>
      <c r="CD55" s="0" t="n">
        <v>0.0433197040408276</v>
      </c>
      <c r="CE55" s="0" t="n">
        <v>30.3024750295592</v>
      </c>
      <c r="CF55" s="0" t="n">
        <v>0.0482165928119783</v>
      </c>
      <c r="CG55" s="0" t="n">
        <v>32.4871329571931</v>
      </c>
      <c r="CH55" s="0" t="n">
        <v>0.047383107093052</v>
      </c>
      <c r="CI55" s="0" t="n">
        <v>32.3408600569305</v>
      </c>
      <c r="CJ55" s="0" t="n">
        <v>0.0473399131520839</v>
      </c>
      <c r="CK55" s="0" t="n">
        <v>34.6888093692178</v>
      </c>
      <c r="CL55" s="0" t="n">
        <v>0.0433979686938226</v>
      </c>
      <c r="CM55" s="0" t="n">
        <v>30.8739443697137</v>
      </c>
      <c r="CN55" s="0" t="n">
        <v>0.0477598055851658</v>
      </c>
      <c r="CO55" s="0" t="n">
        <v>34.3821273478267</v>
      </c>
      <c r="CP55" s="0" t="n">
        <v>0.0463435945346031</v>
      </c>
      <c r="CQ55" s="0" t="n">
        <v>33.8606750895811</v>
      </c>
      <c r="CR55" s="0" t="n">
        <v>0.0481264679197402</v>
      </c>
      <c r="CS55" s="0" t="n">
        <v>35.4464162761256</v>
      </c>
      <c r="CT55" s="0" t="n">
        <v>0.048471636920176</v>
      </c>
    </row>
    <row r="56" customFormat="false" ht="12.75" hidden="false" customHeight="false" outlineLevel="0" collapsed="false">
      <c r="W56" s="0" t="n">
        <v>33.9272912306182</v>
      </c>
      <c r="X56" s="0" t="n">
        <v>0.0354792715232522</v>
      </c>
      <c r="Y56" s="0" t="n">
        <v>32.575289128405</v>
      </c>
      <c r="Z56" s="0" t="n">
        <v>0.0488615350334003</v>
      </c>
      <c r="AA56" s="0" t="n">
        <v>36.0899458733852</v>
      </c>
      <c r="AB56" s="0" t="n">
        <v>0.0423370616702478</v>
      </c>
      <c r="AC56" s="0" t="n">
        <v>32.718185758082</v>
      </c>
      <c r="AD56" s="0" t="n">
        <v>0.0466503776970697</v>
      </c>
      <c r="AE56" s="0" t="n">
        <v>35.2495415495445</v>
      </c>
      <c r="AF56" s="0" t="n">
        <v>0.0494380929880813</v>
      </c>
      <c r="AG56" s="0" t="n">
        <v>32.1274248022873</v>
      </c>
      <c r="AH56" s="0" t="n">
        <v>0.0486075702139521</v>
      </c>
      <c r="AI56" s="0" t="n">
        <v>30.8272990787507</v>
      </c>
      <c r="AJ56" s="0" t="n">
        <v>0.0427126662174645</v>
      </c>
      <c r="AK56" s="0" t="n">
        <v>33.1218762854414</v>
      </c>
      <c r="AL56" s="0" t="n">
        <v>0.0440754034591949</v>
      </c>
      <c r="AM56" s="0" t="n">
        <v>32.1422375406808</v>
      </c>
      <c r="AN56" s="0" t="n">
        <v>0.0499042334977866</v>
      </c>
      <c r="AO56" s="0" t="n">
        <v>31.7540075462514</v>
      </c>
      <c r="AP56" s="0" t="n">
        <v>0.0426272610031693</v>
      </c>
      <c r="AQ56" s="0" t="n">
        <v>33.4044219378783</v>
      </c>
      <c r="AR56" s="0" t="n">
        <v>0.0453732585606935</v>
      </c>
      <c r="AS56" s="0" t="n">
        <v>34.3831159381452</v>
      </c>
      <c r="AT56" s="0" t="n">
        <v>0.0384787320356498</v>
      </c>
      <c r="AU56" s="0" t="n">
        <v>33.0737332613792</v>
      </c>
      <c r="AV56" s="0" t="n">
        <v>0.0430464538833339</v>
      </c>
      <c r="AW56" s="0" t="n">
        <v>34.5899962633623</v>
      </c>
      <c r="AX56" s="0" t="n">
        <v>0.0477100249273646</v>
      </c>
      <c r="AY56" s="0" t="n">
        <v>30.3942878627865</v>
      </c>
      <c r="AZ56" s="0" t="n">
        <v>0.0387553693513311</v>
      </c>
      <c r="BA56" s="0" t="n">
        <v>35.8499998814391</v>
      </c>
      <c r="BB56" s="0" t="n">
        <v>0.045363931763853</v>
      </c>
      <c r="BC56" s="0" t="n">
        <v>34.6988492663808</v>
      </c>
      <c r="BD56" s="0" t="n">
        <v>0.0412898738893523</v>
      </c>
      <c r="BE56" s="0" t="n">
        <v>33.5930046446863</v>
      </c>
      <c r="BF56" s="0" t="n">
        <v>0.0379468594376513</v>
      </c>
      <c r="BG56" s="0" t="n">
        <v>34.3441473610058</v>
      </c>
      <c r="BH56" s="0" t="n">
        <v>0.0429558580270053</v>
      </c>
      <c r="BI56" s="0" t="n">
        <v>31.5927702373657</v>
      </c>
      <c r="BJ56" s="0" t="n">
        <v>0.0417729224596763</v>
      </c>
      <c r="BK56" s="0" t="n">
        <v>30.5923579267377</v>
      </c>
      <c r="BL56" s="0" t="n">
        <v>0.0430753649464684</v>
      </c>
      <c r="BM56" s="0" t="n">
        <v>32.8134529970075</v>
      </c>
      <c r="BN56" s="0" t="n">
        <v>0.037215026998732</v>
      </c>
      <c r="BO56" s="0" t="n">
        <v>32.4171015978663</v>
      </c>
      <c r="BP56" s="0" t="n">
        <v>0.0453505018638382</v>
      </c>
      <c r="BQ56" s="0" t="n">
        <v>34.4774174018552</v>
      </c>
      <c r="BR56" s="0" t="n">
        <v>0.0334094352224241</v>
      </c>
      <c r="BS56" s="0" t="n">
        <v>29.4901122373945</v>
      </c>
      <c r="BT56" s="0" t="n">
        <v>0.044552501797168</v>
      </c>
      <c r="BU56" s="0" t="n">
        <v>30.7717267468956</v>
      </c>
      <c r="BV56" s="0" t="n">
        <v>0.0479714976405336</v>
      </c>
      <c r="BW56" s="0" t="n">
        <v>30.7132883489128</v>
      </c>
      <c r="BX56" s="0" t="n">
        <v>0.0480764893774589</v>
      </c>
      <c r="BY56" s="0" t="n">
        <v>31.1276761653503</v>
      </c>
      <c r="BZ56" s="0" t="n">
        <v>0.0399067459189917</v>
      </c>
      <c r="CA56" s="0" t="n">
        <v>30.0150908177875</v>
      </c>
      <c r="CB56" s="0" t="n">
        <v>0.0344013020205763</v>
      </c>
      <c r="CC56" s="0" t="n">
        <v>33.6912926097064</v>
      </c>
      <c r="CD56" s="0" t="n">
        <v>0.0429343366367437</v>
      </c>
      <c r="CE56" s="0" t="n">
        <v>30.4247249537472</v>
      </c>
      <c r="CF56" s="0" t="n">
        <v>0.0478307759619195</v>
      </c>
      <c r="CG56" s="0" t="n">
        <v>32.6259299452602</v>
      </c>
      <c r="CH56" s="0" t="n">
        <v>0.046843003113679</v>
      </c>
      <c r="CI56" s="0" t="n">
        <v>32.4712284221272</v>
      </c>
      <c r="CJ56" s="0" t="n">
        <v>0.0460261403204612</v>
      </c>
      <c r="CK56" s="0" t="n">
        <v>34.8316083267355</v>
      </c>
      <c r="CL56" s="0" t="n">
        <v>0.0430715276162138</v>
      </c>
      <c r="CM56" s="0" t="n">
        <v>30.9998232754293</v>
      </c>
      <c r="CN56" s="0" t="n">
        <v>0.0473945950599758</v>
      </c>
      <c r="CO56" s="0" t="n">
        <v>34.6258315221119</v>
      </c>
      <c r="CP56" s="0" t="n">
        <v>0.0462980772593034</v>
      </c>
      <c r="CQ56" s="0" t="n">
        <v>34.0003757356257</v>
      </c>
      <c r="CR56" s="0" t="n">
        <v>0.0477083560085137</v>
      </c>
      <c r="CS56" s="0" t="n">
        <v>35.4890374040139</v>
      </c>
      <c r="CT56" s="0" t="n">
        <v>0.0486252017494725</v>
      </c>
    </row>
    <row r="57" customFormat="false" ht="12.75" hidden="false" customHeight="false" outlineLevel="0" collapsed="false">
      <c r="W57" s="0" t="n">
        <v>34.0896521467051</v>
      </c>
      <c r="X57" s="0" t="n">
        <v>0.0345263073967826</v>
      </c>
      <c r="Y57" s="0" t="n">
        <v>32.7240413284568</v>
      </c>
      <c r="Z57" s="0" t="n">
        <v>0.0481904449970589</v>
      </c>
      <c r="AA57" s="0" t="n">
        <v>36.350206119383</v>
      </c>
      <c r="AB57" s="0" t="n">
        <v>0.0423117395445059</v>
      </c>
      <c r="AC57" s="0" t="n">
        <v>32.8601006447002</v>
      </c>
      <c r="AD57" s="0" t="n">
        <v>0.0463444673817177</v>
      </c>
      <c r="AE57" s="0" t="n">
        <v>35.4030776864011</v>
      </c>
      <c r="AF57" s="0" t="n">
        <v>0.0490850042673296</v>
      </c>
      <c r="AG57" s="0" t="n">
        <v>32.2705750739612</v>
      </c>
      <c r="AH57" s="0" t="n">
        <v>0.048247265175985</v>
      </c>
      <c r="AI57" s="0" t="n">
        <v>30.9670488221138</v>
      </c>
      <c r="AJ57" s="0" t="n">
        <v>0.0423041574979438</v>
      </c>
      <c r="AK57" s="0" t="n">
        <v>33.2810383645269</v>
      </c>
      <c r="AL57" s="0" t="n">
        <v>0.0434682388386199</v>
      </c>
      <c r="AM57" s="0" t="n">
        <v>32.2914969911069</v>
      </c>
      <c r="AN57" s="0" t="n">
        <v>0.0493548246667347</v>
      </c>
      <c r="AO57" s="0" t="n">
        <v>31.9117173500973</v>
      </c>
      <c r="AP57" s="0" t="n">
        <v>0.0419149583681565</v>
      </c>
      <c r="AQ57" s="0" t="n">
        <v>33.6424255200651</v>
      </c>
      <c r="AR57" s="0" t="n">
        <v>0.045346145299403</v>
      </c>
      <c r="AS57" s="0" t="n">
        <v>34.5395833890268</v>
      </c>
      <c r="AT57" s="0" t="n">
        <v>0.0380451440346886</v>
      </c>
      <c r="AU57" s="0" t="n">
        <v>33.2211985676459</v>
      </c>
      <c r="AV57" s="0" t="n">
        <v>0.0427078621612945</v>
      </c>
      <c r="AW57" s="0" t="n">
        <v>34.7416758064081</v>
      </c>
      <c r="AX57" s="0" t="n">
        <v>0.0474036333717509</v>
      </c>
      <c r="AY57" s="0" t="n">
        <v>30.5403265426011</v>
      </c>
      <c r="AZ57" s="0" t="n">
        <v>0.037797630378668</v>
      </c>
      <c r="BA57" s="0" t="n">
        <v>36.1070111604891</v>
      </c>
      <c r="BB57" s="0" t="n">
        <v>0.0453385715000089</v>
      </c>
      <c r="BC57" s="0" t="n">
        <v>34.8521430041369</v>
      </c>
      <c r="BD57" s="0" t="n">
        <v>0.0409476482445403</v>
      </c>
      <c r="BE57" s="0" t="n">
        <v>33.7417404131582</v>
      </c>
      <c r="BF57" s="0" t="n">
        <v>0.0375682431752137</v>
      </c>
      <c r="BG57" s="0" t="n">
        <v>34.4981969793974</v>
      </c>
      <c r="BH57" s="0" t="n">
        <v>0.0425433788488155</v>
      </c>
      <c r="BI57" s="0" t="n">
        <v>31.7404399828393</v>
      </c>
      <c r="BJ57" s="0" t="n">
        <v>0.0412838530306959</v>
      </c>
      <c r="BK57" s="0" t="n">
        <v>30.7327729865032</v>
      </c>
      <c r="BL57" s="0" t="n">
        <v>0.0427009957230434</v>
      </c>
      <c r="BM57" s="0" t="n">
        <v>32.962772706192</v>
      </c>
      <c r="BN57" s="0" t="n">
        <v>0.0367861093510403</v>
      </c>
      <c r="BO57" s="0" t="n">
        <v>32.5626615310029</v>
      </c>
      <c r="BP57" s="0" t="n">
        <v>0.0450055880561897</v>
      </c>
      <c r="BQ57" s="0" t="n">
        <v>34.6403151364926</v>
      </c>
      <c r="BR57" s="0" t="n">
        <v>0.0324757701098698</v>
      </c>
      <c r="BS57" s="0" t="n">
        <v>29.6244861812154</v>
      </c>
      <c r="BT57" s="0" t="n">
        <v>0.0440214113205499</v>
      </c>
      <c r="BU57" s="0" t="n">
        <v>30.9034629618765</v>
      </c>
      <c r="BV57" s="0" t="n">
        <v>0.0476730806740921</v>
      </c>
      <c r="BW57" s="0" t="n">
        <v>30.8740334881199</v>
      </c>
      <c r="BX57" s="0" t="n">
        <v>0.0472693778562552</v>
      </c>
      <c r="BY57" s="0" t="n">
        <v>31.2690676375641</v>
      </c>
      <c r="BZ57" s="0" t="n">
        <v>0.0392861720006059</v>
      </c>
      <c r="CA57" s="0" t="n">
        <v>30.1545874785777</v>
      </c>
      <c r="CB57" s="0" t="n">
        <v>0.0335815984707869</v>
      </c>
      <c r="CC57" s="0" t="n">
        <v>33.8404047353227</v>
      </c>
      <c r="CD57" s="0" t="n">
        <v>0.0425709103878735</v>
      </c>
      <c r="CE57" s="0" t="n">
        <v>30.557592071762</v>
      </c>
      <c r="CF57" s="0" t="n">
        <v>0.0474669258565867</v>
      </c>
      <c r="CG57" s="0" t="n">
        <v>32.7767812109447</v>
      </c>
      <c r="CH57" s="0" t="n">
        <v>0.0463336503216598</v>
      </c>
      <c r="CI57" s="0" t="n">
        <v>32.6129190536678</v>
      </c>
      <c r="CJ57" s="0" t="n">
        <v>0.0447871680384149</v>
      </c>
      <c r="CK57" s="0" t="n">
        <v>34.9868091259745</v>
      </c>
      <c r="CL57" s="0" t="n">
        <v>0.0427636726833491</v>
      </c>
      <c r="CM57" s="0" t="n">
        <v>31.1366345457215</v>
      </c>
      <c r="CN57" s="0" t="n">
        <v>0.0470501780443924</v>
      </c>
      <c r="CO57" s="0" t="n">
        <v>34.8716923145974</v>
      </c>
      <c r="CP57" s="0" t="n">
        <v>0.0462785126774916</v>
      </c>
      <c r="CQ57" s="0" t="n">
        <v>34.1522091404154</v>
      </c>
      <c r="CR57" s="0" t="n">
        <v>0.0473140495832825</v>
      </c>
      <c r="CS57" s="0" t="n">
        <v>35.5245647641653</v>
      </c>
      <c r="CT57" s="0" t="n">
        <v>0.0487883495574662</v>
      </c>
    </row>
    <row r="58" customFormat="false" ht="12.75" hidden="false" customHeight="false" outlineLevel="0" collapsed="false">
      <c r="W58" s="0" t="n">
        <v>34.264196051663</v>
      </c>
      <c r="X58" s="0" t="n">
        <v>0.033635519377403</v>
      </c>
      <c r="Y58" s="0" t="n">
        <v>32.8839553674624</v>
      </c>
      <c r="Z58" s="0" t="n">
        <v>0.0475631402038421</v>
      </c>
      <c r="AA58" s="0" t="n">
        <v>36.6109237527022</v>
      </c>
      <c r="AB58" s="0" t="n">
        <v>0.0423201851919317</v>
      </c>
      <c r="AC58" s="0" t="n">
        <v>33.0126643224559</v>
      </c>
      <c r="AD58" s="0" t="n">
        <v>0.0460585161729039</v>
      </c>
      <c r="AE58" s="0" t="n">
        <v>35.5681346319087</v>
      </c>
      <c r="AF58" s="0" t="n">
        <v>0.0487549528063277</v>
      </c>
      <c r="AG58" s="0" t="n">
        <v>32.4244668356976</v>
      </c>
      <c r="AH58" s="0" t="n">
        <v>0.0479104682261016</v>
      </c>
      <c r="AI58" s="0" t="n">
        <v>31.1172848919227</v>
      </c>
      <c r="AJ58" s="0" t="n">
        <v>0.041922301913821</v>
      </c>
      <c r="AK58" s="0" t="n">
        <v>33.4521434030691</v>
      </c>
      <c r="AL58" s="0" t="n">
        <v>0.0429006886499229</v>
      </c>
      <c r="AM58" s="0" t="n">
        <v>32.4519563427609</v>
      </c>
      <c r="AN58" s="0" t="n">
        <v>0.0488412619933364</v>
      </c>
      <c r="AO58" s="0" t="n">
        <v>32.0812611398026</v>
      </c>
      <c r="AP58" s="0" t="n">
        <v>0.0412491298906538</v>
      </c>
      <c r="AQ58" s="0" t="n">
        <v>33.8808473752022</v>
      </c>
      <c r="AR58" s="0" t="n">
        <v>0.045355188341356</v>
      </c>
      <c r="AS58" s="0" t="n">
        <v>34.7077916039956</v>
      </c>
      <c r="AT58" s="0" t="n">
        <v>0.0376398454658602</v>
      </c>
      <c r="AU58" s="0" t="n">
        <v>33.3797291489087</v>
      </c>
      <c r="AV58" s="0" t="n">
        <v>0.042391361842892</v>
      </c>
      <c r="AW58" s="0" t="n">
        <v>34.9047368458721</v>
      </c>
      <c r="AX58" s="0" t="n">
        <v>0.0471172323211774</v>
      </c>
      <c r="AY58" s="0" t="n">
        <v>30.6973234484089</v>
      </c>
      <c r="AZ58" s="0" t="n">
        <v>0.0369023790477477</v>
      </c>
      <c r="BA58" s="0" t="n">
        <v>36.3644741170513</v>
      </c>
      <c r="BB58" s="0" t="n">
        <v>0.0453470298675739</v>
      </c>
      <c r="BC58" s="0" t="n">
        <v>35.0169393617729</v>
      </c>
      <c r="BD58" s="0" t="n">
        <v>0.0406277510985141</v>
      </c>
      <c r="BE58" s="0" t="n">
        <v>33.9016367876164</v>
      </c>
      <c r="BF58" s="0" t="n">
        <v>0.0372143297159829</v>
      </c>
      <c r="BG58" s="0" t="n">
        <v>34.663805936278</v>
      </c>
      <c r="BH58" s="0" t="n">
        <v>0.0421578118584439</v>
      </c>
      <c r="BI58" s="0" t="n">
        <v>31.8991903437039</v>
      </c>
      <c r="BJ58" s="0" t="n">
        <v>0.0408266929174453</v>
      </c>
      <c r="BK58" s="0" t="n">
        <v>30.883724295704</v>
      </c>
      <c r="BL58" s="0" t="n">
        <v>0.0423510522049312</v>
      </c>
      <c r="BM58" s="0" t="n">
        <v>33.1232968382085</v>
      </c>
      <c r="BN58" s="0" t="n">
        <v>0.0363851764184652</v>
      </c>
      <c r="BO58" s="0" t="n">
        <v>32.7191437666751</v>
      </c>
      <c r="BP58" s="0" t="n">
        <v>0.0446831781364059</v>
      </c>
      <c r="BQ58" s="0" t="n">
        <v>34.8154361409664</v>
      </c>
      <c r="BR58" s="0" t="n">
        <v>0.0316030219409987</v>
      </c>
      <c r="BS58" s="0" t="n">
        <v>29.7689430704987</v>
      </c>
      <c r="BT58" s="0" t="n">
        <v>0.0435249718212681</v>
      </c>
      <c r="BU58" s="0" t="n">
        <v>31.0450841964774</v>
      </c>
      <c r="BV58" s="0" t="n">
        <v>0.0473941339109326</v>
      </c>
      <c r="BW58" s="0" t="n">
        <v>31.046840374016</v>
      </c>
      <c r="BX58" s="0" t="n">
        <v>0.046514926294626</v>
      </c>
      <c r="BY58" s="0" t="n">
        <v>31.4210686257499</v>
      </c>
      <c r="BZ58" s="0" t="n">
        <v>0.0387060874032083</v>
      </c>
      <c r="CA58" s="0" t="n">
        <v>30.3045514753924</v>
      </c>
      <c r="CB58" s="0" t="n">
        <v>0.0328153764469837</v>
      </c>
      <c r="CC58" s="0" t="n">
        <v>34.0007057074342</v>
      </c>
      <c r="CD58" s="0" t="n">
        <v>0.0422311958703702</v>
      </c>
      <c r="CE58" s="0" t="n">
        <v>30.7004290683604</v>
      </c>
      <c r="CF58" s="0" t="n">
        <v>0.047126815137119</v>
      </c>
      <c r="CG58" s="0" t="n">
        <v>32.9389518220438</v>
      </c>
      <c r="CH58" s="0" t="n">
        <v>0.045857530232597</v>
      </c>
      <c r="CI58" s="0" t="n">
        <v>32.765241649038</v>
      </c>
      <c r="CJ58" s="0" t="n">
        <v>0.043629032454362</v>
      </c>
      <c r="CK58" s="0" t="n">
        <v>35.1536556442417</v>
      </c>
      <c r="CL58" s="0" t="n">
        <v>0.042475903733516</v>
      </c>
      <c r="CM58" s="0" t="n">
        <v>31.2837116498337</v>
      </c>
      <c r="CN58" s="0" t="n">
        <v>0.0467282325034949</v>
      </c>
      <c r="CO58" s="0" t="n">
        <v>35.1179851884745</v>
      </c>
      <c r="CP58" s="0" t="n">
        <v>0.0462850380206519</v>
      </c>
      <c r="CQ58" s="0" t="n">
        <v>34.3154355868642</v>
      </c>
      <c r="CR58" s="0" t="n">
        <v>0.0469454696653148</v>
      </c>
      <c r="CS58" s="0" t="n">
        <v>35.5526091113874</v>
      </c>
      <c r="CT58" s="0" t="n">
        <v>0.0489592928626318</v>
      </c>
    </row>
    <row r="59" customFormat="false" ht="12.75" hidden="false" customHeight="false" outlineLevel="0" collapsed="false">
      <c r="W59" s="0" t="n">
        <v>34.4500725851321</v>
      </c>
      <c r="X59" s="0" t="n">
        <v>0.032811247294802</v>
      </c>
      <c r="Y59" s="0" t="n">
        <v>33.0542521602985</v>
      </c>
      <c r="Z59" s="0" t="n">
        <v>0.0469826768196462</v>
      </c>
      <c r="AA59" s="0" t="n">
        <v>36.8702700264703</v>
      </c>
      <c r="AB59" s="0" t="n">
        <v>0.0423623393723767</v>
      </c>
      <c r="AC59" s="0" t="n">
        <v>33.1751335164467</v>
      </c>
      <c r="AD59" s="0" t="n">
        <v>0.0457939171961738</v>
      </c>
      <c r="AE59" s="0" t="n">
        <v>35.7439082452203</v>
      </c>
      <c r="AF59" s="0" t="n">
        <v>0.0484495465826169</v>
      </c>
      <c r="AG59" s="0" t="n">
        <v>32.5883503423025</v>
      </c>
      <c r="AH59" s="0" t="n">
        <v>0.0475988202051872</v>
      </c>
      <c r="AI59" s="0" t="n">
        <v>31.2772753531469</v>
      </c>
      <c r="AJ59" s="0" t="n">
        <v>0.0415689598271179</v>
      </c>
      <c r="AK59" s="0" t="n">
        <v>33.6343577945197</v>
      </c>
      <c r="AL59" s="0" t="n">
        <v>0.0423755179405731</v>
      </c>
      <c r="AM59" s="0" t="n">
        <v>32.6228338538109</v>
      </c>
      <c r="AN59" s="0" t="n">
        <v>0.0483660475033134</v>
      </c>
      <c r="AO59" s="0" t="n">
        <v>32.2618129150665</v>
      </c>
      <c r="AP59" s="0" t="n">
        <v>0.0406330194200747</v>
      </c>
      <c r="AQ59" s="0" t="n">
        <v>34.1180151452815</v>
      </c>
      <c r="AR59" s="0" t="n">
        <v>0.0454003242561105</v>
      </c>
      <c r="AS59" s="0" t="n">
        <v>34.8869210895367</v>
      </c>
      <c r="AT59" s="0" t="n">
        <v>0.0372648109030514</v>
      </c>
      <c r="AU59" s="0" t="n">
        <v>33.5485526601111</v>
      </c>
      <c r="AV59" s="0" t="n">
        <v>0.0420984948858631</v>
      </c>
      <c r="AW59" s="0" t="n">
        <v>35.0783849647608</v>
      </c>
      <c r="AX59" s="0" t="n">
        <v>0.0468522170927735</v>
      </c>
      <c r="AY59" s="0" t="n">
        <v>30.8645137070659</v>
      </c>
      <c r="AZ59" s="0" t="n">
        <v>0.036073976933064</v>
      </c>
      <c r="BA59" s="0" t="n">
        <v>36.6205828334725</v>
      </c>
      <c r="BB59" s="0" t="n">
        <v>0.0453892475371768</v>
      </c>
      <c r="BC59" s="0" t="n">
        <v>35.1924354679995</v>
      </c>
      <c r="BD59" s="0" t="n">
        <v>0.0403317409580131</v>
      </c>
      <c r="BE59" s="0" t="n">
        <v>34.0719147689973</v>
      </c>
      <c r="BF59" s="0" t="n">
        <v>0.036886843290757</v>
      </c>
      <c r="BG59" s="0" t="n">
        <v>34.8401674014568</v>
      </c>
      <c r="BH59" s="0" t="n">
        <v>0.0418010354995104</v>
      </c>
      <c r="BI59" s="0" t="n">
        <v>32.068247904159</v>
      </c>
      <c r="BJ59" s="0" t="n">
        <v>0.0404036693580428</v>
      </c>
      <c r="BK59" s="0" t="n">
        <v>31.0444764347354</v>
      </c>
      <c r="BL59" s="0" t="n">
        <v>0.0420272392817758</v>
      </c>
      <c r="BM59" s="0" t="n">
        <v>33.2942433356216</v>
      </c>
      <c r="BN59" s="0" t="n">
        <v>0.0360141815059526</v>
      </c>
      <c r="BO59" s="0" t="n">
        <v>32.8857859391603</v>
      </c>
      <c r="BP59" s="0" t="n">
        <v>0.0443848428532075</v>
      </c>
      <c r="BQ59" s="0" t="n">
        <v>35.0019272433457</v>
      </c>
      <c r="BR59" s="0" t="n">
        <v>0.0307954426571613</v>
      </c>
      <c r="BS59" s="0" t="n">
        <v>29.9227791258006</v>
      </c>
      <c r="BT59" s="0" t="n">
        <v>0.0430656019026613</v>
      </c>
      <c r="BU59" s="0" t="n">
        <v>31.1959004862789</v>
      </c>
      <c r="BV59" s="0" t="n">
        <v>0.0471360163516458</v>
      </c>
      <c r="BW59" s="0" t="n">
        <v>31.2308671088235</v>
      </c>
      <c r="BX59" s="0" t="n">
        <v>0.0458168103047425</v>
      </c>
      <c r="BY59" s="0" t="n">
        <v>31.5829385963722</v>
      </c>
      <c r="BZ59" s="0" t="n">
        <v>0.0381693182406474</v>
      </c>
      <c r="CA59" s="0" t="n">
        <v>30.4642521987137</v>
      </c>
      <c r="CB59" s="0" t="n">
        <v>0.0321063689058463</v>
      </c>
      <c r="CC59" s="0" t="n">
        <v>34.1714145558182</v>
      </c>
      <c r="CD59" s="0" t="n">
        <v>0.0419168481392149</v>
      </c>
      <c r="CE59" s="0" t="n">
        <v>30.8525400560528</v>
      </c>
      <c r="CF59" s="0" t="n">
        <v>0.0468121007887538</v>
      </c>
      <c r="CG59" s="0" t="n">
        <v>33.1116516996415</v>
      </c>
      <c r="CH59" s="0" t="n">
        <v>0.0454169624557052</v>
      </c>
      <c r="CI59" s="0" t="n">
        <v>32.9274541078647</v>
      </c>
      <c r="CJ59" s="0" t="n">
        <v>0.0425573758884526</v>
      </c>
      <c r="CK59" s="0" t="n">
        <v>35.3313350220715</v>
      </c>
      <c r="CL59" s="0" t="n">
        <v>0.0422096227481116</v>
      </c>
      <c r="CM59" s="0" t="n">
        <v>31.4403380428987</v>
      </c>
      <c r="CN59" s="0" t="n">
        <v>0.0464303269235967</v>
      </c>
      <c r="CO59" s="0" t="n">
        <v>35.3629825761943</v>
      </c>
      <c r="CP59" s="0" t="n">
        <v>0.0463176075181906</v>
      </c>
      <c r="CQ59" s="0" t="n">
        <v>34.4892598521327</v>
      </c>
      <c r="CR59" s="0" t="n">
        <v>0.0466044119389213</v>
      </c>
      <c r="CS59" s="0" t="n">
        <v>35.5728631859433</v>
      </c>
      <c r="CT59" s="0" t="n">
        <v>0.0491361587743456</v>
      </c>
    </row>
    <row r="60" customFormat="false" ht="12.75" hidden="false" customHeight="false" outlineLevel="0" collapsed="false">
      <c r="W60" s="0" t="n">
        <v>34.6463761753256</v>
      </c>
      <c r="X60" s="0" t="n">
        <v>0.0320575069197106</v>
      </c>
      <c r="Y60" s="0" t="n">
        <v>33.2341020381084</v>
      </c>
      <c r="Z60" s="0" t="n">
        <v>0.0464518828037308</v>
      </c>
      <c r="AA60" s="0" t="n">
        <v>37.1264258129168</v>
      </c>
      <c r="AB60" s="0" t="n">
        <v>0.0424379064045529</v>
      </c>
      <c r="AC60" s="0" t="n">
        <v>33.3467166930909</v>
      </c>
      <c r="AD60" s="0" t="n">
        <v>0.0455519595511447</v>
      </c>
      <c r="AE60" s="0" t="n">
        <v>35.9295421749603</v>
      </c>
      <c r="AF60" s="0" t="n">
        <v>0.0481702735046198</v>
      </c>
      <c r="AG60" s="0" t="n">
        <v>32.7614271698052</v>
      </c>
      <c r="AH60" s="0" t="n">
        <v>0.0473138394310727</v>
      </c>
      <c r="AI60" s="0" t="n">
        <v>31.4462407483416</v>
      </c>
      <c r="AJ60" s="0" t="n">
        <v>0.041245852684963</v>
      </c>
      <c r="AK60" s="0" t="n">
        <v>33.8267938086798</v>
      </c>
      <c r="AL60" s="0" t="n">
        <v>0.0418952852894765</v>
      </c>
      <c r="AM60" s="0" t="n">
        <v>32.8032970261994</v>
      </c>
      <c r="AN60" s="0" t="n">
        <v>0.0479314963938926</v>
      </c>
      <c r="AO60" s="0" t="n">
        <v>32.4524930457889</v>
      </c>
      <c r="AP60" s="0" t="n">
        <v>0.0400696285847006</v>
      </c>
      <c r="AQ60" s="0" t="n">
        <v>34.3522652688008</v>
      </c>
      <c r="AR60" s="0" t="n">
        <v>0.0454812364476546</v>
      </c>
      <c r="AS60" s="0" t="n">
        <v>35.0760991448024</v>
      </c>
      <c r="AT60" s="0" t="n">
        <v>0.0369218674769538</v>
      </c>
      <c r="AU60" s="0" t="n">
        <v>33.7268466100766</v>
      </c>
      <c r="AV60" s="0" t="n">
        <v>0.0418306881085836</v>
      </c>
      <c r="AW60" s="0" t="n">
        <v>35.2617741668941</v>
      </c>
      <c r="AX60" s="0" t="n">
        <v>0.0466098788140928</v>
      </c>
      <c r="AY60" s="0" t="n">
        <v>31.0410827844379</v>
      </c>
      <c r="AZ60" s="0" t="n">
        <v>0.0353164599264489</v>
      </c>
      <c r="BA60" s="0" t="n">
        <v>36.8735408911207</v>
      </c>
      <c r="BB60" s="0" t="n">
        <v>0.0454649283821987</v>
      </c>
      <c r="BC60" s="0" t="n">
        <v>35.377776323428</v>
      </c>
      <c r="BD60" s="0" t="n">
        <v>0.0400610599546871</v>
      </c>
      <c r="BE60" s="0" t="n">
        <v>34.2517447800918</v>
      </c>
      <c r="BF60" s="0" t="n">
        <v>0.0365873793804809</v>
      </c>
      <c r="BG60" s="0" t="n">
        <v>35.0264221596032</v>
      </c>
      <c r="BH60" s="0" t="n">
        <v>0.0414747879505727</v>
      </c>
      <c r="BI60" s="0" t="n">
        <v>32.2467890327636</v>
      </c>
      <c r="BJ60" s="0" t="n">
        <v>0.0400168432807474</v>
      </c>
      <c r="BK60" s="0" t="n">
        <v>31.2142462353347</v>
      </c>
      <c r="BL60" s="0" t="n">
        <v>0.0417311345375894</v>
      </c>
      <c r="BM60" s="0" t="n">
        <v>33.4747793642793</v>
      </c>
      <c r="BN60" s="0" t="n">
        <v>0.0356749320634241</v>
      </c>
      <c r="BO60" s="0" t="n">
        <v>33.061776184545</v>
      </c>
      <c r="BP60" s="0" t="n">
        <v>0.0441120356661056</v>
      </c>
      <c r="BQ60" s="0" t="n">
        <v>35.198879877726</v>
      </c>
      <c r="BR60" s="0" t="n">
        <v>0.0300569667034508</v>
      </c>
      <c r="BS60" s="0" t="n">
        <v>30.0852448733231</v>
      </c>
      <c r="BT60" s="0" t="n">
        <v>0.0426455395687971</v>
      </c>
      <c r="BU60" s="0" t="n">
        <v>31.3551770694771</v>
      </c>
      <c r="BV60" s="0" t="n">
        <v>0.0468999855190345</v>
      </c>
      <c r="BW60" s="0" t="n">
        <v>31.4252171327887</v>
      </c>
      <c r="BX60" s="0" t="n">
        <v>0.0451784310375329</v>
      </c>
      <c r="BY60" s="0" t="n">
        <v>31.7538889352054</v>
      </c>
      <c r="BZ60" s="0" t="n">
        <v>0.0376784795983274</v>
      </c>
      <c r="CA60" s="0" t="n">
        <v>30.6329116026706</v>
      </c>
      <c r="CB60" s="0" t="n">
        <v>0.031458030060846</v>
      </c>
      <c r="CC60" s="0" t="n">
        <v>34.3516996041249</v>
      </c>
      <c r="CD60" s="0" t="n">
        <v>0.0416293986649558</v>
      </c>
      <c r="CE60" s="0" t="n">
        <v>31.0131839653974</v>
      </c>
      <c r="CF60" s="0" t="n">
        <v>0.0465243160681614</v>
      </c>
      <c r="CG60" s="0" t="n">
        <v>33.294039467294</v>
      </c>
      <c r="CH60" s="0" t="n">
        <v>0.0450140933929077</v>
      </c>
      <c r="CI60" s="0" t="n">
        <v>33.098766147354</v>
      </c>
      <c r="CJ60" s="0" t="n">
        <v>0.0415774193437534</v>
      </c>
      <c r="CK60" s="0" t="n">
        <v>35.5189816233953</v>
      </c>
      <c r="CL60" s="0" t="n">
        <v>0.0419661270213303</v>
      </c>
      <c r="CM60" s="0" t="n">
        <v>31.6057506568736</v>
      </c>
      <c r="CN60" s="0" t="n">
        <v>0.0461579126707377</v>
      </c>
      <c r="CO60" s="0" t="n">
        <v>35.6049659971121</v>
      </c>
      <c r="CP60" s="0" t="n">
        <v>0.0463759927184836</v>
      </c>
      <c r="CQ60" s="0" t="n">
        <v>34.672835081873</v>
      </c>
      <c r="CR60" s="0" t="n">
        <v>0.0462925380030621</v>
      </c>
      <c r="CS60" s="0" t="n">
        <v>35.5851050799538</v>
      </c>
      <c r="CT60" s="0" t="n">
        <v>0.0493170095126674</v>
      </c>
    </row>
    <row r="61" customFormat="false" ht="12.75" hidden="false" customHeight="false" outlineLevel="0" collapsed="false">
      <c r="W61" s="0" t="n">
        <v>34.8521504508843</v>
      </c>
      <c r="X61" s="0" t="n">
        <v>0.0313779703994704</v>
      </c>
      <c r="Y61" s="0" t="n">
        <v>33.422628790366</v>
      </c>
      <c r="Z61" s="0" t="n">
        <v>0.0459733441311863</v>
      </c>
      <c r="AA61" s="0" t="n">
        <v>37.3775943632476</v>
      </c>
      <c r="AB61" s="0" t="n">
        <v>0.0425463562400243</v>
      </c>
      <c r="AC61" s="0" t="n">
        <v>33.5265779163993</v>
      </c>
      <c r="AD61" s="0" t="n">
        <v>0.0453338220311418</v>
      </c>
      <c r="AE61" s="0" t="n">
        <v>36.124132031283</v>
      </c>
      <c r="AF61" s="0" t="n">
        <v>0.0479184941627</v>
      </c>
      <c r="AG61" s="0" t="n">
        <v>32.9428541052997</v>
      </c>
      <c r="AH61" s="0" t="n">
        <v>0.0470569143014435</v>
      </c>
      <c r="AI61" s="0" t="n">
        <v>31.6233578950857</v>
      </c>
      <c r="AJ61" s="0" t="n">
        <v>0.0409545546328745</v>
      </c>
      <c r="AK61" s="0" t="n">
        <v>34.0285139166318</v>
      </c>
      <c r="AL61" s="0" t="n">
        <v>0.0414623303418365</v>
      </c>
      <c r="AM61" s="0" t="n">
        <v>32.9924666614909</v>
      </c>
      <c r="AN61" s="0" t="n">
        <v>0.0475397257543982</v>
      </c>
      <c r="AO61" s="0" t="n">
        <v>32.6523725575399</v>
      </c>
      <c r="AP61" s="0" t="n">
        <v>0.0395617021680498</v>
      </c>
      <c r="AQ61" s="0" t="n">
        <v>34.5819546494521</v>
      </c>
      <c r="AR61" s="0" t="n">
        <v>0.0455973573751</v>
      </c>
      <c r="AS61" s="0" t="n">
        <v>35.2744041133236</v>
      </c>
      <c r="AT61" s="0" t="n">
        <v>0.0366126859734669</v>
      </c>
      <c r="AU61" s="0" t="n">
        <v>33.9137423686029</v>
      </c>
      <c r="AV61" s="0" t="n">
        <v>0.0415892462387525</v>
      </c>
      <c r="AW61" s="0" t="n">
        <v>35.4540109985134</v>
      </c>
      <c r="AX61" s="0" t="n">
        <v>0.0463913981328692</v>
      </c>
      <c r="AY61" s="0" t="n">
        <v>31.2261704537286</v>
      </c>
      <c r="AZ61" s="0" t="n">
        <v>0.0346335185746135</v>
      </c>
      <c r="BA61" s="0" t="n">
        <v>37.1215739709718</v>
      </c>
      <c r="BB61" s="0" t="n">
        <v>0.0455735415558883</v>
      </c>
      <c r="BC61" s="0" t="n">
        <v>35.5720589660413</v>
      </c>
      <c r="BD61" s="0" t="n">
        <v>0.0398170268191755</v>
      </c>
      <c r="BE61" s="0" t="n">
        <v>34.4402507071623</v>
      </c>
      <c r="BF61" s="0" t="n">
        <v>0.0363173969432235</v>
      </c>
      <c r="BG61" s="0" t="n">
        <v>35.2216627962578</v>
      </c>
      <c r="BH61" s="0" t="n">
        <v>0.0411806586568951</v>
      </c>
      <c r="BI61" s="0" t="n">
        <v>32.433943895086</v>
      </c>
      <c r="BJ61" s="0" t="n">
        <v>0.0396680992633242</v>
      </c>
      <c r="BK61" s="0" t="n">
        <v>31.3922065960986</v>
      </c>
      <c r="BL61" s="0" t="n">
        <v>0.0414641805649213</v>
      </c>
      <c r="BM61" s="0" t="n">
        <v>33.6640253707976</v>
      </c>
      <c r="BN61" s="0" t="n">
        <v>0.0353690808800623</v>
      </c>
      <c r="BO61" s="0" t="n">
        <v>33.2462570960442</v>
      </c>
      <c r="BP61" s="0" t="n">
        <v>0.0438660856642933</v>
      </c>
      <c r="BQ61" s="0" t="n">
        <v>35.40533451067</v>
      </c>
      <c r="BR61" s="0" t="n">
        <v>0.0293911918604824</v>
      </c>
      <c r="BS61" s="0" t="n">
        <v>30.2555487962754</v>
      </c>
      <c r="BT61" s="0" t="n">
        <v>0.0422668313211417</v>
      </c>
      <c r="BU61" s="0" t="n">
        <v>31.5221379665692</v>
      </c>
      <c r="BV61" s="0" t="n">
        <v>0.0466871913315895</v>
      </c>
      <c r="BW61" s="0" t="n">
        <v>31.6289435921308</v>
      </c>
      <c r="BX61" s="0" t="n">
        <v>0.0446028986126174</v>
      </c>
      <c r="BY61" s="0" t="n">
        <v>31.9330867893824</v>
      </c>
      <c r="BZ61" s="0" t="n">
        <v>0.0372359627927747</v>
      </c>
      <c r="CA61" s="0" t="n">
        <v>30.8097079956005</v>
      </c>
      <c r="CB61" s="0" t="n">
        <v>0.0308735185536647</v>
      </c>
      <c r="CC61" s="0" t="n">
        <v>34.5406825217213</v>
      </c>
      <c r="CD61" s="0" t="n">
        <v>0.0413702478725372</v>
      </c>
      <c r="CE61" s="0" t="n">
        <v>31.1815781554157</v>
      </c>
      <c r="CF61" s="0" t="n">
        <v>0.0462648630335725</v>
      </c>
      <c r="CG61" s="0" t="n">
        <v>33.4852265501308</v>
      </c>
      <c r="CH61" s="0" t="n">
        <v>0.0446508857817822</v>
      </c>
      <c r="CI61" s="0" t="n">
        <v>33.2783431524696</v>
      </c>
      <c r="CJ61" s="0" t="n">
        <v>0.0406939370700451</v>
      </c>
      <c r="CK61" s="0" t="n">
        <v>35.7156812528336</v>
      </c>
      <c r="CL61" s="0" t="n">
        <v>0.041746602839877</v>
      </c>
      <c r="CM61" s="0" t="n">
        <v>31.7791436181303</v>
      </c>
      <c r="CN61" s="0" t="n">
        <v>0.0459123169197747</v>
      </c>
      <c r="CO61" s="0" t="n">
        <v>35.8422381113952</v>
      </c>
      <c r="CP61" s="0" t="n">
        <v>0.0464597840913005</v>
      </c>
      <c r="CQ61" s="0" t="n">
        <v>34.865266916019</v>
      </c>
      <c r="CR61" s="0" t="n">
        <v>0.0460113672762031</v>
      </c>
      <c r="CS61" s="0" t="n">
        <v>35.5892006686663</v>
      </c>
      <c r="CT61" s="0" t="n">
        <v>0.0494998636390627</v>
      </c>
    </row>
    <row r="62" customFormat="false" ht="12.75" hidden="false" customHeight="false" outlineLevel="0" collapsed="false">
      <c r="W62" s="0" t="n">
        <v>35.0663929002222</v>
      </c>
      <c r="X62" s="0" t="n">
        <v>0.0307759483677014</v>
      </c>
      <c r="Y62" s="0" t="n">
        <v>33.6189139336848</v>
      </c>
      <c r="Z62" s="0" t="n">
        <v>0.0455493921943227</v>
      </c>
      <c r="AA62" s="0" t="n">
        <v>37.6220139105464</v>
      </c>
      <c r="AB62" s="0" t="n">
        <v>0.0426869281811163</v>
      </c>
      <c r="AC62" s="0" t="n">
        <v>33.7138409205716</v>
      </c>
      <c r="AD62" s="0" t="n">
        <v>0.0451405673802353</v>
      </c>
      <c r="AE62" s="0" t="n">
        <v>36.3267297919686</v>
      </c>
      <c r="AF62" s="0" t="n">
        <v>0.0476954352005026</v>
      </c>
      <c r="AG62" s="0" t="n">
        <v>33.1317472549934</v>
      </c>
      <c r="AH62" s="0" t="n">
        <v>0.0468292965297052</v>
      </c>
      <c r="AI62" s="0" t="n">
        <v>31.807763896444</v>
      </c>
      <c r="AJ62" s="0" t="n">
        <v>0.0406964848456808</v>
      </c>
      <c r="AK62" s="0" t="n">
        <v>34.2385353582867</v>
      </c>
      <c r="AL62" s="0" t="n">
        <v>0.0410787624106375</v>
      </c>
      <c r="AM62" s="0" t="n">
        <v>33.1894211442373</v>
      </c>
      <c r="AN62" s="0" t="n">
        <v>0.0471926442520051</v>
      </c>
      <c r="AO62" s="0" t="n">
        <v>32.8604776574302</v>
      </c>
      <c r="AP62" s="0" t="n">
        <v>0.0391117147365674</v>
      </c>
      <c r="AQ62" s="0" t="n">
        <v>34.8054721812617</v>
      </c>
      <c r="AR62" s="0" t="n">
        <v>0.0457478725335735</v>
      </c>
      <c r="AS62" s="0" t="n">
        <v>35.4808698732272</v>
      </c>
      <c r="AT62" s="0" t="n">
        <v>0.0363387726937967</v>
      </c>
      <c r="AU62" s="0" t="n">
        <v>34.1083293983413</v>
      </c>
      <c r="AV62" s="0" t="n">
        <v>0.04137534555689</v>
      </c>
      <c r="AW62" s="0" t="n">
        <v>35.6541589010985</v>
      </c>
      <c r="AX62" s="0" t="n">
        <v>0.0461978394650201</v>
      </c>
      <c r="AY62" s="0" t="n">
        <v>31.4188749864182</v>
      </c>
      <c r="AZ62" s="0" t="n">
        <v>0.0340284800991746</v>
      </c>
      <c r="BA62" s="0" t="n">
        <v>37.3629422991819</v>
      </c>
      <c r="BB62" s="0" t="n">
        <v>0.0457143252148708</v>
      </c>
      <c r="BC62" s="0" t="n">
        <v>35.7743368703336</v>
      </c>
      <c r="BD62" s="0" t="n">
        <v>0.0396008304563843</v>
      </c>
      <c r="BE62" s="0" t="n">
        <v>34.6365141682808</v>
      </c>
      <c r="BF62" s="0" t="n">
        <v>0.0360782113062804</v>
      </c>
      <c r="BG62" s="0" t="n">
        <v>35.4249381186643</v>
      </c>
      <c r="BH62" s="0" t="n">
        <v>0.0409200805868305</v>
      </c>
      <c r="BI62" s="0" t="n">
        <v>32.6288006914498</v>
      </c>
      <c r="BJ62" s="0" t="n">
        <v>0.0393591363515705</v>
      </c>
      <c r="BK62" s="0" t="n">
        <v>31.577490512038</v>
      </c>
      <c r="BL62" s="0" t="n">
        <v>0.0412276779366921</v>
      </c>
      <c r="BM62" s="0" t="n">
        <v>33.8610593676555</v>
      </c>
      <c r="BN62" s="0" t="n">
        <v>0.0350981180320886</v>
      </c>
      <c r="BO62" s="0" t="n">
        <v>33.438329901201</v>
      </c>
      <c r="BP62" s="0" t="n">
        <v>0.0436481910914566</v>
      </c>
      <c r="BQ62" s="0" t="n">
        <v>35.6202853159589</v>
      </c>
      <c r="BR62" s="0" t="n">
        <v>0.0288013617163676</v>
      </c>
      <c r="BS62" s="0" t="n">
        <v>30.4328611910637</v>
      </c>
      <c r="BT62" s="0" t="n">
        <v>0.04193132218821</v>
      </c>
      <c r="BU62" s="0" t="n">
        <v>31.6959697608473</v>
      </c>
      <c r="BV62" s="0" t="n">
        <v>0.046498670501202</v>
      </c>
      <c r="BW62" s="0" t="n">
        <v>31.8410539520186</v>
      </c>
      <c r="BX62" s="0" t="n">
        <v>0.0440930169661179</v>
      </c>
      <c r="BY62" s="0" t="n">
        <v>32.1196591249707</v>
      </c>
      <c r="BZ62" s="0" t="n">
        <v>0.0368439237213844</v>
      </c>
      <c r="CA62" s="0" t="n">
        <v>30.9937800432486</v>
      </c>
      <c r="CB62" s="0" t="n">
        <v>0.0303556820656107</v>
      </c>
      <c r="CC62" s="0" t="n">
        <v>34.7374426028292</v>
      </c>
      <c r="CD62" s="0" t="n">
        <v>0.0411406583185698</v>
      </c>
      <c r="CE62" s="0" t="n">
        <v>31.3569022265408</v>
      </c>
      <c r="CF62" s="0" t="n">
        <v>0.0460350057140916</v>
      </c>
      <c r="CG62" s="0" t="n">
        <v>33.6842815039023</v>
      </c>
      <c r="CH62" s="0" t="n">
        <v>0.0443291091333005</v>
      </c>
      <c r="CI62" s="0" t="n">
        <v>33.4653102420938</v>
      </c>
      <c r="CJ62" s="0" t="n">
        <v>0.039911233304158</v>
      </c>
      <c r="CK62" s="0" t="n">
        <v>35.920475609564</v>
      </c>
      <c r="CL62" s="0" t="n">
        <v>0.0415521197034971</v>
      </c>
      <c r="CM62" s="0" t="n">
        <v>31.9596721735909</v>
      </c>
      <c r="CN62" s="0" t="n">
        <v>0.0456947361885194</v>
      </c>
      <c r="CO62" s="0" t="n">
        <v>36.0731346256416</v>
      </c>
      <c r="CP62" s="0" t="n">
        <v>0.0465683939003651</v>
      </c>
      <c r="CQ62" s="0" t="n">
        <v>35.0656178460177</v>
      </c>
      <c r="CR62" s="0" t="n">
        <v>0.0457622695938626</v>
      </c>
      <c r="CS62" s="0" t="s">
        <v>22</v>
      </c>
      <c r="CT62" s="0" t="s">
        <v>22</v>
      </c>
    </row>
    <row r="63" customFormat="false" ht="12.75" hidden="false" customHeight="false" outlineLevel="0" collapsed="false">
      <c r="W63" s="0" t="n">
        <v>35.2880597556617</v>
      </c>
      <c r="X63" s="0" t="n">
        <v>0.0302543738152272</v>
      </c>
      <c r="Y63" s="0" t="n">
        <v>33.8220011865772</v>
      </c>
      <c r="Z63" s="0" t="n">
        <v>0.0451820924443611</v>
      </c>
      <c r="AA63" s="0" t="n">
        <v>37.8579700273041</v>
      </c>
      <c r="AB63" s="0" t="n">
        <v>0.0428586362166629</v>
      </c>
      <c r="AC63" s="0" t="n">
        <v>33.907593379075</v>
      </c>
      <c r="AD63" s="0" t="n">
        <v>0.0449731371156585</v>
      </c>
      <c r="AE63" s="0" t="n">
        <v>36.5363484210919</v>
      </c>
      <c r="AF63" s="0" t="n">
        <v>0.0475021833388696</v>
      </c>
      <c r="AG63" s="0" t="n">
        <v>33.3271863504483</v>
      </c>
      <c r="AH63" s="0" t="n">
        <v>0.0466320950467616</v>
      </c>
      <c r="AI63" s="0" t="n">
        <v>31.9985603449143</v>
      </c>
      <c r="AJ63" s="0" t="n">
        <v>0.0404729006134441</v>
      </c>
      <c r="AK63" s="0" t="n">
        <v>34.4558349302921</v>
      </c>
      <c r="AL63" s="0" t="n">
        <v>0.0407464502002842</v>
      </c>
      <c r="AM63" s="0" t="n">
        <v>33.3932009319965</v>
      </c>
      <c r="AN63" s="0" t="n">
        <v>0.0468919428329046</v>
      </c>
      <c r="AO63" s="0" t="n">
        <v>33.0757944783317</v>
      </c>
      <c r="AP63" s="0" t="n">
        <v>0.0387218585837872</v>
      </c>
      <c r="AQ63" s="0" t="n">
        <v>35.0212500493411</v>
      </c>
      <c r="AR63" s="0" t="n">
        <v>0.0459317261673832</v>
      </c>
      <c r="AS63" s="0" t="n">
        <v>35.6944905440849</v>
      </c>
      <c r="AT63" s="0" t="n">
        <v>0.0361014621159082</v>
      </c>
      <c r="AU63" s="0" t="n">
        <v>34.3096596908427</v>
      </c>
      <c r="AV63" s="0" t="n">
        <v>0.0411900281656169</v>
      </c>
      <c r="AW63" s="0" t="n">
        <v>35.861242774187</v>
      </c>
      <c r="AX63" s="0" t="n">
        <v>0.0460301458089187</v>
      </c>
      <c r="AY63" s="0" t="n">
        <v>31.6182575453939</v>
      </c>
      <c r="AZ63" s="0" t="n">
        <v>0.0335042921867666</v>
      </c>
      <c r="BA63" s="0" t="n">
        <v>37.5959528503517</v>
      </c>
      <c r="BB63" s="0" t="n">
        <v>0.0458862918629312</v>
      </c>
      <c r="BC63" s="0" t="n">
        <v>35.9836245586882</v>
      </c>
      <c r="BD63" s="0" t="n">
        <v>0.0394135241532612</v>
      </c>
      <c r="BE63" s="0" t="n">
        <v>34.8395789875929</v>
      </c>
      <c r="BF63" s="0" t="n">
        <v>0.0358709877580322</v>
      </c>
      <c r="BG63" s="0" t="n">
        <v>35.6352577898851</v>
      </c>
      <c r="BH63" s="0" t="n">
        <v>0.040694323250543</v>
      </c>
      <c r="BI63" s="0" t="n">
        <v>32.8304100991299</v>
      </c>
      <c r="BJ63" s="0" t="n">
        <v>0.0390914597817354</v>
      </c>
      <c r="BK63" s="0" t="n">
        <v>31.769195298539</v>
      </c>
      <c r="BL63" s="0" t="n">
        <v>0.0410227788699335</v>
      </c>
      <c r="BM63" s="0" t="n">
        <v>34.0649214250262</v>
      </c>
      <c r="BN63" s="0" t="n">
        <v>0.0348633636232612</v>
      </c>
      <c r="BO63" s="0" t="n">
        <v>33.6370588406157</v>
      </c>
      <c r="BP63" s="0" t="n">
        <v>0.0434594135080518</v>
      </c>
      <c r="BQ63" s="0" t="n">
        <v>35.842685074876</v>
      </c>
      <c r="BR63" s="0" t="n">
        <v>0.0282903498642789</v>
      </c>
      <c r="BS63" s="0" t="n">
        <v>30.616318209524</v>
      </c>
      <c r="BT63" s="0" t="n">
        <v>0.0416406467367723</v>
      </c>
      <c r="BU63" s="0" t="n">
        <v>31.8758255612833</v>
      </c>
      <c r="BV63" s="0" t="n">
        <v>0.0463353414824077</v>
      </c>
      <c r="BW63" s="0" t="n">
        <v>32.0605148320997</v>
      </c>
      <c r="BX63" s="0" t="n">
        <v>0.043651270190163</v>
      </c>
      <c r="BY63" s="0" t="n">
        <v>32.3126969803054</v>
      </c>
      <c r="BZ63" s="0" t="n">
        <v>0.0365042723591045</v>
      </c>
      <c r="CA63" s="0" t="n">
        <v>31.1842309651016</v>
      </c>
      <c r="CB63" s="0" t="n">
        <v>0.0299070434440008</v>
      </c>
      <c r="CC63" s="0" t="n">
        <v>34.9410212521118</v>
      </c>
      <c r="CD63" s="0" t="n">
        <v>0.0409417485402825</v>
      </c>
      <c r="CE63" s="0" t="n">
        <v>31.5383020175218</v>
      </c>
      <c r="CF63" s="0" t="n">
        <v>0.0458358639514738</v>
      </c>
      <c r="CG63" s="0" t="n">
        <v>33.8902345528827</v>
      </c>
      <c r="CH63" s="0" t="n">
        <v>0.0440503311109492</v>
      </c>
      <c r="CI63" s="0" t="n">
        <v>33.6587565313597</v>
      </c>
      <c r="CJ63" s="0" t="n">
        <v>0.0392331213001623</v>
      </c>
      <c r="CK63" s="0" t="n">
        <v>36.1323669560663</v>
      </c>
      <c r="CL63" s="0" t="n">
        <v>0.0413836251144817</v>
      </c>
      <c r="CM63" s="0" t="n">
        <v>32.14645680628</v>
      </c>
      <c r="CN63" s="0" t="n">
        <v>0.0455062305084233</v>
      </c>
      <c r="CO63" s="0" t="n">
        <v>36.2960359667028</v>
      </c>
      <c r="CP63" s="0" t="n">
        <v>0.0467010603259027</v>
      </c>
      <c r="CQ63" s="0" t="n">
        <v>35.2729117822775</v>
      </c>
      <c r="CR63" s="0" t="n">
        <v>0.0455464585349095</v>
      </c>
    </row>
    <row r="64" customFormat="false" ht="12.75" hidden="false" customHeight="false" outlineLevel="0" collapsed="false">
      <c r="W64" s="0" t="n">
        <v>35.5160710785648</v>
      </c>
      <c r="X64" s="0" t="n">
        <v>0.029815787800839</v>
      </c>
      <c r="Y64" s="0" t="n">
        <v>34.0309011283612</v>
      </c>
      <c r="Z64" s="0" t="n">
        <v>0.0448732343287624</v>
      </c>
      <c r="AA64" s="0" t="n">
        <v>38.0838076508959</v>
      </c>
      <c r="AB64" s="0" t="n">
        <v>0.0430602759381667</v>
      </c>
      <c r="AC64" s="0" t="n">
        <v>34.1068913494076</v>
      </c>
      <c r="AD64" s="0" t="n">
        <v>0.0448323469408305</v>
      </c>
      <c r="AE64" s="0" t="n">
        <v>36.7519666777627</v>
      </c>
      <c r="AF64" s="0" t="n">
        <v>0.0473396800814451</v>
      </c>
      <c r="AG64" s="0" t="n">
        <v>33.5282192320369</v>
      </c>
      <c r="AH64" s="0" t="n">
        <v>0.0464662705984149</v>
      </c>
      <c r="AI64" s="0" t="n">
        <v>32.1948176993785</v>
      </c>
      <c r="AJ64" s="0" t="n">
        <v>0.0402848912160693</v>
      </c>
      <c r="AK64" s="0" t="n">
        <v>34.679353970976</v>
      </c>
      <c r="AL64" s="0" t="n">
        <v>0.0404670127024615</v>
      </c>
      <c r="AM64" s="0" t="n">
        <v>33.6028132301265</v>
      </c>
      <c r="AN64" s="0" t="n">
        <v>0.0466390864841841</v>
      </c>
      <c r="AO64" s="0" t="n">
        <v>33.2972740183366</v>
      </c>
      <c r="AP64" s="0" t="n">
        <v>0.0383940330496972</v>
      </c>
      <c r="AQ64" s="0" t="n">
        <v>35.2277747269819</v>
      </c>
      <c r="AR64" s="0" t="n">
        <v>0.0461476286753868</v>
      </c>
      <c r="AS64" s="0" t="n">
        <v>35.9142253874613</v>
      </c>
      <c r="AT64" s="0" t="n">
        <v>0.0359019103930825</v>
      </c>
      <c r="AU64" s="0" t="n">
        <v>34.5167523851597</v>
      </c>
      <c r="AV64" s="0" t="n">
        <v>0.0410341969126355</v>
      </c>
      <c r="AW64" s="0" t="n">
        <v>36.0742537259651</v>
      </c>
      <c r="AX64" s="0" t="n">
        <v>0.0458891341512012</v>
      </c>
      <c r="AY64" s="0" t="n">
        <v>31.8233467588704</v>
      </c>
      <c r="AZ64" s="0" t="n">
        <v>0.0330635086282074</v>
      </c>
      <c r="BA64" s="0" t="n">
        <v>37.8189712228826</v>
      </c>
      <c r="BB64" s="0" t="n">
        <v>0.0460882352775913</v>
      </c>
      <c r="BC64" s="0" t="n">
        <v>36.198902402525</v>
      </c>
      <c r="BD64" s="0" t="n">
        <v>0.0392560204472869</v>
      </c>
      <c r="BE64" s="0" t="n">
        <v>35.0484558537111</v>
      </c>
      <c r="BF64" s="0" t="n">
        <v>0.0356967358707757</v>
      </c>
      <c r="BG64" s="0" t="n">
        <v>35.8515971536232</v>
      </c>
      <c r="BH64" s="0" t="n">
        <v>0.0405044865150821</v>
      </c>
      <c r="BI64" s="0" t="n">
        <v>33.0377898973579</v>
      </c>
      <c r="BJ64" s="0" t="n">
        <v>0.0388663736471605</v>
      </c>
      <c r="BK64" s="0" t="n">
        <v>31.9663869891521</v>
      </c>
      <c r="BL64" s="0" t="n">
        <v>0.0408504816123024</v>
      </c>
      <c r="BM64" s="0" t="n">
        <v>34.2746183474583</v>
      </c>
      <c r="BN64" s="0" t="n">
        <v>0.0346659613534624</v>
      </c>
      <c r="BO64" s="0" t="n">
        <v>33.8414757268717</v>
      </c>
      <c r="BP64" s="0" t="n">
        <v>0.0433006726194892</v>
      </c>
      <c r="BQ64" s="0" t="n">
        <v>36.0714502781515</v>
      </c>
      <c r="BR64" s="0" t="n">
        <v>0.027860645902593</v>
      </c>
      <c r="BS64" s="0" t="n">
        <v>30.8050260675034</v>
      </c>
      <c r="BT64" s="0" t="n">
        <v>0.0413962211084096</v>
      </c>
      <c r="BU64" s="0" t="n">
        <v>32.0608291284964</v>
      </c>
      <c r="BV64" s="0" t="n">
        <v>0.0461979999977683</v>
      </c>
      <c r="BW64" s="0" t="n">
        <v>32.2862570410267</v>
      </c>
      <c r="BX64" s="0" t="n">
        <v>0.043279810430641</v>
      </c>
      <c r="BY64" s="0" t="n">
        <v>32.5112598943595</v>
      </c>
      <c r="BZ64" s="0" t="n">
        <v>0.0362186634532306</v>
      </c>
      <c r="CA64" s="0" t="n">
        <v>31.3801329034124</v>
      </c>
      <c r="CB64" s="0" t="n">
        <v>0.0295297884111027</v>
      </c>
      <c r="CC64" s="0" t="n">
        <v>35.1504266548534</v>
      </c>
      <c r="CD64" s="0" t="n">
        <v>0.0407744876061207</v>
      </c>
      <c r="CE64" s="0" t="n">
        <v>31.7248937668112</v>
      </c>
      <c r="CF64" s="0" t="n">
        <v>0.0456684079443691</v>
      </c>
      <c r="CG64" s="0" t="n">
        <v>34.1020823145198</v>
      </c>
      <c r="CH64" s="0" t="n">
        <v>0.0438159098932305</v>
      </c>
      <c r="CI64" s="0" t="n">
        <v>33.8577395693913</v>
      </c>
      <c r="CJ64" s="0" t="n">
        <v>0.038662904751578</v>
      </c>
      <c r="CK64" s="0" t="n">
        <v>36.3503229789997</v>
      </c>
      <c r="CL64" s="0" t="n">
        <v>0.0412419399615316</v>
      </c>
      <c r="CM64" s="0" t="n">
        <v>32.3385875202426</v>
      </c>
      <c r="CN64" s="0" t="n">
        <v>0.0453477182602111</v>
      </c>
      <c r="CO64" s="0" t="n">
        <v>36.5093786418257</v>
      </c>
      <c r="CP64" s="0" t="n">
        <v>0.046856852808259</v>
      </c>
      <c r="CQ64" s="0" t="n">
        <v>35.4861388095779</v>
      </c>
      <c r="CR64" s="0" t="n">
        <v>0.04536498550913</v>
      </c>
    </row>
    <row r="65" customFormat="false" ht="12.75" hidden="false" customHeight="false" outlineLevel="0" collapsed="false">
      <c r="W65" s="0" t="n">
        <v>35.7493160206861</v>
      </c>
      <c r="X65" s="0" t="n">
        <v>0.0294623270715124</v>
      </c>
      <c r="Y65" s="0" t="n">
        <v>34.2445960195192</v>
      </c>
      <c r="Z65" s="0" t="n">
        <v>0.0446243225732194</v>
      </c>
      <c r="AA65" s="0" t="n">
        <v>38.2979426926564</v>
      </c>
      <c r="AB65" s="0" t="n">
        <v>0.0432904329878594</v>
      </c>
      <c r="AC65" s="0" t="n">
        <v>34.3107638718914</v>
      </c>
      <c r="AD65" s="0" t="n">
        <v>0.0447188827713309</v>
      </c>
      <c r="AE65" s="0" t="n">
        <v>36.9725340915084</v>
      </c>
      <c r="AF65" s="0" t="n">
        <v>0.0472087171277648</v>
      </c>
      <c r="AG65" s="0" t="n">
        <v>33.7338664877679</v>
      </c>
      <c r="AH65" s="0" t="n">
        <v>0.046332631064709</v>
      </c>
      <c r="AI65" s="0" t="n">
        <v>32.3955798137334</v>
      </c>
      <c r="AJ65" s="0" t="n">
        <v>0.0401333726164416</v>
      </c>
      <c r="AK65" s="0" t="n">
        <v>34.9080035180402</v>
      </c>
      <c r="AL65" s="0" t="n">
        <v>0.0402418113085698</v>
      </c>
      <c r="AM65" s="0" t="n">
        <v>33.8172368285809</v>
      </c>
      <c r="AN65" s="0" t="n">
        <v>0.0464353070965575</v>
      </c>
      <c r="AO65" s="0" t="n">
        <v>33.523837251389</v>
      </c>
      <c r="AP65" s="0" t="n">
        <v>0.0381298352673467</v>
      </c>
      <c r="AQ65" s="0" t="n">
        <v>35.4235975919581</v>
      </c>
      <c r="AR65" s="0" t="n">
        <v>0.0463940656566163</v>
      </c>
      <c r="AS65" s="0" t="n">
        <v>36.1390038772871</v>
      </c>
      <c r="AT65" s="0" t="n">
        <v>0.0357410897212544</v>
      </c>
      <c r="AU65" s="0" t="n">
        <v>34.7285985465024</v>
      </c>
      <c r="AV65" s="0" t="n">
        <v>0.0409086109921462</v>
      </c>
      <c r="AW65" s="0" t="n">
        <v>36.2921539884875</v>
      </c>
      <c r="AX65" s="0" t="n">
        <v>0.0457754914864894</v>
      </c>
      <c r="AY65" s="0" t="n">
        <v>32.033143452815</v>
      </c>
      <c r="AZ65" s="0" t="n">
        <v>0.0327082768766869</v>
      </c>
      <c r="BA65" s="0" t="n">
        <v>38.0304331031297</v>
      </c>
      <c r="BB65" s="0" t="n">
        <v>0.0463187389708934</v>
      </c>
      <c r="BC65" s="0" t="n">
        <v>36.4191215898284</v>
      </c>
      <c r="BD65" s="0" t="n">
        <v>0.0391290866806848</v>
      </c>
      <c r="BE65" s="0" t="n">
        <v>35.2621271395397</v>
      </c>
      <c r="BF65" s="0" t="n">
        <v>0.0355563045821899</v>
      </c>
      <c r="BG65" s="0" t="n">
        <v>36.072902226245</v>
      </c>
      <c r="BH65" s="0" t="n">
        <v>0.0403514952459405</v>
      </c>
      <c r="BI65" s="0" t="n">
        <v>33.2499297526026</v>
      </c>
      <c r="BJ65" s="0" t="n">
        <v>0.0386849745448678</v>
      </c>
      <c r="BK65" s="0" t="n">
        <v>32.168104885782</v>
      </c>
      <c r="BL65" s="0" t="n">
        <v>0.0407116255787185</v>
      </c>
      <c r="BM65" s="0" t="n">
        <v>34.4891285126244</v>
      </c>
      <c r="BN65" s="0" t="n">
        <v>0.034506872946708</v>
      </c>
      <c r="BO65" s="0" t="n">
        <v>34.0505846614471</v>
      </c>
      <c r="BP65" s="0" t="n">
        <v>0.0431727417954215</v>
      </c>
      <c r="BQ65" s="0" t="n">
        <v>36.3054664047103</v>
      </c>
      <c r="BR65" s="0" t="n">
        <v>0.0275143433058175</v>
      </c>
      <c r="BS65" s="0" t="n">
        <v>30.9980653992866</v>
      </c>
      <c r="BT65" s="0" t="n">
        <v>0.0411992361202136</v>
      </c>
      <c r="BU65" s="0" t="n">
        <v>32.2500791437036</v>
      </c>
      <c r="BV65" s="0" t="n">
        <v>0.0460873151611915</v>
      </c>
      <c r="BW65" s="0" t="n">
        <v>32.5171807854492</v>
      </c>
      <c r="BX65" s="0" t="n">
        <v>0.0429804474021611</v>
      </c>
      <c r="BY65" s="0" t="n">
        <v>32.7143804885751</v>
      </c>
      <c r="BZ65" s="0" t="n">
        <v>0.0359884884616428</v>
      </c>
      <c r="CA65" s="0" t="n">
        <v>31.5805314436294</v>
      </c>
      <c r="CB65" s="0" t="n">
        <v>0.0292257549155151</v>
      </c>
      <c r="CC65" s="0" t="n">
        <v>35.3646386089812</v>
      </c>
      <c r="CD65" s="0" t="n">
        <v>0.0406396903945426</v>
      </c>
      <c r="CE65" s="0" t="n">
        <v>31.9157684181627</v>
      </c>
      <c r="CF65" s="0" t="n">
        <v>0.0455334535216114</v>
      </c>
      <c r="CG65" s="0" t="n">
        <v>34.3187926878136</v>
      </c>
      <c r="CH65" s="0" t="n">
        <v>0.0436269875567532</v>
      </c>
      <c r="CI65" s="0" t="n">
        <v>34.0612899308287</v>
      </c>
      <c r="CJ65" s="0" t="n">
        <v>0.0382033616961118</v>
      </c>
      <c r="CK65" s="0" t="n">
        <v>36.5732818185293</v>
      </c>
      <c r="CL65" s="0" t="n">
        <v>0.0411277545204696</v>
      </c>
      <c r="CM65" s="0" t="n">
        <v>32.5351282739531</v>
      </c>
      <c r="CN65" s="0" t="n">
        <v>0.0452199716996228</v>
      </c>
      <c r="CO65" s="0" t="n">
        <v>36.7116662054307</v>
      </c>
      <c r="CP65" s="0" t="n">
        <v>0.0470346785751069</v>
      </c>
      <c r="CQ65" s="0" t="n">
        <v>35.7042601072755</v>
      </c>
      <c r="CR65" s="0" t="n">
        <v>0.0452187346348639</v>
      </c>
    </row>
    <row r="66" customFormat="false" ht="12.75" hidden="false" customHeight="false" outlineLevel="0" collapsed="false">
      <c r="W66" s="0" t="n">
        <v>35.9866582361133</v>
      </c>
      <c r="X66" s="0" t="n">
        <v>0.0291957136523909</v>
      </c>
      <c r="Y66" s="0" t="n">
        <v>34.4620447600218</v>
      </c>
      <c r="Z66" s="0" t="n">
        <v>0.0444365698507846</v>
      </c>
      <c r="AA66" s="0" t="n">
        <v>38.4988731491235</v>
      </c>
      <c r="AB66" s="0" t="n">
        <v>0.043547492979405</v>
      </c>
      <c r="AC66" s="0" t="n">
        <v>34.51821770009</v>
      </c>
      <c r="AD66" s="0" t="n">
        <v>0.0446332973931879</v>
      </c>
      <c r="AE66" s="0" t="n">
        <v>37.1969760800606</v>
      </c>
      <c r="AF66" s="0" t="n">
        <v>0.0471099325161744</v>
      </c>
      <c r="AG66" s="0" t="n">
        <v>33.9431262248828</v>
      </c>
      <c r="AH66" s="0" t="n">
        <v>0.0462318275240185</v>
      </c>
      <c r="AI66" s="0" t="n">
        <v>32.5998685951383</v>
      </c>
      <c r="AJ66" s="0" t="n">
        <v>0.0400190829979479</v>
      </c>
      <c r="AK66" s="0" t="n">
        <v>35.1406696138752</v>
      </c>
      <c r="AL66" s="0" t="n">
        <v>0.040071943177163</v>
      </c>
      <c r="AM66" s="0" t="n">
        <v>34.0354270771419</v>
      </c>
      <c r="AN66" s="0" t="n">
        <v>0.0462815974627176</v>
      </c>
      <c r="AO66" s="0" t="n">
        <v>33.7543803841915</v>
      </c>
      <c r="AP66" s="0" t="n">
        <v>0.0379305523817741</v>
      </c>
      <c r="AQ66" s="0" t="n">
        <v>35.6073450875707</v>
      </c>
      <c r="AR66" s="0" t="n">
        <v>0.0466693085327131</v>
      </c>
      <c r="AS66" s="0" t="n">
        <v>36.3677309153545</v>
      </c>
      <c r="AT66" s="0" t="n">
        <v>0.0356197836025712</v>
      </c>
      <c r="AU66" s="0" t="n">
        <v>34.9441660816675</v>
      </c>
      <c r="AV66" s="0" t="n">
        <v>0.0408138822461297</v>
      </c>
      <c r="AW66" s="0" t="n">
        <v>36.5138819735786</v>
      </c>
      <c r="AX66" s="0" t="n">
        <v>0.0456897714704226</v>
      </c>
      <c r="AY66" s="0" t="n">
        <v>32.2466255188236</v>
      </c>
      <c r="AZ66" s="0" t="n">
        <v>0.0324403275855907</v>
      </c>
      <c r="BA66" s="0" t="n">
        <v>38.2288552379382</v>
      </c>
      <c r="BB66" s="0" t="n">
        <v>0.0465761861250456</v>
      </c>
      <c r="BC66" s="0" t="n">
        <v>36.6432092348543</v>
      </c>
      <c r="BD66" s="0" t="n">
        <v>0.0390333412620063</v>
      </c>
      <c r="BE66" s="0" t="n">
        <v>35.4795518600525</v>
      </c>
      <c r="BF66" s="0" t="n">
        <v>0.0354503780593968</v>
      </c>
      <c r="BG66" s="0" t="n">
        <v>36.2980948316821</v>
      </c>
      <c r="BH66" s="0" t="n">
        <v>0.0402360948012028</v>
      </c>
      <c r="BI66" s="0" t="n">
        <v>33.4657961408134</v>
      </c>
      <c r="BJ66" s="0" t="n">
        <v>0.0385481462330495</v>
      </c>
      <c r="BK66" s="0" t="n">
        <v>32.3733662391131</v>
      </c>
      <c r="BL66" s="0" t="n">
        <v>0.0406068872618199</v>
      </c>
      <c r="BM66" s="0" t="n">
        <v>34.7074068485622</v>
      </c>
      <c r="BN66" s="0" t="n">
        <v>0.0343868734657241</v>
      </c>
      <c r="BO66" s="0" t="n">
        <v>34.2633668866322</v>
      </c>
      <c r="BP66" s="0" t="n">
        <v>0.0430762443019638</v>
      </c>
      <c r="BQ66" s="0" t="n">
        <v>36.5435933515071</v>
      </c>
      <c r="BR66" s="0" t="n">
        <v>0.0272531292253938</v>
      </c>
      <c r="BS66" s="0" t="n">
        <v>31.1944957366534</v>
      </c>
      <c r="BT66" s="0" t="n">
        <v>0.0410506514632459</v>
      </c>
      <c r="BU66" s="0" t="n">
        <v>32.4426535998544</v>
      </c>
      <c r="BV66" s="0" t="n">
        <v>0.046003826218075</v>
      </c>
      <c r="BW66" s="0" t="n">
        <v>32.7521610280966</v>
      </c>
      <c r="BX66" s="0" t="n">
        <v>0.0427546395713064</v>
      </c>
      <c r="BY66" s="0" t="n">
        <v>32.9210691798349</v>
      </c>
      <c r="BZ66" s="0" t="n">
        <v>0.0358148687737628</v>
      </c>
      <c r="CA66" s="0" t="n">
        <v>31.7844502642087</v>
      </c>
      <c r="CB66" s="0" t="n">
        <v>0.0289964241778671</v>
      </c>
      <c r="CC66" s="0" t="n">
        <v>35.5826134953872</v>
      </c>
      <c r="CD66" s="0" t="n">
        <v>0.0405380136240132</v>
      </c>
      <c r="CE66" s="0" t="n">
        <v>32.1099960494615</v>
      </c>
      <c r="CF66" s="0" t="n">
        <v>0.0454316581675828</v>
      </c>
      <c r="CG66" s="0" t="n">
        <v>34.5393098816091</v>
      </c>
      <c r="CH66" s="0" t="n">
        <v>0.0434844845121503</v>
      </c>
      <c r="CI66" s="0" t="n">
        <v>34.2684159387721</v>
      </c>
      <c r="CJ66" s="0" t="n">
        <v>0.0378567309813368</v>
      </c>
      <c r="CK66" s="0" t="n">
        <v>36.8001572416006</v>
      </c>
      <c r="CL66" s="0" t="n">
        <v>0.0410416250912869</v>
      </c>
      <c r="CM66" s="0" t="n">
        <v>32.7351215406158</v>
      </c>
      <c r="CN66" s="0" t="n">
        <v>0.0451236131950603</v>
      </c>
      <c r="CO66" s="0" t="n">
        <v>36.9014797556026</v>
      </c>
      <c r="CP66" s="0" t="n">
        <v>0.0472332903064597</v>
      </c>
      <c r="CQ66" s="0" t="n">
        <v>35.9262130103335</v>
      </c>
      <c r="CR66" s="0" t="n">
        <v>0.0451084184316696</v>
      </c>
    </row>
    <row r="67" customFormat="false" ht="12.75" hidden="false" customHeight="false" outlineLevel="0" collapsed="false">
      <c r="W67" s="0" t="n">
        <v>36.2269414174303</v>
      </c>
      <c r="X67" s="0" t="n">
        <v>0.0290172464572526</v>
      </c>
      <c r="Y67" s="0" t="n">
        <v>34.6821879614633</v>
      </c>
      <c r="Z67" s="0" t="n">
        <v>0.0443108908738489</v>
      </c>
      <c r="AA67" s="0" t="n">
        <v>38.6851896375134</v>
      </c>
      <c r="AB67" s="0" t="n">
        <v>0.0438296528216601</v>
      </c>
      <c r="AC67" s="0" t="n">
        <v>34.7282421398056</v>
      </c>
      <c r="AD67" s="0" t="n">
        <v>0.0445760077697611</v>
      </c>
      <c r="AE67" s="0" t="n">
        <v>37.4241991846118</v>
      </c>
      <c r="AF67" s="0" t="n">
        <v>0.0470438075153719</v>
      </c>
      <c r="AG67" s="0" t="n">
        <v>34.1549789509772</v>
      </c>
      <c r="AH67" s="0" t="n">
        <v>0.0461643510810611</v>
      </c>
      <c r="AI67" s="0" t="n">
        <v>32.8066887691852</v>
      </c>
      <c r="AJ67" s="0" t="n">
        <v>0.0399425791681212</v>
      </c>
      <c r="AK67" s="0" t="n">
        <v>35.3762187326497</v>
      </c>
      <c r="AL67" s="0" t="n">
        <v>0.0399582358887023</v>
      </c>
      <c r="AM67" s="0" t="n">
        <v>34.2563209748507</v>
      </c>
      <c r="AN67" s="0" t="n">
        <v>0.0461787064405494</v>
      </c>
      <c r="AO67" s="0" t="n">
        <v>33.9877802337753</v>
      </c>
      <c r="AP67" s="0" t="n">
        <v>0.0377971552791662</v>
      </c>
      <c r="AQ67" s="0" t="n">
        <v>35.7777283571601</v>
      </c>
      <c r="AR67" s="0" t="n">
        <v>0.0469714266726631</v>
      </c>
      <c r="AS67" s="0" t="n">
        <v>36.5992921665257</v>
      </c>
      <c r="AT67" s="0" t="n">
        <v>0.0355385830282497</v>
      </c>
      <c r="AU67" s="0" t="n">
        <v>35.1624047672924</v>
      </c>
      <c r="AV67" s="0" t="n">
        <v>0.0407504721835146</v>
      </c>
      <c r="AW67" s="0" t="n">
        <v>36.7383574447828</v>
      </c>
      <c r="AX67" s="0" t="n">
        <v>0.0456323917223024</v>
      </c>
      <c r="AY67" s="0" t="n">
        <v>32.4627528937297</v>
      </c>
      <c r="AZ67" s="0" t="n">
        <v>0.032260966176931</v>
      </c>
      <c r="BA67" s="0" t="n">
        <v>38.4128458385987</v>
      </c>
      <c r="BB67" s="0" t="n">
        <v>0.0468587709332371</v>
      </c>
      <c r="BC67" s="0" t="n">
        <v>36.8700736051213</v>
      </c>
      <c r="BD67" s="0" t="n">
        <v>0.0389692506533071</v>
      </c>
      <c r="BE67" s="0" t="n">
        <v>35.6996707438664</v>
      </c>
      <c r="BF67" s="0" t="n">
        <v>0.0353794723657677</v>
      </c>
      <c r="BG67" s="0" t="n">
        <v>36.5260778541971</v>
      </c>
      <c r="BH67" s="0" t="n">
        <v>0.0401588474002359</v>
      </c>
      <c r="BI67" s="0" t="n">
        <v>33.6843373826458</v>
      </c>
      <c r="BJ67" s="0" t="n">
        <v>0.0384565553254868</v>
      </c>
      <c r="BK67" s="0" t="n">
        <v>32.5811710364647</v>
      </c>
      <c r="BL67" s="0" t="n">
        <v>0.0405367769361581</v>
      </c>
      <c r="BM67" s="0" t="n">
        <v>34.9283899251604</v>
      </c>
      <c r="BN67" s="0" t="n">
        <v>0.0343065475359197</v>
      </c>
      <c r="BO67" s="0" t="n">
        <v>34.4787857488146</v>
      </c>
      <c r="BP67" s="0" t="n">
        <v>0.0430116502652045</v>
      </c>
      <c r="BQ67" s="0" t="n">
        <v>36.7846709879936</v>
      </c>
      <c r="BR67" s="0" t="n">
        <v>0.0270782762700645</v>
      </c>
      <c r="BS67" s="0" t="n">
        <v>31.3933600907454</v>
      </c>
      <c r="BT67" s="0" t="n">
        <v>0.0409511910270196</v>
      </c>
      <c r="BU67" s="0" t="n">
        <v>32.6376142935557</v>
      </c>
      <c r="BV67" s="0" t="n">
        <v>0.0459479399181575</v>
      </c>
      <c r="BW67" s="0" t="n">
        <v>32.990052968847</v>
      </c>
      <c r="BX67" s="0" t="n">
        <v>0.0426034870511306</v>
      </c>
      <c r="BY67" s="0" t="n">
        <v>33.1303190016112</v>
      </c>
      <c r="BZ67" s="0" t="n">
        <v>0.035698650247258</v>
      </c>
      <c r="CA67" s="0" t="n">
        <v>31.9908958931543</v>
      </c>
      <c r="CB67" s="0" t="n">
        <v>0.0288429134744603</v>
      </c>
      <c r="CC67" s="0" t="n">
        <v>35.8032893623357</v>
      </c>
      <c r="CD67" s="0" t="n">
        <v>0.0404699526535381</v>
      </c>
      <c r="CE67" s="0" t="n">
        <v>32.3066304032115</v>
      </c>
      <c r="CF67" s="0" t="n">
        <v>0.0453635178190158</v>
      </c>
      <c r="CG67" s="0" t="n">
        <v>34.7625595583045</v>
      </c>
      <c r="CH67" s="0" t="n">
        <v>0.0433890950199306</v>
      </c>
      <c r="CI67" s="0" t="n">
        <v>34.4781084961309</v>
      </c>
      <c r="CJ67" s="0" t="n">
        <v>0.0376247013572521</v>
      </c>
      <c r="CK67" s="0" t="n">
        <v>37.0298439339579</v>
      </c>
      <c r="CL67" s="0" t="n">
        <v>0.0409839712879046</v>
      </c>
      <c r="CM67" s="0" t="n">
        <v>32.9375929731386</v>
      </c>
      <c r="CN67" s="0" t="n">
        <v>0.045059112195472</v>
      </c>
      <c r="CO67" s="0" t="n">
        <v>37.0774878866678</v>
      </c>
      <c r="CP67" s="0" t="n">
        <v>0.0474512948837242</v>
      </c>
      <c r="CQ67" s="0" t="n">
        <v>36.1509161865186</v>
      </c>
      <c r="CR67" s="0" t="n">
        <v>0.0450345743490002</v>
      </c>
    </row>
    <row r="68" customFormat="false" ht="12.75" hidden="false" customHeight="false" outlineLevel="0" collapsed="false">
      <c r="W68" s="0" t="n">
        <v>36.4689949291309</v>
      </c>
      <c r="X68" s="0" t="n">
        <v>0.0289277949603328</v>
      </c>
      <c r="Y68" s="0" t="n">
        <v>34.9039531082949</v>
      </c>
      <c r="Z68" s="0" t="n">
        <v>0.0442478979377548</v>
      </c>
      <c r="AA68" s="0" t="n">
        <v>38.8555852815282</v>
      </c>
      <c r="AB68" s="0" t="n">
        <v>0.0441349333660629</v>
      </c>
      <c r="AC68" s="0" t="n">
        <v>34.9398139730795</v>
      </c>
      <c r="AD68" s="0" t="n">
        <v>0.0445472930103369</v>
      </c>
      <c r="AE68" s="0" t="n">
        <v>37.6530963970371</v>
      </c>
      <c r="AF68" s="0" t="n">
        <v>0.0470106642797144</v>
      </c>
      <c r="AG68" s="0" t="n">
        <v>34.3683925408649</v>
      </c>
      <c r="AH68" s="0" t="n">
        <v>0.0461305304742841</v>
      </c>
      <c r="AI68" s="0" t="n">
        <v>33.0150327287758</v>
      </c>
      <c r="AJ68" s="0" t="n">
        <v>0.0399042338459303</v>
      </c>
      <c r="AK68" s="0" t="n">
        <v>35.6135033027342</v>
      </c>
      <c r="AL68" s="0" t="n">
        <v>0.0399012434136671</v>
      </c>
      <c r="AM68" s="0" t="n">
        <v>34.4788423488421</v>
      </c>
      <c r="AN68" s="0" t="n">
        <v>0.0461271353047705</v>
      </c>
      <c r="AO68" s="0" t="n">
        <v>34.2228996995344</v>
      </c>
      <c r="AP68" s="0" t="n">
        <v>0.0377302938567978</v>
      </c>
      <c r="AQ68" s="0" t="n">
        <v>35.9335522845105</v>
      </c>
      <c r="AR68" s="0" t="n">
        <v>0.0472983009347861</v>
      </c>
      <c r="AS68" s="0" t="n">
        <v>36.8325594876615</v>
      </c>
      <c r="AT68" s="0" t="n">
        <v>0.0354978835993256</v>
      </c>
      <c r="AU68" s="0" t="n">
        <v>35.382251366438</v>
      </c>
      <c r="AV68" s="0" t="n">
        <v>0.0407186897317519</v>
      </c>
      <c r="AW68" s="0" t="n">
        <v>36.9644867801688</v>
      </c>
      <c r="AX68" s="0" t="n">
        <v>0.0456036317904938</v>
      </c>
      <c r="AY68" s="0" t="n">
        <v>32.6804726266877</v>
      </c>
      <c r="AZ68" s="0" t="n">
        <v>0.0321710664814613</v>
      </c>
      <c r="BA68" s="0" t="n">
        <v>38.5811143432444</v>
      </c>
      <c r="BB68" s="0" t="n">
        <v>0.0471645112660753</v>
      </c>
      <c r="BC68" s="0" t="n">
        <v>37.0986094402217</v>
      </c>
      <c r="BD68" s="0" t="n">
        <v>0.0389371270975902</v>
      </c>
      <c r="BE68" s="0" t="n">
        <v>35.9214113939059</v>
      </c>
      <c r="BF68" s="0" t="n">
        <v>0.0353439329467146</v>
      </c>
      <c r="BG68" s="0" t="n">
        <v>36.755740583421</v>
      </c>
      <c r="BH68" s="0" t="n">
        <v>0.0401201293846124</v>
      </c>
      <c r="BI68" s="0" t="n">
        <v>33.9044887671372</v>
      </c>
      <c r="BJ68" s="0" t="n">
        <v>0.0384106480438748</v>
      </c>
      <c r="BK68" s="0" t="n">
        <v>32.7905068737527</v>
      </c>
      <c r="BL68" s="0" t="n">
        <v>0.0405016361721924</v>
      </c>
      <c r="BM68" s="0" t="n">
        <v>35.1510011350829</v>
      </c>
      <c r="BN68" s="0" t="n">
        <v>0.0342662864971506</v>
      </c>
      <c r="BO68" s="0" t="n">
        <v>34.6957917489516</v>
      </c>
      <c r="BP68" s="0" t="n">
        <v>0.0429792743807976</v>
      </c>
      <c r="BQ68" s="0" t="n">
        <v>37.0275248081578</v>
      </c>
      <c r="BR68" s="0" t="n">
        <v>0.0269906363058518</v>
      </c>
      <c r="BS68" s="0" t="n">
        <v>31.5936896144191</v>
      </c>
      <c r="BT68" s="0" t="n">
        <v>0.0409013393727822</v>
      </c>
      <c r="BU68" s="0" t="n">
        <v>32.8340113959052</v>
      </c>
      <c r="BV68" s="0" t="n">
        <v>0.0459199285338745</v>
      </c>
      <c r="BW68" s="0" t="n">
        <v>33.2296976220778</v>
      </c>
      <c r="BX68" s="0" t="n">
        <v>0.0425277262415182</v>
      </c>
      <c r="BY68" s="0" t="n">
        <v>33.3411105098062</v>
      </c>
      <c r="BZ68" s="0" t="n">
        <v>0.0356403990871071</v>
      </c>
      <c r="CA68" s="0" t="n">
        <v>32.1988625481139</v>
      </c>
      <c r="CB68" s="0" t="n">
        <v>0.0287659706940108</v>
      </c>
      <c r="CC68" s="0" t="n">
        <v>36.025591099185</v>
      </c>
      <c r="CD68" s="0" t="n">
        <v>0.0404358390693239</v>
      </c>
      <c r="CE68" s="0" t="n">
        <v>32.5047134966071</v>
      </c>
      <c r="CF68" s="0" t="n">
        <v>0.0453293644488391</v>
      </c>
      <c r="CG68" s="0" t="n">
        <v>34.987454067916</v>
      </c>
      <c r="CH68" s="0" t="n">
        <v>0.0433412838081117</v>
      </c>
      <c r="CI68" s="0" t="n">
        <v>34.6893460018439</v>
      </c>
      <c r="CJ68" s="0" t="n">
        <v>0.0375084032488629</v>
      </c>
      <c r="CK68" s="0" t="n">
        <v>37.261222885124</v>
      </c>
      <c r="CL68" s="0" t="n">
        <v>0.0409550739938575</v>
      </c>
      <c r="CM68" s="0" t="n">
        <v>33.1415561510547</v>
      </c>
      <c r="CN68" s="0" t="n">
        <v>0.0450267829432443</v>
      </c>
      <c r="CO68" s="0" t="n">
        <v>37.2384560280484</v>
      </c>
      <c r="CP68" s="0" t="n">
        <v>0.047687163161427</v>
      </c>
      <c r="CQ68" s="0" t="n">
        <v>36.3772749045436</v>
      </c>
      <c r="CR68" s="0" t="n">
        <v>0.0449975621478036</v>
      </c>
    </row>
    <row r="69" customFormat="false" ht="12.75" hidden="false" customHeight="false" outlineLevel="0" collapsed="false">
      <c r="W69" s="0" t="n">
        <v>36.7116395108373</v>
      </c>
      <c r="X69" s="0" t="n">
        <v>0.0289277949603328</v>
      </c>
      <c r="Y69" s="0" t="n">
        <v>35.126259783013</v>
      </c>
      <c r="Z69" s="0" t="n">
        <v>0.0442478979377548</v>
      </c>
      <c r="AA69" s="0" t="n">
        <v>39.0088648781543</v>
      </c>
      <c r="AB69" s="0" t="n">
        <v>0.0444611932889382</v>
      </c>
      <c r="AC69" s="0" t="n">
        <v>35.1519024432071</v>
      </c>
      <c r="AD69" s="0" t="n">
        <v>0.0445472930103369</v>
      </c>
      <c r="AE69" s="0" t="n">
        <v>37.8825525531262</v>
      </c>
      <c r="AF69" s="0" t="n">
        <v>0.0470106642797144</v>
      </c>
      <c r="AG69" s="0" t="n">
        <v>34.5823272649883</v>
      </c>
      <c r="AH69" s="0" t="n">
        <v>0.0461305304742841</v>
      </c>
      <c r="AI69" s="0" t="n">
        <v>33.2238854430816</v>
      </c>
      <c r="AJ69" s="0" t="n">
        <v>0.0399042338459303</v>
      </c>
      <c r="AK69" s="0" t="n">
        <v>35.8513672975551</v>
      </c>
      <c r="AL69" s="0" t="n">
        <v>0.0399012434136671</v>
      </c>
      <c r="AM69" s="0" t="n">
        <v>34.7019070973496</v>
      </c>
      <c r="AN69" s="0" t="n">
        <v>0.0461271353047705</v>
      </c>
      <c r="AO69" s="0" t="n">
        <v>34.4585933030658</v>
      </c>
      <c r="AP69" s="0" t="n">
        <v>0.0377302938567978</v>
      </c>
      <c r="AQ69" s="0" t="n">
        <v>36.0737238767308</v>
      </c>
      <c r="AR69" s="0" t="n">
        <v>0.0476476385309923</v>
      </c>
      <c r="AS69" s="0" t="n">
        <v>37.0663964238211</v>
      </c>
      <c r="AT69" s="0" t="n">
        <v>0.0354978835993256</v>
      </c>
      <c r="AU69" s="0" t="n">
        <v>35.6026348085723</v>
      </c>
      <c r="AV69" s="0" t="n">
        <v>0.0407186897317519</v>
      </c>
      <c r="AW69" s="0" t="n">
        <v>37.191168300345</v>
      </c>
      <c r="AX69" s="0" t="n">
        <v>0.0456036317904938</v>
      </c>
      <c r="AY69" s="0" t="n">
        <v>32.898724009044</v>
      </c>
      <c r="AZ69" s="0" t="n">
        <v>0.0321710664814613</v>
      </c>
      <c r="BA69" s="0" t="n">
        <v>38.7324804692161</v>
      </c>
      <c r="BB69" s="0" t="n">
        <v>0.0474912625747996</v>
      </c>
      <c r="BC69" s="0" t="n">
        <v>37.3277033365394</v>
      </c>
      <c r="BD69" s="0" t="n">
        <v>0.0389371270975902</v>
      </c>
      <c r="BE69" s="0" t="n">
        <v>36.1436935120133</v>
      </c>
      <c r="BF69" s="0" t="n">
        <v>0.0353439329467146</v>
      </c>
      <c r="BG69" s="0" t="n">
        <v>36.9859641256227</v>
      </c>
      <c r="BH69" s="0" t="n">
        <v>0.0401201293846124</v>
      </c>
      <c r="BI69" s="0" t="n">
        <v>34.125177738872</v>
      </c>
      <c r="BJ69" s="0" t="n">
        <v>0.0384106480438748</v>
      </c>
      <c r="BK69" s="0" t="n">
        <v>33.00035388782</v>
      </c>
      <c r="BL69" s="0" t="n">
        <v>0.0405016361721924</v>
      </c>
      <c r="BM69" s="0" t="n">
        <v>35.3741559388917</v>
      </c>
      <c r="BN69" s="0" t="n">
        <v>0.0342662864971506</v>
      </c>
      <c r="BO69" s="0" t="n">
        <v>34.913327655624</v>
      </c>
      <c r="BP69" s="0" t="n">
        <v>0.0429792743807976</v>
      </c>
      <c r="BQ69" s="0" t="n">
        <v>37.2709716525995</v>
      </c>
      <c r="BR69" s="0" t="n">
        <v>0.0269906363058518</v>
      </c>
      <c r="BS69" s="0" t="n">
        <v>31.7945083223723</v>
      </c>
      <c r="BT69" s="0" t="n">
        <v>0.0409013393727822</v>
      </c>
      <c r="BU69" s="0" t="n">
        <v>33.0308880799622</v>
      </c>
      <c r="BV69" s="0" t="n">
        <v>0.0459199285338745</v>
      </c>
      <c r="BW69" s="0" t="n">
        <v>33.4699274631275</v>
      </c>
      <c r="BX69" s="0" t="n">
        <v>0.0425277262415182</v>
      </c>
      <c r="BY69" s="0" t="n">
        <v>33.5524167493806</v>
      </c>
      <c r="BZ69" s="0" t="n">
        <v>0.0356403990871071</v>
      </c>
      <c r="CA69" s="0" t="n">
        <v>32.4073370364492</v>
      </c>
      <c r="CB69" s="0" t="n">
        <v>0.0287659706940108</v>
      </c>
      <c r="CC69" s="0" t="n">
        <v>36.248435674219</v>
      </c>
      <c r="CD69" s="0" t="n">
        <v>0.0404358390693239</v>
      </c>
      <c r="CE69" s="0" t="n">
        <v>32.7032802887283</v>
      </c>
      <c r="CF69" s="0" t="n">
        <v>0.0453293644488391</v>
      </c>
      <c r="CG69" s="0" t="n">
        <v>35.2128977469989</v>
      </c>
      <c r="CH69" s="0" t="n">
        <v>0.0433412838081117</v>
      </c>
      <c r="CI69" s="0" t="n">
        <v>34.9010993280168</v>
      </c>
      <c r="CJ69" s="0" t="n">
        <v>0.0375084032488629</v>
      </c>
      <c r="CK69" s="0" t="n">
        <v>37.493166840107</v>
      </c>
      <c r="CL69" s="0" t="n">
        <v>0.0409550739938575</v>
      </c>
      <c r="CM69" s="0" t="n">
        <v>33.3460173862636</v>
      </c>
      <c r="CN69" s="0" t="n">
        <v>0.0450267829432443</v>
      </c>
      <c r="CO69" s="0" t="n">
        <v>37.3832551038883</v>
      </c>
      <c r="CP69" s="0" t="n">
        <v>0.0479392406930711</v>
      </c>
      <c r="CQ69" s="0" t="n">
        <v>36.6041863674879</v>
      </c>
      <c r="CR69" s="0" t="n">
        <v>0.0449975621478036</v>
      </c>
    </row>
    <row r="70" customFormat="false" ht="12.75" hidden="false" customHeight="false" outlineLevel="0" collapsed="false">
      <c r="W70" s="0" t="n">
        <v>36.9536930225379</v>
      </c>
      <c r="X70" s="0" t="n">
        <v>0.0290172464572526</v>
      </c>
      <c r="Y70" s="0" t="n">
        <v>35.3480249298446</v>
      </c>
      <c r="Z70" s="0" t="n">
        <v>0.0443108908738489</v>
      </c>
      <c r="AA70" s="0" t="n">
        <v>39.1439532811526</v>
      </c>
      <c r="AB70" s="0" t="n">
        <v>0.0448061441113444</v>
      </c>
      <c r="AC70" s="0" t="n">
        <v>35.363474276481</v>
      </c>
      <c r="AD70" s="0" t="n">
        <v>0.0445760077697611</v>
      </c>
      <c r="AE70" s="0" t="n">
        <v>38.1114497655515</v>
      </c>
      <c r="AF70" s="0" t="n">
        <v>0.0470438075153719</v>
      </c>
      <c r="AG70" s="0" t="n">
        <v>34.795740854876</v>
      </c>
      <c r="AH70" s="0" t="n">
        <v>0.0461643510810611</v>
      </c>
      <c r="AI70" s="0" t="n">
        <v>33.4322294026721</v>
      </c>
      <c r="AJ70" s="0" t="n">
        <v>0.0399425791681212</v>
      </c>
      <c r="AK70" s="0" t="n">
        <v>36.0886518676396</v>
      </c>
      <c r="AL70" s="0" t="n">
        <v>0.0399582358887023</v>
      </c>
      <c r="AM70" s="0" t="n">
        <v>34.924428471341</v>
      </c>
      <c r="AN70" s="0" t="n">
        <v>0.0461787064405494</v>
      </c>
      <c r="AO70" s="0" t="n">
        <v>34.6937127688249</v>
      </c>
      <c r="AP70" s="0" t="n">
        <v>0.0377971552791662</v>
      </c>
      <c r="AQ70" s="0" t="n">
        <v>36.1972599308147</v>
      </c>
      <c r="AR70" s="0" t="n">
        <v>0.0480169891090428</v>
      </c>
      <c r="AS70" s="0" t="n">
        <v>37.2996637449568</v>
      </c>
      <c r="AT70" s="0" t="n">
        <v>0.0355385830282497</v>
      </c>
      <c r="AU70" s="0" t="n">
        <v>35.8224814077179</v>
      </c>
      <c r="AV70" s="0" t="n">
        <v>0.0407504721835146</v>
      </c>
      <c r="AW70" s="0" t="n">
        <v>37.417297635731</v>
      </c>
      <c r="AX70" s="0" t="n">
        <v>0.0456323917223024</v>
      </c>
      <c r="AY70" s="0" t="n">
        <v>33.116443742002</v>
      </c>
      <c r="AZ70" s="0" t="n">
        <v>0.032260966176931</v>
      </c>
      <c r="BA70" s="0" t="n">
        <v>38.8658824918964</v>
      </c>
      <c r="BB70" s="0" t="n">
        <v>0.0478367329337496</v>
      </c>
      <c r="BC70" s="0" t="n">
        <v>37.5562391716398</v>
      </c>
      <c r="BD70" s="0" t="n">
        <v>0.0389692506533071</v>
      </c>
      <c r="BE70" s="0" t="n">
        <v>36.3654341620528</v>
      </c>
      <c r="BF70" s="0" t="n">
        <v>0.0353794723657677</v>
      </c>
      <c r="BG70" s="0" t="n">
        <v>37.2156268548466</v>
      </c>
      <c r="BH70" s="0" t="n">
        <v>0.0401588474002359</v>
      </c>
      <c r="BI70" s="0" t="n">
        <v>34.3453291233634</v>
      </c>
      <c r="BJ70" s="0" t="n">
        <v>0.0384565553254868</v>
      </c>
      <c r="BK70" s="0" t="n">
        <v>33.2096897251079</v>
      </c>
      <c r="BL70" s="0" t="n">
        <v>0.0405367769361581</v>
      </c>
      <c r="BM70" s="0" t="n">
        <v>35.5967671488142</v>
      </c>
      <c r="BN70" s="0" t="n">
        <v>0.0343065475359197</v>
      </c>
      <c r="BO70" s="0" t="n">
        <v>35.1303336557611</v>
      </c>
      <c r="BP70" s="0" t="n">
        <v>0.0430116502652045</v>
      </c>
      <c r="BQ70" s="0" t="n">
        <v>37.5138254727637</v>
      </c>
      <c r="BR70" s="0" t="n">
        <v>0.0270782762700645</v>
      </c>
      <c r="BS70" s="0" t="n">
        <v>31.994837846046</v>
      </c>
      <c r="BT70" s="0" t="n">
        <v>0.0409511910270196</v>
      </c>
      <c r="BU70" s="0" t="n">
        <v>33.2272851823117</v>
      </c>
      <c r="BV70" s="0" t="n">
        <v>0.0459479399181575</v>
      </c>
      <c r="BW70" s="0" t="n">
        <v>33.7095721163584</v>
      </c>
      <c r="BX70" s="0" t="n">
        <v>0.0426034870511306</v>
      </c>
      <c r="BY70" s="0" t="n">
        <v>33.7632082575756</v>
      </c>
      <c r="BZ70" s="0" t="n">
        <v>0.035698650247258</v>
      </c>
      <c r="CA70" s="0" t="n">
        <v>32.6153036914087</v>
      </c>
      <c r="CB70" s="0" t="n">
        <v>0.0288429134744603</v>
      </c>
      <c r="CC70" s="0" t="n">
        <v>36.4707374110683</v>
      </c>
      <c r="CD70" s="0" t="n">
        <v>0.0404699526535381</v>
      </c>
      <c r="CE70" s="0" t="n">
        <v>32.9013633821238</v>
      </c>
      <c r="CF70" s="0" t="n">
        <v>0.0453635178190158</v>
      </c>
      <c r="CG70" s="0" t="n">
        <v>35.4377922566103</v>
      </c>
      <c r="CH70" s="0" t="n">
        <v>0.0433890950199306</v>
      </c>
      <c r="CI70" s="0" t="n">
        <v>35.1123368337297</v>
      </c>
      <c r="CJ70" s="0" t="n">
        <v>0.0376247013572521</v>
      </c>
      <c r="CK70" s="0" t="n">
        <v>37.7245457912731</v>
      </c>
      <c r="CL70" s="0" t="n">
        <v>0.0409839712879046</v>
      </c>
      <c r="CM70" s="0" t="n">
        <v>33.5499805641797</v>
      </c>
      <c r="CN70" s="0" t="n">
        <v>0.045059112195472</v>
      </c>
      <c r="CO70" s="0" t="n">
        <v>37.5108694527083</v>
      </c>
      <c r="CP70" s="0" t="n">
        <v>0.0482057593358896</v>
      </c>
      <c r="CQ70" s="0" t="n">
        <v>36.8305450855129</v>
      </c>
      <c r="CR70" s="0" t="n">
        <v>0.0450345743490002</v>
      </c>
    </row>
    <row r="71" customFormat="false" ht="12.75" hidden="false" customHeight="false" outlineLevel="0" collapsed="false">
      <c r="W71" s="0" t="n">
        <v>37.1939762038548</v>
      </c>
      <c r="X71" s="0" t="n">
        <v>0.0291957136523909</v>
      </c>
      <c r="Y71" s="0" t="n">
        <v>35.568168131286</v>
      </c>
      <c r="Z71" s="0" t="n">
        <v>0.0444365698507846</v>
      </c>
      <c r="AA71" s="0" t="n">
        <v>39.259902942437</v>
      </c>
      <c r="AB71" s="0" t="n">
        <v>0.0451673662511092</v>
      </c>
      <c r="AC71" s="0" t="n">
        <v>35.5734987161965</v>
      </c>
      <c r="AD71" s="0" t="n">
        <v>0.0446332973931879</v>
      </c>
      <c r="AE71" s="0" t="n">
        <v>38.3386728701027</v>
      </c>
      <c r="AF71" s="0" t="n">
        <v>0.0471099325161744</v>
      </c>
      <c r="AG71" s="0" t="n">
        <v>35.0075935809704</v>
      </c>
      <c r="AH71" s="0" t="n">
        <v>0.0462318275240185</v>
      </c>
      <c r="AI71" s="0" t="n">
        <v>33.6390495767191</v>
      </c>
      <c r="AJ71" s="0" t="n">
        <v>0.0400190829979479</v>
      </c>
      <c r="AK71" s="0" t="n">
        <v>36.3242009864141</v>
      </c>
      <c r="AL71" s="0" t="n">
        <v>0.040071943177163</v>
      </c>
      <c r="AM71" s="0" t="n">
        <v>35.1453223690499</v>
      </c>
      <c r="AN71" s="0" t="n">
        <v>0.0462815974627176</v>
      </c>
      <c r="AO71" s="0" t="n">
        <v>34.9271126184087</v>
      </c>
      <c r="AP71" s="0" t="n">
        <v>0.0379305523817741</v>
      </c>
      <c r="AQ71" s="0" t="n">
        <v>36.3032939301035</v>
      </c>
      <c r="AR71" s="0" t="n">
        <v>0.0484037619400108</v>
      </c>
      <c r="AS71" s="0" t="n">
        <v>37.531224996128</v>
      </c>
      <c r="AT71" s="0" t="n">
        <v>0.0356197836025712</v>
      </c>
      <c r="AU71" s="0" t="n">
        <v>36.0407200933429</v>
      </c>
      <c r="AV71" s="0" t="n">
        <v>0.0408138822461297</v>
      </c>
      <c r="AW71" s="0" t="n">
        <v>37.6417731069353</v>
      </c>
      <c r="AX71" s="0" t="n">
        <v>0.0456897714704226</v>
      </c>
      <c r="AY71" s="0" t="n">
        <v>33.3325711169081</v>
      </c>
      <c r="AZ71" s="0" t="n">
        <v>0.0324403275855907</v>
      </c>
      <c r="BA71" s="0" t="n">
        <v>38.9803846919456</v>
      </c>
      <c r="BB71" s="0" t="n">
        <v>0.0481984991165775</v>
      </c>
      <c r="BC71" s="0" t="n">
        <v>37.7831035419068</v>
      </c>
      <c r="BD71" s="0" t="n">
        <v>0.0390333412620063</v>
      </c>
      <c r="BE71" s="0" t="n">
        <v>36.5855530458667</v>
      </c>
      <c r="BF71" s="0" t="n">
        <v>0.0354503780593968</v>
      </c>
      <c r="BG71" s="0" t="n">
        <v>37.4436098773616</v>
      </c>
      <c r="BH71" s="0" t="n">
        <v>0.0402360948012028</v>
      </c>
      <c r="BI71" s="0" t="n">
        <v>34.5638703651958</v>
      </c>
      <c r="BJ71" s="0" t="n">
        <v>0.0385481462330495</v>
      </c>
      <c r="BK71" s="0" t="n">
        <v>33.4174945224595</v>
      </c>
      <c r="BL71" s="0" t="n">
        <v>0.0406068872618199</v>
      </c>
      <c r="BM71" s="0" t="n">
        <v>35.8177502254124</v>
      </c>
      <c r="BN71" s="0" t="n">
        <v>0.0343868734657241</v>
      </c>
      <c r="BO71" s="0" t="n">
        <v>35.3457525179435</v>
      </c>
      <c r="BP71" s="0" t="n">
        <v>0.0430762443019638</v>
      </c>
      <c r="BQ71" s="0" t="n">
        <v>37.7549031092501</v>
      </c>
      <c r="BR71" s="0" t="n">
        <v>0.0272531292253938</v>
      </c>
      <c r="BS71" s="0" t="n">
        <v>32.193702200138</v>
      </c>
      <c r="BT71" s="0" t="n">
        <v>0.0410506514632459</v>
      </c>
      <c r="BU71" s="0" t="n">
        <v>33.422245876013</v>
      </c>
      <c r="BV71" s="0" t="n">
        <v>0.046003826218075</v>
      </c>
      <c r="BW71" s="0" t="n">
        <v>33.9474640571088</v>
      </c>
      <c r="BX71" s="0" t="n">
        <v>0.0427546395713064</v>
      </c>
      <c r="BY71" s="0" t="n">
        <v>33.972458079352</v>
      </c>
      <c r="BZ71" s="0" t="n">
        <v>0.0358148687737628</v>
      </c>
      <c r="CA71" s="0" t="n">
        <v>32.8217493203543</v>
      </c>
      <c r="CB71" s="0" t="n">
        <v>0.0289964241778671</v>
      </c>
      <c r="CC71" s="0" t="n">
        <v>36.6914132780167</v>
      </c>
      <c r="CD71" s="0" t="n">
        <v>0.0405380136240132</v>
      </c>
      <c r="CE71" s="0" t="n">
        <v>33.0979977358739</v>
      </c>
      <c r="CF71" s="0" t="n">
        <v>0.0454316581675828</v>
      </c>
      <c r="CG71" s="0" t="n">
        <v>35.6610419333057</v>
      </c>
      <c r="CH71" s="0" t="n">
        <v>0.0434844845121503</v>
      </c>
      <c r="CI71" s="0" t="n">
        <v>35.3220293910885</v>
      </c>
      <c r="CJ71" s="0" t="n">
        <v>0.0378567309813368</v>
      </c>
      <c r="CK71" s="0" t="n">
        <v>37.9542324836304</v>
      </c>
      <c r="CL71" s="0" t="n">
        <v>0.0410416250912869</v>
      </c>
      <c r="CM71" s="0" t="n">
        <v>33.7524519967025</v>
      </c>
      <c r="CN71" s="0" t="n">
        <v>0.0451236131950603</v>
      </c>
      <c r="CO71" s="0" t="n">
        <v>37.6204039515423</v>
      </c>
      <c r="CP71" s="0" t="n">
        <v>0.0484848496530964</v>
      </c>
      <c r="CQ71" s="0" t="n">
        <v>37.0552482616981</v>
      </c>
      <c r="CR71" s="0" t="n">
        <v>0.0451084184316696</v>
      </c>
    </row>
    <row r="72" customFormat="false" ht="12.75" hidden="false" customHeight="false" outlineLevel="0" collapsed="false">
      <c r="W72" s="0" t="n">
        <v>37.431318419282</v>
      </c>
      <c r="X72" s="0" t="n">
        <v>0.0294623270715124</v>
      </c>
      <c r="Y72" s="0" t="n">
        <v>35.7856168717887</v>
      </c>
      <c r="Z72" s="0" t="n">
        <v>0.0446243225732194</v>
      </c>
      <c r="AA72" s="0" t="n">
        <v>39.3559005584431</v>
      </c>
      <c r="AB72" s="0" t="n">
        <v>0.0455423259944598</v>
      </c>
      <c r="AC72" s="0" t="n">
        <v>35.7809525443951</v>
      </c>
      <c r="AD72" s="0" t="n">
        <v>0.0447188827713309</v>
      </c>
      <c r="AE72" s="0" t="n">
        <v>38.5631148586549</v>
      </c>
      <c r="AF72" s="0" t="n">
        <v>0.0472087171277648</v>
      </c>
      <c r="AG72" s="0" t="n">
        <v>35.2168533180853</v>
      </c>
      <c r="AH72" s="0" t="n">
        <v>0.0463326310647089</v>
      </c>
      <c r="AI72" s="0" t="n">
        <v>33.843338358124</v>
      </c>
      <c r="AJ72" s="0" t="n">
        <v>0.0401333726164416</v>
      </c>
      <c r="AK72" s="0" t="n">
        <v>36.5568670822491</v>
      </c>
      <c r="AL72" s="0" t="n">
        <v>0.0402418113085698</v>
      </c>
      <c r="AM72" s="0" t="n">
        <v>35.3635126176108</v>
      </c>
      <c r="AN72" s="0" t="n">
        <v>0.0464353070965575</v>
      </c>
      <c r="AO72" s="0" t="n">
        <v>35.1576557512112</v>
      </c>
      <c r="AP72" s="0" t="n">
        <v>0.0381298352673467</v>
      </c>
      <c r="AQ72" s="0" t="n">
        <v>36.3910821222773</v>
      </c>
      <c r="AR72" s="0" t="n">
        <v>0.0488052440903829</v>
      </c>
      <c r="AS72" s="0" t="n">
        <v>37.7599520341955</v>
      </c>
      <c r="AT72" s="0" t="n">
        <v>0.0357410897212544</v>
      </c>
      <c r="AU72" s="0" t="n">
        <v>36.2562876285079</v>
      </c>
      <c r="AV72" s="0" t="n">
        <v>0.0409086109921462</v>
      </c>
      <c r="AW72" s="0" t="n">
        <v>37.8635010920263</v>
      </c>
      <c r="AX72" s="0" t="n">
        <v>0.0457754914864894</v>
      </c>
      <c r="AY72" s="0" t="n">
        <v>33.5460531829167</v>
      </c>
      <c r="AZ72" s="0" t="n">
        <v>0.0327082768766869</v>
      </c>
      <c r="BA72" s="0" t="n">
        <v>39.0751839187</v>
      </c>
      <c r="BB72" s="0" t="n">
        <v>0.0485740235934393</v>
      </c>
      <c r="BC72" s="0" t="n">
        <v>38.0071911869326</v>
      </c>
      <c r="BD72" s="0" t="n">
        <v>0.0391290866806847</v>
      </c>
      <c r="BE72" s="0" t="n">
        <v>36.8029777663795</v>
      </c>
      <c r="BF72" s="0" t="n">
        <v>0.0355563045821899</v>
      </c>
      <c r="BG72" s="0" t="n">
        <v>37.6688024827987</v>
      </c>
      <c r="BH72" s="0" t="n">
        <v>0.0403514952459405</v>
      </c>
      <c r="BI72" s="0" t="n">
        <v>34.7797367534066</v>
      </c>
      <c r="BJ72" s="0" t="n">
        <v>0.0386849745448678</v>
      </c>
      <c r="BK72" s="0" t="n">
        <v>33.6227558757906</v>
      </c>
      <c r="BL72" s="0" t="n">
        <v>0.0407116255787185</v>
      </c>
      <c r="BM72" s="0" t="n">
        <v>36.0360285613502</v>
      </c>
      <c r="BN72" s="0" t="n">
        <v>0.034506872946708</v>
      </c>
      <c r="BO72" s="0" t="n">
        <v>35.5585347431286</v>
      </c>
      <c r="BP72" s="0" t="n">
        <v>0.0431727417954215</v>
      </c>
      <c r="BQ72" s="0" t="n">
        <v>37.993030056047</v>
      </c>
      <c r="BR72" s="0" t="n">
        <v>0.0275143433058175</v>
      </c>
      <c r="BS72" s="0" t="n">
        <v>32.3901325375049</v>
      </c>
      <c r="BT72" s="0" t="n">
        <v>0.0411992361202136</v>
      </c>
      <c r="BU72" s="0" t="n">
        <v>33.6148203321637</v>
      </c>
      <c r="BV72" s="0" t="n">
        <v>0.0460873151611915</v>
      </c>
      <c r="BW72" s="0" t="n">
        <v>34.1824442997562</v>
      </c>
      <c r="BX72" s="0" t="n">
        <v>0.0429804474021611</v>
      </c>
      <c r="BY72" s="0" t="n">
        <v>34.1791467706118</v>
      </c>
      <c r="BZ72" s="0" t="n">
        <v>0.0359884884616428</v>
      </c>
      <c r="CA72" s="0" t="n">
        <v>33.0256681409337</v>
      </c>
      <c r="CB72" s="0" t="n">
        <v>0.0292257549155151</v>
      </c>
      <c r="CC72" s="0" t="n">
        <v>36.9093881644228</v>
      </c>
      <c r="CD72" s="0" t="n">
        <v>0.0406396903945426</v>
      </c>
      <c r="CE72" s="0" t="n">
        <v>33.2922253671727</v>
      </c>
      <c r="CF72" s="0" t="n">
        <v>0.0455334535216114</v>
      </c>
      <c r="CG72" s="0" t="n">
        <v>35.8815591271012</v>
      </c>
      <c r="CH72" s="0" t="n">
        <v>0.0436269875567532</v>
      </c>
      <c r="CI72" s="0" t="n">
        <v>35.5291553990319</v>
      </c>
      <c r="CJ72" s="0" t="n">
        <v>0.0382033616961118</v>
      </c>
      <c r="CK72" s="0" t="n">
        <v>38.1811079067017</v>
      </c>
      <c r="CL72" s="0" t="n">
        <v>0.0411277545204696</v>
      </c>
      <c r="CM72" s="0" t="n">
        <v>33.9524452633652</v>
      </c>
      <c r="CN72" s="0" t="n">
        <v>0.0452199716996228</v>
      </c>
      <c r="CO72" s="0" t="n">
        <v>37.7110902945814</v>
      </c>
      <c r="CP72" s="0" t="n">
        <v>0.0487745540266424</v>
      </c>
      <c r="CQ72" s="0" t="n">
        <v>37.277201164756</v>
      </c>
      <c r="CR72" s="0" t="n">
        <v>0.0452187346348639</v>
      </c>
    </row>
    <row r="73" customFormat="false" ht="12.75" hidden="false" customHeight="false" outlineLevel="0" collapsed="false">
      <c r="W73" s="0" t="n">
        <v>37.6645633614033</v>
      </c>
      <c r="X73" s="0" t="n">
        <v>0.029815787800839</v>
      </c>
      <c r="Y73" s="0" t="n">
        <v>35.9993117629466</v>
      </c>
      <c r="Z73" s="0" t="n">
        <v>0.0448732343287624</v>
      </c>
      <c r="AA73" s="0" t="n">
        <v>39.4312727748691</v>
      </c>
      <c r="AB73" s="0" t="n">
        <v>0.045928393268205</v>
      </c>
      <c r="AC73" s="0" t="n">
        <v>35.9848250668789</v>
      </c>
      <c r="AD73" s="0" t="n">
        <v>0.0448323469408305</v>
      </c>
      <c r="AE73" s="0" t="n">
        <v>38.7836822724006</v>
      </c>
      <c r="AF73" s="0" t="n">
        <v>0.0473396800814451</v>
      </c>
      <c r="AG73" s="0" t="n">
        <v>35.4225005738162</v>
      </c>
      <c r="AH73" s="0" t="n">
        <v>0.0464662705984149</v>
      </c>
      <c r="AI73" s="0" t="n">
        <v>34.0441004724789</v>
      </c>
      <c r="AJ73" s="0" t="n">
        <v>0.0402848912160693</v>
      </c>
      <c r="AK73" s="0" t="n">
        <v>36.7855166293133</v>
      </c>
      <c r="AL73" s="0" t="n">
        <v>0.0404670127024615</v>
      </c>
      <c r="AM73" s="0" t="n">
        <v>35.5779362160652</v>
      </c>
      <c r="AN73" s="0" t="n">
        <v>0.0466390864841841</v>
      </c>
      <c r="AO73" s="0" t="n">
        <v>35.3842189842636</v>
      </c>
      <c r="AP73" s="0" t="n">
        <v>0.0383940330496972</v>
      </c>
      <c r="AQ73" s="0" t="n">
        <v>36.4600087362439</v>
      </c>
      <c r="AR73" s="0" t="n">
        <v>0.0492186194513387</v>
      </c>
      <c r="AS73" s="0" t="n">
        <v>37.9847305240213</v>
      </c>
      <c r="AT73" s="0" t="n">
        <v>0.0359019103930825</v>
      </c>
      <c r="AU73" s="0" t="n">
        <v>36.4681337898506</v>
      </c>
      <c r="AV73" s="0" t="n">
        <v>0.0410341969126355</v>
      </c>
      <c r="AW73" s="0" t="n">
        <v>38.0814013545487</v>
      </c>
      <c r="AX73" s="0" t="n">
        <v>0.0458891341512012</v>
      </c>
      <c r="AY73" s="0" t="n">
        <v>33.7558498768613</v>
      </c>
      <c r="AZ73" s="0" t="n">
        <v>0.0330635086282074</v>
      </c>
      <c r="BA73" s="0" t="n">
        <v>39.149615223697</v>
      </c>
      <c r="BB73" s="0" t="n">
        <v>0.0489606723299439</v>
      </c>
      <c r="BC73" s="0" t="n">
        <v>38.227410374236</v>
      </c>
      <c r="BD73" s="0" t="n">
        <v>0.0392560204472869</v>
      </c>
      <c r="BE73" s="0" t="n">
        <v>37.0166490522081</v>
      </c>
      <c r="BF73" s="0" t="n">
        <v>0.0356967358707757</v>
      </c>
      <c r="BG73" s="0" t="n">
        <v>37.8901075554204</v>
      </c>
      <c r="BH73" s="0" t="n">
        <v>0.0405044865150821</v>
      </c>
      <c r="BI73" s="0" t="n">
        <v>34.9918766086513</v>
      </c>
      <c r="BJ73" s="0" t="n">
        <v>0.0388663736471605</v>
      </c>
      <c r="BK73" s="0" t="n">
        <v>33.8244737724206</v>
      </c>
      <c r="BL73" s="0" t="n">
        <v>0.0408504816123024</v>
      </c>
      <c r="BM73" s="0" t="n">
        <v>36.2505387265163</v>
      </c>
      <c r="BN73" s="0" t="n">
        <v>0.0346659613534624</v>
      </c>
      <c r="BO73" s="0" t="n">
        <v>35.7676436777039</v>
      </c>
      <c r="BP73" s="0" t="n">
        <v>0.0433006726194892</v>
      </c>
      <c r="BQ73" s="0" t="n">
        <v>38.2270461826058</v>
      </c>
      <c r="BR73" s="0" t="n">
        <v>0.027860645902593</v>
      </c>
      <c r="BS73" s="0" t="n">
        <v>32.5831718692881</v>
      </c>
      <c r="BT73" s="0" t="n">
        <v>0.0413962211084096</v>
      </c>
      <c r="BU73" s="0" t="n">
        <v>33.804070347371</v>
      </c>
      <c r="BV73" s="0" t="n">
        <v>0.0461979999977683</v>
      </c>
      <c r="BW73" s="0" t="n">
        <v>34.4133680441787</v>
      </c>
      <c r="BX73" s="0" t="n">
        <v>0.043279810430641</v>
      </c>
      <c r="BY73" s="0" t="n">
        <v>34.3822673648274</v>
      </c>
      <c r="BZ73" s="0" t="n">
        <v>0.0362186634532306</v>
      </c>
      <c r="CA73" s="0" t="n">
        <v>33.2260666811507</v>
      </c>
      <c r="CB73" s="0" t="n">
        <v>0.0295297884111027</v>
      </c>
      <c r="CC73" s="0" t="n">
        <v>37.1236001185506</v>
      </c>
      <c r="CD73" s="0" t="n">
        <v>0.0407744876061207</v>
      </c>
      <c r="CE73" s="0" t="n">
        <v>33.4831000185241</v>
      </c>
      <c r="CF73" s="0" t="n">
        <v>0.0456684079443691</v>
      </c>
      <c r="CG73" s="0" t="n">
        <v>36.0982695003951</v>
      </c>
      <c r="CH73" s="0" t="n">
        <v>0.0438159098932305</v>
      </c>
      <c r="CI73" s="0" t="n">
        <v>35.7327057604694</v>
      </c>
      <c r="CJ73" s="0" t="n">
        <v>0.038662904751578</v>
      </c>
      <c r="CK73" s="0" t="n">
        <v>38.4040667462313</v>
      </c>
      <c r="CL73" s="0" t="n">
        <v>0.0412419399615316</v>
      </c>
      <c r="CM73" s="0" t="n">
        <v>34.1489860170757</v>
      </c>
      <c r="CN73" s="0" t="n">
        <v>0.0453477182602111</v>
      </c>
      <c r="CO73" s="0" t="n">
        <v>37.7822923822872</v>
      </c>
      <c r="CP73" s="0" t="n">
        <v>0.0490728403884995</v>
      </c>
      <c r="CQ73" s="0" t="n">
        <v>37.4953224624536</v>
      </c>
      <c r="CR73" s="0" t="n">
        <v>0.04536498550913</v>
      </c>
    </row>
    <row r="74" customFormat="false" ht="12.75" hidden="false" customHeight="false" outlineLevel="0" collapsed="false">
      <c r="W74" s="0" t="n">
        <v>37.8925746843065</v>
      </c>
      <c r="X74" s="0" t="n">
        <v>0.0302543738152272</v>
      </c>
      <c r="Y74" s="0" t="n">
        <v>36.2082117047307</v>
      </c>
      <c r="Z74" s="0" t="n">
        <v>0.0451820924443611</v>
      </c>
      <c r="AA74" s="0" t="n">
        <v>39.4854909097714</v>
      </c>
      <c r="AB74" s="0" t="n">
        <v>0.0463228600878082</v>
      </c>
      <c r="AC74" s="0" t="n">
        <v>36.1841230372116</v>
      </c>
      <c r="AD74" s="0" t="n">
        <v>0.0449731371156585</v>
      </c>
      <c r="AE74" s="0" t="n">
        <v>38.9993005290714</v>
      </c>
      <c r="AF74" s="0" t="n">
        <v>0.0475021833388696</v>
      </c>
      <c r="AG74" s="0" t="n">
        <v>35.6235334554048</v>
      </c>
      <c r="AH74" s="0" t="n">
        <v>0.0466320950467616</v>
      </c>
      <c r="AI74" s="0" t="n">
        <v>34.2403578269431</v>
      </c>
      <c r="AJ74" s="0" t="n">
        <v>0.0404729006134441</v>
      </c>
      <c r="AK74" s="0" t="n">
        <v>37.0090356699972</v>
      </c>
      <c r="AL74" s="0" t="n">
        <v>0.0407464502002842</v>
      </c>
      <c r="AM74" s="0" t="n">
        <v>35.7875485141952</v>
      </c>
      <c r="AN74" s="0" t="n">
        <v>0.0468919428329046</v>
      </c>
      <c r="AO74" s="0" t="n">
        <v>35.6056985242685</v>
      </c>
      <c r="AP74" s="0" t="n">
        <v>0.0387218585837872</v>
      </c>
      <c r="AQ74" s="0" t="n">
        <v>36.5095903013299</v>
      </c>
      <c r="AR74" s="0" t="n">
        <v>0.0496409884917309</v>
      </c>
      <c r="AS74" s="0" t="n">
        <v>38.2044653673977</v>
      </c>
      <c r="AT74" s="0" t="n">
        <v>0.0361014621159082</v>
      </c>
      <c r="AU74" s="0" t="n">
        <v>36.6752264841676</v>
      </c>
      <c r="AV74" s="0" t="n">
        <v>0.0411900281656169</v>
      </c>
      <c r="AW74" s="0" t="n">
        <v>38.2944123063268</v>
      </c>
      <c r="AX74" s="0" t="n">
        <v>0.0460301458089187</v>
      </c>
      <c r="AY74" s="0" t="n">
        <v>33.9609390903378</v>
      </c>
      <c r="AZ74" s="0" t="n">
        <v>0.0335042921867666</v>
      </c>
      <c r="BA74" s="0" t="n">
        <v>39.2031565248109</v>
      </c>
      <c r="BB74" s="0" t="n">
        <v>0.0493557332630115</v>
      </c>
      <c r="BC74" s="0" t="n">
        <v>38.4426882180728</v>
      </c>
      <c r="BD74" s="0" t="n">
        <v>0.0394135241532612</v>
      </c>
      <c r="BE74" s="0" t="n">
        <v>37.2255259183262</v>
      </c>
      <c r="BF74" s="0" t="n">
        <v>0.0358709877580322</v>
      </c>
      <c r="BG74" s="0" t="n">
        <v>38.1064469191586</v>
      </c>
      <c r="BH74" s="0" t="n">
        <v>0.040694323250543</v>
      </c>
      <c r="BI74" s="0" t="n">
        <v>35.1992564068793</v>
      </c>
      <c r="BJ74" s="0" t="n">
        <v>0.0390914597817354</v>
      </c>
      <c r="BK74" s="0" t="n">
        <v>34.0216654630336</v>
      </c>
      <c r="BL74" s="0" t="n">
        <v>0.0410227788699335</v>
      </c>
      <c r="BM74" s="0" t="n">
        <v>36.4602356489484</v>
      </c>
      <c r="BN74" s="0" t="n">
        <v>0.0348633636232612</v>
      </c>
      <c r="BO74" s="0" t="n">
        <v>35.97206056396</v>
      </c>
      <c r="BP74" s="0" t="n">
        <v>0.0434594135080517</v>
      </c>
      <c r="BQ74" s="0" t="n">
        <v>38.4558113858813</v>
      </c>
      <c r="BR74" s="0" t="n">
        <v>0.0282903498642788</v>
      </c>
      <c r="BS74" s="0" t="n">
        <v>32.7718797272675</v>
      </c>
      <c r="BT74" s="0" t="n">
        <v>0.0416406467367723</v>
      </c>
      <c r="BU74" s="0" t="n">
        <v>33.9890739145841</v>
      </c>
      <c r="BV74" s="0" t="n">
        <v>0.0463353414824077</v>
      </c>
      <c r="BW74" s="0" t="n">
        <v>34.6391102531056</v>
      </c>
      <c r="BX74" s="0" t="n">
        <v>0.043651270190163</v>
      </c>
      <c r="BY74" s="0" t="n">
        <v>34.5808302788815</v>
      </c>
      <c r="BZ74" s="0" t="n">
        <v>0.0365042723591045</v>
      </c>
      <c r="CA74" s="0" t="n">
        <v>33.4219686194614</v>
      </c>
      <c r="CB74" s="0" t="n">
        <v>0.0299070434440008</v>
      </c>
      <c r="CC74" s="0" t="n">
        <v>37.3330055212922</v>
      </c>
      <c r="CD74" s="0" t="n">
        <v>0.0409417485402825</v>
      </c>
      <c r="CE74" s="0" t="n">
        <v>33.6696917678136</v>
      </c>
      <c r="CF74" s="0" t="n">
        <v>0.0458358639514738</v>
      </c>
      <c r="CG74" s="0" t="n">
        <v>36.3101172620321</v>
      </c>
      <c r="CH74" s="0" t="n">
        <v>0.0440503311109492</v>
      </c>
      <c r="CI74" s="0" t="n">
        <v>35.9316887985009</v>
      </c>
      <c r="CJ74" s="0" t="n">
        <v>0.0392331213001623</v>
      </c>
      <c r="CK74" s="0" t="n">
        <v>38.6220227691647</v>
      </c>
      <c r="CL74" s="0" t="n">
        <v>0.0413836251144817</v>
      </c>
      <c r="CM74" s="0" t="n">
        <v>34.3411167310383</v>
      </c>
      <c r="CN74" s="0" t="n">
        <v>0.0455062305084233</v>
      </c>
      <c r="CO74" s="0" t="n">
        <v>37.8335107831731</v>
      </c>
      <c r="CP74" s="0" t="n">
        <v>0.0493776164741578</v>
      </c>
      <c r="CQ74" s="0" t="n">
        <v>37.7085494897541</v>
      </c>
      <c r="CR74" s="0" t="n">
        <v>0.0455464585349095</v>
      </c>
    </row>
    <row r="75" customFormat="false" ht="12.75" hidden="false" customHeight="false" outlineLevel="0" collapsed="false">
      <c r="W75" s="0" t="n">
        <v>38.1142415397459</v>
      </c>
      <c r="X75" s="0" t="n">
        <v>0.0307759483677014</v>
      </c>
      <c r="Y75" s="0" t="n">
        <v>36.411298957623</v>
      </c>
      <c r="Z75" s="0" t="n">
        <v>0.0455493921943227</v>
      </c>
      <c r="AA75" s="0" t="n">
        <v>39.5181746618895</v>
      </c>
      <c r="AB75" s="0" t="n">
        <v>0.046722959551954</v>
      </c>
      <c r="AC75" s="0" t="n">
        <v>36.377875495715</v>
      </c>
      <c r="AD75" s="0" t="n">
        <v>0.0451405673802353</v>
      </c>
      <c r="AE75" s="0" t="n">
        <v>39.2089191581948</v>
      </c>
      <c r="AF75" s="0" t="n">
        <v>0.0476954352005026</v>
      </c>
      <c r="AG75" s="0" t="n">
        <v>35.8189725508598</v>
      </c>
      <c r="AH75" s="0" t="n">
        <v>0.0468292965297052</v>
      </c>
      <c r="AI75" s="0" t="n">
        <v>34.4311542754134</v>
      </c>
      <c r="AJ75" s="0" t="n">
        <v>0.0406964848456808</v>
      </c>
      <c r="AK75" s="0" t="n">
        <v>37.2263352420026</v>
      </c>
      <c r="AL75" s="0" t="n">
        <v>0.0410787624106375</v>
      </c>
      <c r="AM75" s="0" t="n">
        <v>35.9913283019545</v>
      </c>
      <c r="AN75" s="0" t="n">
        <v>0.0471926442520051</v>
      </c>
      <c r="AO75" s="0" t="n">
        <v>35.82101534517</v>
      </c>
      <c r="AP75" s="0" t="n">
        <v>0.0391117147365674</v>
      </c>
      <c r="AQ75" s="0" t="n">
        <v>36.5394790384806</v>
      </c>
      <c r="AR75" s="0" t="n">
        <v>0.050069388596213</v>
      </c>
      <c r="AS75" s="0" t="n">
        <v>38.4180860382553</v>
      </c>
      <c r="AT75" s="0" t="n">
        <v>0.0363387726937967</v>
      </c>
      <c r="AU75" s="0" t="n">
        <v>36.876556776669</v>
      </c>
      <c r="AV75" s="0" t="n">
        <v>0.04137534555689</v>
      </c>
      <c r="AW75" s="0" t="n">
        <v>38.5014961794153</v>
      </c>
      <c r="AX75" s="0" t="n">
        <v>0.0461978394650201</v>
      </c>
      <c r="AY75" s="0" t="n">
        <v>34.1603216493135</v>
      </c>
      <c r="AZ75" s="0" t="n">
        <v>0.0340284800991746</v>
      </c>
      <c r="BA75" s="0" t="n">
        <v>39.2354322682837</v>
      </c>
      <c r="BB75" s="0" t="n">
        <v>0.0497564353240473</v>
      </c>
      <c r="BC75" s="0" t="n">
        <v>38.6519759064275</v>
      </c>
      <c r="BD75" s="0" t="n">
        <v>0.0396008304563843</v>
      </c>
      <c r="BE75" s="0" t="n">
        <v>37.4285907376384</v>
      </c>
      <c r="BF75" s="0" t="n">
        <v>0.0360782113062804</v>
      </c>
      <c r="BG75" s="0" t="n">
        <v>38.3167665903794</v>
      </c>
      <c r="BH75" s="0" t="n">
        <v>0.0409200805868305</v>
      </c>
      <c r="BI75" s="0" t="n">
        <v>35.4008658145595</v>
      </c>
      <c r="BJ75" s="0" t="n">
        <v>0.0393591363515705</v>
      </c>
      <c r="BK75" s="0" t="n">
        <v>34.2133702495346</v>
      </c>
      <c r="BL75" s="0" t="n">
        <v>0.0412276779366921</v>
      </c>
      <c r="BM75" s="0" t="n">
        <v>36.6640977063191</v>
      </c>
      <c r="BN75" s="0" t="n">
        <v>0.0350981180320886</v>
      </c>
      <c r="BO75" s="0" t="n">
        <v>36.1707895033747</v>
      </c>
      <c r="BP75" s="0" t="n">
        <v>0.0436481910914566</v>
      </c>
      <c r="BQ75" s="0" t="n">
        <v>38.6782111447984</v>
      </c>
      <c r="BR75" s="0" t="n">
        <v>0.0288013617163675</v>
      </c>
      <c r="BS75" s="0" t="n">
        <v>32.9553367457277</v>
      </c>
      <c r="BT75" s="0" t="n">
        <v>0.04193132218821</v>
      </c>
      <c r="BU75" s="0" t="n">
        <v>34.1689297150201</v>
      </c>
      <c r="BV75" s="0" t="n">
        <v>0.046498670501202</v>
      </c>
      <c r="BW75" s="0" t="n">
        <v>34.8585711331868</v>
      </c>
      <c r="BX75" s="0" t="n">
        <v>0.0440930169661179</v>
      </c>
      <c r="BY75" s="0" t="n">
        <v>34.7738681342162</v>
      </c>
      <c r="BZ75" s="0" t="n">
        <v>0.0368439237213844</v>
      </c>
      <c r="CA75" s="0" t="n">
        <v>33.6124195413145</v>
      </c>
      <c r="CB75" s="0" t="n">
        <v>0.0303556820656107</v>
      </c>
      <c r="CC75" s="0" t="n">
        <v>37.5365841705748</v>
      </c>
      <c r="CD75" s="0" t="n">
        <v>0.0411406583185698</v>
      </c>
      <c r="CE75" s="0" t="n">
        <v>33.8510915587946</v>
      </c>
      <c r="CF75" s="0" t="n">
        <v>0.0460350057140915</v>
      </c>
      <c r="CG75" s="0" t="n">
        <v>36.5160703110125</v>
      </c>
      <c r="CH75" s="0" t="n">
        <v>0.0443291091333005</v>
      </c>
      <c r="CI75" s="0" t="n">
        <v>36.1251350877668</v>
      </c>
      <c r="CJ75" s="0" t="n">
        <v>0.039911233304158</v>
      </c>
      <c r="CK75" s="0" t="n">
        <v>38.8339141156671</v>
      </c>
      <c r="CL75" s="0" t="n">
        <v>0.0415521197034971</v>
      </c>
      <c r="CM75" s="0" t="n">
        <v>34.5279013637274</v>
      </c>
      <c r="CN75" s="0" t="n">
        <v>0.0456947361885194</v>
      </c>
      <c r="CO75" s="0" t="n">
        <v>37.8643862369572</v>
      </c>
      <c r="CP75" s="0" t="n">
        <v>0.0496867444983577</v>
      </c>
      <c r="CQ75" s="0" t="n">
        <v>37.9158434260138</v>
      </c>
      <c r="CR75" s="0" t="n">
        <v>0.0457622695938626</v>
      </c>
    </row>
    <row r="76" customFormat="false" ht="12.75" hidden="false" customHeight="false" outlineLevel="0" collapsed="false">
      <c r="W76" s="0" t="n">
        <v>38.3284839890838</v>
      </c>
      <c r="X76" s="0" t="n">
        <v>0.0313779703994704</v>
      </c>
      <c r="Y76" s="0" t="n">
        <v>36.6075841009419</v>
      </c>
      <c r="Z76" s="0" t="n">
        <v>0.0459733441311863</v>
      </c>
      <c r="AA76" s="0" t="n">
        <v>39.5290947781854</v>
      </c>
      <c r="AB76" s="0" t="n">
        <v>0.0471258852503725</v>
      </c>
      <c r="AC76" s="0" t="n">
        <v>36.5651384998873</v>
      </c>
      <c r="AD76" s="0" t="n">
        <v>0.0453338220311418</v>
      </c>
      <c r="AE76" s="0" t="n">
        <v>39.4115169188803</v>
      </c>
      <c r="AF76" s="0" t="n">
        <v>0.0479184941627</v>
      </c>
      <c r="AG76" s="0" t="n">
        <v>36.0078657005534</v>
      </c>
      <c r="AH76" s="0" t="n">
        <v>0.0470569143014435</v>
      </c>
      <c r="AI76" s="0" t="n">
        <v>34.6155602767717</v>
      </c>
      <c r="AJ76" s="0" t="n">
        <v>0.0409545546328745</v>
      </c>
      <c r="AK76" s="0" t="n">
        <v>37.4363566836575</v>
      </c>
      <c r="AL76" s="0" t="n">
        <v>0.0414623303418365</v>
      </c>
      <c r="AM76" s="0" t="n">
        <v>36.1882827847009</v>
      </c>
      <c r="AN76" s="0" t="n">
        <v>0.0475397257543982</v>
      </c>
      <c r="AO76" s="0" t="n">
        <v>36.0291204450603</v>
      </c>
      <c r="AP76" s="0" t="n">
        <v>0.0395617021680498</v>
      </c>
      <c r="AQ76" s="0" t="n">
        <v>36.5494652996799</v>
      </c>
      <c r="AR76" s="0" t="n">
        <v>0.0505008148458569</v>
      </c>
      <c r="AS76" s="0" t="n">
        <v>38.624551798159</v>
      </c>
      <c r="AT76" s="0" t="n">
        <v>0.0366126859734669</v>
      </c>
      <c r="AU76" s="0" t="n">
        <v>37.0711438064074</v>
      </c>
      <c r="AV76" s="0" t="n">
        <v>0.0415892462387525</v>
      </c>
      <c r="AW76" s="0" t="n">
        <v>38.7016440820005</v>
      </c>
      <c r="AX76" s="0" t="n">
        <v>0.0463913981328692</v>
      </c>
      <c r="AY76" s="0" t="n">
        <v>34.3530261820031</v>
      </c>
      <c r="AZ76" s="0" t="n">
        <v>0.0346335185746135</v>
      </c>
      <c r="BA76" s="0" t="n">
        <v>39.2462160629652</v>
      </c>
      <c r="BB76" s="0" t="n">
        <v>0.0501599678759973</v>
      </c>
      <c r="BC76" s="0" t="n">
        <v>38.8542538107198</v>
      </c>
      <c r="BD76" s="0" t="n">
        <v>0.0398170268191755</v>
      </c>
      <c r="BE76" s="0" t="n">
        <v>37.6248541987568</v>
      </c>
      <c r="BF76" s="0" t="n">
        <v>0.0363173969432235</v>
      </c>
      <c r="BG76" s="0" t="n">
        <v>38.5200419127859</v>
      </c>
      <c r="BH76" s="0" t="n">
        <v>0.0411806586568951</v>
      </c>
      <c r="BI76" s="0" t="n">
        <v>35.5957226109232</v>
      </c>
      <c r="BJ76" s="0" t="n">
        <v>0.0396680992633242</v>
      </c>
      <c r="BK76" s="0" t="n">
        <v>34.398654165474</v>
      </c>
      <c r="BL76" s="0" t="n">
        <v>0.0414641805649213</v>
      </c>
      <c r="BM76" s="0" t="n">
        <v>36.861131703177</v>
      </c>
      <c r="BN76" s="0" t="n">
        <v>0.0353690808800623</v>
      </c>
      <c r="BO76" s="0" t="n">
        <v>36.3628623085315</v>
      </c>
      <c r="BP76" s="0" t="n">
        <v>0.0438660856642933</v>
      </c>
      <c r="BQ76" s="0" t="n">
        <v>38.8931619500872</v>
      </c>
      <c r="BR76" s="0" t="n">
        <v>0.0293911918604824</v>
      </c>
      <c r="BS76" s="0" t="n">
        <v>33.132649140516</v>
      </c>
      <c r="BT76" s="0" t="n">
        <v>0.0422668313211417</v>
      </c>
      <c r="BU76" s="0" t="n">
        <v>34.3427615092982</v>
      </c>
      <c r="BV76" s="0" t="n">
        <v>0.0466871913315895</v>
      </c>
      <c r="BW76" s="0" t="n">
        <v>35.0706814930745</v>
      </c>
      <c r="BX76" s="0" t="n">
        <v>0.0446028986126174</v>
      </c>
      <c r="BY76" s="0" t="n">
        <v>34.9604404698045</v>
      </c>
      <c r="BZ76" s="0" t="n">
        <v>0.0372359627927747</v>
      </c>
      <c r="CA76" s="0" t="n">
        <v>33.7964915889626</v>
      </c>
      <c r="CB76" s="0" t="n">
        <v>0.0308735185536647</v>
      </c>
      <c r="CC76" s="0" t="n">
        <v>37.7333442516827</v>
      </c>
      <c r="CD76" s="0" t="n">
        <v>0.0413702478725372</v>
      </c>
      <c r="CE76" s="0" t="n">
        <v>34.0264156299197</v>
      </c>
      <c r="CF76" s="0" t="n">
        <v>0.0462648630335725</v>
      </c>
      <c r="CG76" s="0" t="n">
        <v>36.715125264784</v>
      </c>
      <c r="CH76" s="0" t="n">
        <v>0.0446508857817822</v>
      </c>
      <c r="CI76" s="0" t="n">
        <v>36.312102177391</v>
      </c>
      <c r="CJ76" s="0" t="n">
        <v>0.0406939370700451</v>
      </c>
      <c r="CK76" s="0" t="n">
        <v>39.0387084723975</v>
      </c>
      <c r="CL76" s="0" t="n">
        <v>0.041746602839877</v>
      </c>
      <c r="CM76" s="0" t="n">
        <v>34.708429919188</v>
      </c>
      <c r="CN76" s="0" t="n">
        <v>0.0459123169197747</v>
      </c>
      <c r="CO76" s="0" t="n">
        <v>37.8747021745152</v>
      </c>
      <c r="CP76" s="0" t="n">
        <v>0.0499980561501175</v>
      </c>
      <c r="CQ76" s="0" t="n">
        <v>38.1161943560125</v>
      </c>
      <c r="CR76" s="0" t="n">
        <v>0.0460113672762031</v>
      </c>
    </row>
    <row r="77" customFormat="false" ht="12.75" hidden="false" customHeight="false" outlineLevel="0" collapsed="false">
      <c r="W77" s="0" t="n">
        <v>38.5342582646426</v>
      </c>
      <c r="X77" s="0" t="n">
        <v>0.0320575069197106</v>
      </c>
      <c r="Y77" s="0" t="n">
        <v>36.7961108531994</v>
      </c>
      <c r="Z77" s="0" t="n">
        <v>0.0464518828037308</v>
      </c>
      <c r="AA77" s="0" t="s">
        <v>23</v>
      </c>
      <c r="AB77" s="0" t="s">
        <v>23</v>
      </c>
      <c r="AC77" s="0" t="n">
        <v>36.7449997231957</v>
      </c>
      <c r="AD77" s="0" t="n">
        <v>0.0455519595511447</v>
      </c>
      <c r="AE77" s="0" t="n">
        <v>39.6061067752031</v>
      </c>
      <c r="AF77" s="0" t="n">
        <v>0.0481702735046198</v>
      </c>
      <c r="AG77" s="0" t="n">
        <v>36.189292636048</v>
      </c>
      <c r="AH77" s="0" t="n">
        <v>0.0473138394310727</v>
      </c>
      <c r="AI77" s="0" t="n">
        <v>34.7926774235158</v>
      </c>
      <c r="AJ77" s="0" t="n">
        <v>0.041245852684963</v>
      </c>
      <c r="AK77" s="0" t="n">
        <v>37.6380767916095</v>
      </c>
      <c r="AL77" s="0" t="n">
        <v>0.0418952852894765</v>
      </c>
      <c r="AM77" s="0" t="n">
        <v>36.3774524199923</v>
      </c>
      <c r="AN77" s="0" t="n">
        <v>0.0479314963938926</v>
      </c>
      <c r="AO77" s="0" t="n">
        <v>36.2289999568113</v>
      </c>
      <c r="AP77" s="0" t="n">
        <v>0.0400696285847006</v>
      </c>
      <c r="AQ77" s="0" t="s">
        <v>23</v>
      </c>
      <c r="AR77" s="0" t="s">
        <v>23</v>
      </c>
      <c r="AS77" s="0" t="n">
        <v>38.8228567666802</v>
      </c>
      <c r="AT77" s="0" t="n">
        <v>0.0369218674769538</v>
      </c>
      <c r="AU77" s="0" t="n">
        <v>37.2580395649338</v>
      </c>
      <c r="AV77" s="0" t="n">
        <v>0.0418306881085836</v>
      </c>
      <c r="AW77" s="0" t="n">
        <v>38.8938809136197</v>
      </c>
      <c r="AX77" s="0" t="n">
        <v>0.0466098788140928</v>
      </c>
      <c r="AY77" s="0" t="n">
        <v>34.5381138512938</v>
      </c>
      <c r="AZ77" s="0" t="n">
        <v>0.0353164599264489</v>
      </c>
      <c r="BA77" s="0" t="s">
        <v>23</v>
      </c>
      <c r="BB77" s="0" t="s">
        <v>23</v>
      </c>
      <c r="BC77" s="0" t="n">
        <v>39.0485364533331</v>
      </c>
      <c r="BD77" s="0" t="n">
        <v>0.0400610599546871</v>
      </c>
      <c r="BE77" s="0" t="n">
        <v>37.8133601258274</v>
      </c>
      <c r="BF77" s="0" t="n">
        <v>0.0365873793804809</v>
      </c>
      <c r="BG77" s="0" t="n">
        <v>38.7152825494404</v>
      </c>
      <c r="BH77" s="0" t="n">
        <v>0.0414747879505727</v>
      </c>
      <c r="BI77" s="0" t="n">
        <v>35.7828774732456</v>
      </c>
      <c r="BJ77" s="0" t="n">
        <v>0.0400168432807474</v>
      </c>
      <c r="BK77" s="0" t="n">
        <v>34.5766145262379</v>
      </c>
      <c r="BL77" s="0" t="n">
        <v>0.0417311345375894</v>
      </c>
      <c r="BM77" s="0" t="n">
        <v>37.0503777096953</v>
      </c>
      <c r="BN77" s="0" t="n">
        <v>0.0356749320634241</v>
      </c>
      <c r="BO77" s="0" t="n">
        <v>36.5473432200306</v>
      </c>
      <c r="BP77" s="0" t="n">
        <v>0.0441120356661056</v>
      </c>
      <c r="BQ77" s="0" t="n">
        <v>39.0996165830313</v>
      </c>
      <c r="BR77" s="0" t="n">
        <v>0.0300569667034508</v>
      </c>
      <c r="BS77" s="0" t="n">
        <v>33.3029530634683</v>
      </c>
      <c r="BT77" s="0" t="n">
        <v>0.0426455395687971</v>
      </c>
      <c r="BU77" s="0" t="n">
        <v>34.5097224063902</v>
      </c>
      <c r="BV77" s="0" t="n">
        <v>0.0468999855190345</v>
      </c>
      <c r="BW77" s="0" t="n">
        <v>35.2744079524167</v>
      </c>
      <c r="BX77" s="0" t="n">
        <v>0.0451784310375329</v>
      </c>
      <c r="BY77" s="0" t="n">
        <v>35.1396383239815</v>
      </c>
      <c r="BZ77" s="0" t="n">
        <v>0.0376784795983274</v>
      </c>
      <c r="CA77" s="0" t="n">
        <v>33.9732879818925</v>
      </c>
      <c r="CB77" s="0" t="n">
        <v>0.031458030060846</v>
      </c>
      <c r="CC77" s="0" t="n">
        <v>37.922327169279</v>
      </c>
      <c r="CD77" s="0" t="n">
        <v>0.0416293986649558</v>
      </c>
      <c r="CE77" s="0" t="n">
        <v>34.194809819938</v>
      </c>
      <c r="CF77" s="0" t="n">
        <v>0.0465243160681614</v>
      </c>
      <c r="CG77" s="0" t="n">
        <v>36.9063123476208</v>
      </c>
      <c r="CH77" s="0" t="n">
        <v>0.0450140933929077</v>
      </c>
      <c r="CI77" s="0" t="n">
        <v>36.4916791825067</v>
      </c>
      <c r="CJ77" s="0" t="n">
        <v>0.0415774193437534</v>
      </c>
      <c r="CK77" s="0" t="n">
        <v>39.2354081018358</v>
      </c>
      <c r="CL77" s="0" t="n">
        <v>0.0419661270213303</v>
      </c>
      <c r="CM77" s="0" t="n">
        <v>34.8818228804447</v>
      </c>
      <c r="CN77" s="0" t="n">
        <v>0.0461579126707377</v>
      </c>
      <c r="CO77" s="0" t="s">
        <v>23</v>
      </c>
      <c r="CP77" s="0" t="s">
        <v>23</v>
      </c>
      <c r="CQ77" s="0" t="n">
        <v>38.3086261901585</v>
      </c>
      <c r="CR77" s="0" t="n">
        <v>0.0462925380030621</v>
      </c>
    </row>
    <row r="78" customFormat="false" ht="12.75" hidden="false" customHeight="false" outlineLevel="0" collapsed="false">
      <c r="W78" s="0" t="n">
        <v>38.730561854836</v>
      </c>
      <c r="X78" s="0" t="n">
        <v>0.032811247294802</v>
      </c>
      <c r="Y78" s="0" t="n">
        <v>36.9759607310094</v>
      </c>
      <c r="Z78" s="0" t="n">
        <v>0.0469826768196462</v>
      </c>
      <c r="AC78" s="0" t="n">
        <v>36.9165828998399</v>
      </c>
      <c r="AD78" s="0" t="n">
        <v>0.0457939171961738</v>
      </c>
      <c r="AE78" s="0" t="n">
        <v>39.7917407049431</v>
      </c>
      <c r="AF78" s="0" t="n">
        <v>0.0484495465826169</v>
      </c>
      <c r="AG78" s="0" t="n">
        <v>36.3623694635507</v>
      </c>
      <c r="AH78" s="0" t="n">
        <v>0.0475988202051872</v>
      </c>
      <c r="AI78" s="0" t="n">
        <v>34.9616428187105</v>
      </c>
      <c r="AJ78" s="0" t="n">
        <v>0.0415689598271179</v>
      </c>
      <c r="AK78" s="0" t="n">
        <v>37.8305128057696</v>
      </c>
      <c r="AL78" s="0" t="n">
        <v>0.0423755179405731</v>
      </c>
      <c r="AM78" s="0" t="n">
        <v>36.5579155923809</v>
      </c>
      <c r="AN78" s="0" t="n">
        <v>0.0483660475033134</v>
      </c>
      <c r="AO78" s="0" t="n">
        <v>36.4196800875337</v>
      </c>
      <c r="AP78" s="0" t="n">
        <v>0.0406330194200747</v>
      </c>
      <c r="AS78" s="0" t="n">
        <v>39.0120348219459</v>
      </c>
      <c r="AT78" s="0" t="n">
        <v>0.0372648109030514</v>
      </c>
      <c r="AU78" s="0" t="n">
        <v>37.4363335148992</v>
      </c>
      <c r="AV78" s="0" t="n">
        <v>0.0420984948858631</v>
      </c>
      <c r="AW78" s="0" t="n">
        <v>39.077270115753</v>
      </c>
      <c r="AX78" s="0" t="n">
        <v>0.0468522170927735</v>
      </c>
      <c r="AY78" s="0" t="n">
        <v>34.7146829286658</v>
      </c>
      <c r="AZ78" s="0" t="n">
        <v>0.036073976933064</v>
      </c>
      <c r="BC78" s="0" t="n">
        <v>39.2338773087616</v>
      </c>
      <c r="BD78" s="0" t="n">
        <v>0.0403317409580131</v>
      </c>
      <c r="BE78" s="0" t="n">
        <v>37.9931901369219</v>
      </c>
      <c r="BF78" s="0" t="n">
        <v>0.036886843290757</v>
      </c>
      <c r="BG78" s="0" t="n">
        <v>38.9015373075869</v>
      </c>
      <c r="BH78" s="0" t="n">
        <v>0.0418010354995104</v>
      </c>
      <c r="BI78" s="0" t="n">
        <v>35.9614186018502</v>
      </c>
      <c r="BJ78" s="0" t="n">
        <v>0.0404036693580428</v>
      </c>
      <c r="BK78" s="0" t="n">
        <v>34.7463843268372</v>
      </c>
      <c r="BL78" s="0" t="n">
        <v>0.0420272392817758</v>
      </c>
      <c r="BM78" s="0" t="n">
        <v>37.230913738353</v>
      </c>
      <c r="BN78" s="0" t="n">
        <v>0.0360141815059526</v>
      </c>
      <c r="BO78" s="0" t="n">
        <v>36.7233334654154</v>
      </c>
      <c r="BP78" s="0" t="n">
        <v>0.0443848428532075</v>
      </c>
      <c r="BQ78" s="0" t="n">
        <v>39.2965692174115</v>
      </c>
      <c r="BR78" s="0" t="n">
        <v>0.0307954426571613</v>
      </c>
      <c r="BS78" s="0" t="n">
        <v>33.4654188109909</v>
      </c>
      <c r="BT78" s="0" t="n">
        <v>0.0430656019026613</v>
      </c>
      <c r="BU78" s="0" t="n">
        <v>34.6689989895885</v>
      </c>
      <c r="BV78" s="0" t="n">
        <v>0.0471360163516458</v>
      </c>
      <c r="BW78" s="0" t="n">
        <v>35.4687579763819</v>
      </c>
      <c r="BX78" s="0" t="n">
        <v>0.0458168103047425</v>
      </c>
      <c r="BY78" s="0" t="n">
        <v>35.3105886628147</v>
      </c>
      <c r="BZ78" s="0" t="n">
        <v>0.0381693182406474</v>
      </c>
      <c r="CA78" s="0" t="n">
        <v>34.1419473858493</v>
      </c>
      <c r="CB78" s="0" t="n">
        <v>0.0321063689058463</v>
      </c>
      <c r="CC78" s="0" t="n">
        <v>38.1026122175858</v>
      </c>
      <c r="CD78" s="0" t="n">
        <v>0.0419168481392149</v>
      </c>
      <c r="CE78" s="0" t="n">
        <v>34.3554537292826</v>
      </c>
      <c r="CF78" s="0" t="n">
        <v>0.0468121007887538</v>
      </c>
      <c r="CG78" s="0" t="n">
        <v>37.0887001152733</v>
      </c>
      <c r="CH78" s="0" t="n">
        <v>0.0454169624557052</v>
      </c>
      <c r="CI78" s="0" t="n">
        <v>36.662991221996</v>
      </c>
      <c r="CJ78" s="0" t="n">
        <v>0.0425573758884527</v>
      </c>
      <c r="CK78" s="0" t="n">
        <v>39.4230547031595</v>
      </c>
      <c r="CL78" s="0" t="n">
        <v>0.0422096227481116</v>
      </c>
      <c r="CM78" s="0" t="n">
        <v>35.0472354944196</v>
      </c>
      <c r="CN78" s="0" t="n">
        <v>0.0464303269235967</v>
      </c>
      <c r="CQ78" s="0" t="n">
        <v>38.4922014198989</v>
      </c>
      <c r="CR78" s="0" t="n">
        <v>0.0466044119389213</v>
      </c>
    </row>
    <row r="79" customFormat="false" ht="12.75" hidden="false" customHeight="false" outlineLevel="0" collapsed="false">
      <c r="W79" s="0" t="n">
        <v>38.9164383883051</v>
      </c>
      <c r="X79" s="0" t="n">
        <v>0.033635519377403</v>
      </c>
      <c r="Y79" s="0" t="n">
        <v>37.1462575238454</v>
      </c>
      <c r="Z79" s="0" t="n">
        <v>0.0475631402038421</v>
      </c>
      <c r="AC79" s="0" t="n">
        <v>37.0790520938307</v>
      </c>
      <c r="AD79" s="0" t="n">
        <v>0.0460585161729039</v>
      </c>
      <c r="AE79" s="0" t="n">
        <v>39.9675143182546</v>
      </c>
      <c r="AF79" s="0" t="n">
        <v>0.0487549528063277</v>
      </c>
      <c r="AG79" s="0" t="n">
        <v>36.5262529701556</v>
      </c>
      <c r="AH79" s="0" t="n">
        <v>0.0479104682261016</v>
      </c>
      <c r="AI79" s="0" t="n">
        <v>35.1216332799347</v>
      </c>
      <c r="AJ79" s="0" t="n">
        <v>0.041922301913821</v>
      </c>
      <c r="AK79" s="0" t="n">
        <v>38.0127271972202</v>
      </c>
      <c r="AL79" s="0" t="n">
        <v>0.0429006886499229</v>
      </c>
      <c r="AM79" s="0" t="n">
        <v>36.7287931034308</v>
      </c>
      <c r="AN79" s="0" t="n">
        <v>0.0488412619933364</v>
      </c>
      <c r="AO79" s="0" t="n">
        <v>36.6002318627976</v>
      </c>
      <c r="AP79" s="0" t="n">
        <v>0.0412491298906538</v>
      </c>
      <c r="AS79" s="0" t="n">
        <v>39.1911643074869</v>
      </c>
      <c r="AT79" s="0" t="n">
        <v>0.0376398454658602</v>
      </c>
      <c r="AU79" s="0" t="n">
        <v>37.6051570261016</v>
      </c>
      <c r="AV79" s="0" t="n">
        <v>0.042391361842892</v>
      </c>
      <c r="AW79" s="0" t="n">
        <v>39.2509182346417</v>
      </c>
      <c r="AX79" s="0" t="n">
        <v>0.0471172323211774</v>
      </c>
      <c r="AY79" s="0" t="n">
        <v>34.8818731873228</v>
      </c>
      <c r="AZ79" s="0" t="n">
        <v>0.0369023790477477</v>
      </c>
      <c r="BC79" s="0" t="n">
        <v>39.4093734149882</v>
      </c>
      <c r="BD79" s="0" t="n">
        <v>0.0406277510985141</v>
      </c>
      <c r="BE79" s="0" t="n">
        <v>38.1634681183028</v>
      </c>
      <c r="BF79" s="0" t="n">
        <v>0.0372143297159829</v>
      </c>
      <c r="BG79" s="0" t="n">
        <v>39.0778987727657</v>
      </c>
      <c r="BH79" s="0" t="n">
        <v>0.0421578118584439</v>
      </c>
      <c r="BI79" s="0" t="n">
        <v>36.1304761623053</v>
      </c>
      <c r="BJ79" s="0" t="n">
        <v>0.0408266929174453</v>
      </c>
      <c r="BK79" s="0" t="n">
        <v>34.9071364658686</v>
      </c>
      <c r="BL79" s="0" t="n">
        <v>0.0423510522049312</v>
      </c>
      <c r="BM79" s="0" t="n">
        <v>37.4018602357661</v>
      </c>
      <c r="BN79" s="0" t="n">
        <v>0.0363851764184652</v>
      </c>
      <c r="BO79" s="0" t="n">
        <v>36.8899756379006</v>
      </c>
      <c r="BP79" s="0" t="n">
        <v>0.0446831781364059</v>
      </c>
      <c r="BQ79" s="0" t="n">
        <v>39.4830603197909</v>
      </c>
      <c r="BR79" s="0" t="n">
        <v>0.0316030219409987</v>
      </c>
      <c r="BS79" s="0" t="n">
        <v>33.6192548662927</v>
      </c>
      <c r="BT79" s="0" t="n">
        <v>0.0435249718212681</v>
      </c>
      <c r="BU79" s="0" t="n">
        <v>34.81981527939</v>
      </c>
      <c r="BV79" s="0" t="n">
        <v>0.0473941339109326</v>
      </c>
      <c r="BW79" s="0" t="n">
        <v>35.6527847111894</v>
      </c>
      <c r="BX79" s="0" t="n">
        <v>0.046514926294626</v>
      </c>
      <c r="BY79" s="0" t="n">
        <v>35.472458633437</v>
      </c>
      <c r="BZ79" s="0" t="n">
        <v>0.0387060874032083</v>
      </c>
      <c r="CA79" s="0" t="n">
        <v>34.3016481091706</v>
      </c>
      <c r="CB79" s="0" t="n">
        <v>0.0328153764469837</v>
      </c>
      <c r="CC79" s="0" t="n">
        <v>38.2733210659698</v>
      </c>
      <c r="CD79" s="0" t="n">
        <v>0.0422311958703702</v>
      </c>
      <c r="CE79" s="0" t="n">
        <v>34.507564716975</v>
      </c>
      <c r="CF79" s="0" t="n">
        <v>0.047126815137119</v>
      </c>
      <c r="CG79" s="0" t="n">
        <v>37.261399992871</v>
      </c>
      <c r="CH79" s="0" t="n">
        <v>0.045857530232597</v>
      </c>
      <c r="CI79" s="0" t="n">
        <v>36.8252036808226</v>
      </c>
      <c r="CJ79" s="0" t="n">
        <v>0.043629032454362</v>
      </c>
      <c r="CK79" s="0" t="n">
        <v>39.6007340809893</v>
      </c>
      <c r="CL79" s="0" t="n">
        <v>0.042475903733516</v>
      </c>
      <c r="CM79" s="0" t="n">
        <v>35.2038618874846</v>
      </c>
      <c r="CN79" s="0" t="n">
        <v>0.0467282325034949</v>
      </c>
      <c r="CQ79" s="0" t="n">
        <v>38.6660256851673</v>
      </c>
      <c r="CR79" s="0" t="n">
        <v>0.0469454696653148</v>
      </c>
    </row>
    <row r="80" customFormat="false" ht="12.75" hidden="false" customHeight="false" outlineLevel="0" collapsed="false">
      <c r="W80" s="0" t="n">
        <v>39.090982293263</v>
      </c>
      <c r="X80" s="0" t="n">
        <v>0.0345263073967826</v>
      </c>
      <c r="Y80" s="0" t="n">
        <v>37.3061715628511</v>
      </c>
      <c r="Z80" s="0" t="n">
        <v>0.0481904449970589</v>
      </c>
      <c r="AC80" s="0" t="n">
        <v>37.2316157715864</v>
      </c>
      <c r="AD80" s="0" t="n">
        <v>0.0463444673817177</v>
      </c>
      <c r="AE80" s="0" t="n">
        <v>40.1325712637622</v>
      </c>
      <c r="AF80" s="0" t="n">
        <v>0.0490850042673296</v>
      </c>
      <c r="AG80" s="0" t="n">
        <v>36.680144731892</v>
      </c>
      <c r="AH80" s="0" t="n">
        <v>0.048247265175985</v>
      </c>
      <c r="AI80" s="0" t="n">
        <v>35.2718693497436</v>
      </c>
      <c r="AJ80" s="0" t="n">
        <v>0.0423041574979438</v>
      </c>
      <c r="AK80" s="0" t="n">
        <v>38.1838322357624</v>
      </c>
      <c r="AL80" s="0" t="n">
        <v>0.0434682388386199</v>
      </c>
      <c r="AM80" s="0" t="n">
        <v>36.8892524550848</v>
      </c>
      <c r="AN80" s="0" t="n">
        <v>0.0493548246667347</v>
      </c>
      <c r="AO80" s="0" t="n">
        <v>36.769775652503</v>
      </c>
      <c r="AP80" s="0" t="n">
        <v>0.0419149583681565</v>
      </c>
      <c r="AS80" s="0" t="n">
        <v>39.3593725224558</v>
      </c>
      <c r="AT80" s="0" t="n">
        <v>0.0380451440346886</v>
      </c>
      <c r="AU80" s="0" t="n">
        <v>37.7636876073644</v>
      </c>
      <c r="AV80" s="0" t="n">
        <v>0.0427078621612945</v>
      </c>
      <c r="AW80" s="0" t="n">
        <v>39.4139792741057</v>
      </c>
      <c r="AX80" s="0" t="n">
        <v>0.0474036333717509</v>
      </c>
      <c r="AY80" s="0" t="n">
        <v>35.0388700931306</v>
      </c>
      <c r="AZ80" s="0" t="n">
        <v>0.037797630378668</v>
      </c>
      <c r="BC80" s="0" t="n">
        <v>39.5741697726241</v>
      </c>
      <c r="BD80" s="0" t="n">
        <v>0.0409476482445403</v>
      </c>
      <c r="BE80" s="0" t="n">
        <v>38.323364492761</v>
      </c>
      <c r="BF80" s="0" t="n">
        <v>0.0375682431752137</v>
      </c>
      <c r="BG80" s="0" t="n">
        <v>39.2435077296463</v>
      </c>
      <c r="BH80" s="0" t="n">
        <v>0.0425433788488155</v>
      </c>
      <c r="BI80" s="0" t="n">
        <v>36.2892265231699</v>
      </c>
      <c r="BJ80" s="0" t="n">
        <v>0.0412838530306959</v>
      </c>
      <c r="BK80" s="0" t="n">
        <v>35.0580877750694</v>
      </c>
      <c r="BL80" s="0" t="n">
        <v>0.0427009957230434</v>
      </c>
      <c r="BM80" s="0" t="n">
        <v>37.5623843677825</v>
      </c>
      <c r="BN80" s="0" t="n">
        <v>0.0367861093510403</v>
      </c>
      <c r="BO80" s="0" t="n">
        <v>37.0464578735728</v>
      </c>
      <c r="BP80" s="0" t="n">
        <v>0.0450055880561897</v>
      </c>
      <c r="BQ80" s="0" t="n">
        <v>39.6581813242647</v>
      </c>
      <c r="BR80" s="0" t="n">
        <v>0.0324757701098698</v>
      </c>
      <c r="BS80" s="0" t="n">
        <v>33.7637117555761</v>
      </c>
      <c r="BT80" s="0" t="n">
        <v>0.0440214113205499</v>
      </c>
      <c r="BU80" s="0" t="n">
        <v>34.9614365139909</v>
      </c>
      <c r="BV80" s="0" t="n">
        <v>0.0476730806740921</v>
      </c>
      <c r="BW80" s="0" t="n">
        <v>35.8255915970855</v>
      </c>
      <c r="BX80" s="0" t="n">
        <v>0.0472693778562552</v>
      </c>
      <c r="BY80" s="0" t="n">
        <v>35.6244596216227</v>
      </c>
      <c r="BZ80" s="0" t="n">
        <v>0.0392861720006059</v>
      </c>
      <c r="CA80" s="0" t="n">
        <v>34.4516121059854</v>
      </c>
      <c r="CB80" s="0" t="n">
        <v>0.0335815984707869</v>
      </c>
      <c r="CC80" s="0" t="n">
        <v>38.4336220380813</v>
      </c>
      <c r="CD80" s="0" t="n">
        <v>0.0425709103878735</v>
      </c>
      <c r="CE80" s="0" t="n">
        <v>34.6504017135733</v>
      </c>
      <c r="CF80" s="0" t="n">
        <v>0.0474669258565867</v>
      </c>
      <c r="CG80" s="0" t="n">
        <v>37.4235706039701</v>
      </c>
      <c r="CH80" s="0" t="n">
        <v>0.0463336503216598</v>
      </c>
      <c r="CI80" s="0" t="n">
        <v>36.9775262761929</v>
      </c>
      <c r="CJ80" s="0" t="n">
        <v>0.0447871680384149</v>
      </c>
      <c r="CK80" s="0" t="n">
        <v>39.7675805992565</v>
      </c>
      <c r="CL80" s="0" t="n">
        <v>0.0427636726833491</v>
      </c>
      <c r="CM80" s="0" t="n">
        <v>35.3509389915968</v>
      </c>
      <c r="CN80" s="0" t="n">
        <v>0.0470501780443924</v>
      </c>
      <c r="CQ80" s="0" t="n">
        <v>38.8292521316162</v>
      </c>
      <c r="CR80" s="0" t="n">
        <v>0.0473140495832825</v>
      </c>
    </row>
    <row r="81" customFormat="false" ht="12.75" hidden="false" customHeight="false" outlineLevel="0" collapsed="false">
      <c r="W81" s="0" t="n">
        <v>39.2533432093499</v>
      </c>
      <c r="X81" s="0" t="n">
        <v>0.0354792715232522</v>
      </c>
      <c r="Y81" s="0" t="n">
        <v>37.4549237629029</v>
      </c>
      <c r="Z81" s="0" t="n">
        <v>0.0488615350334003</v>
      </c>
      <c r="AC81" s="0" t="n">
        <v>37.3735306582046</v>
      </c>
      <c r="AD81" s="0" t="n">
        <v>0.0466503776970697</v>
      </c>
      <c r="AE81" s="0" t="n">
        <v>40.2861074006189</v>
      </c>
      <c r="AF81" s="0" t="n">
        <v>0.0494380929880813</v>
      </c>
      <c r="AG81" s="0" t="n">
        <v>36.8232950035659</v>
      </c>
      <c r="AH81" s="0" t="n">
        <v>0.0486075702139521</v>
      </c>
      <c r="AI81" s="0" t="n">
        <v>35.4116190931066</v>
      </c>
      <c r="AJ81" s="0" t="n">
        <v>0.0427126662174645</v>
      </c>
      <c r="AK81" s="0" t="n">
        <v>38.3429943148479</v>
      </c>
      <c r="AL81" s="0" t="n">
        <v>0.0440754034591949</v>
      </c>
      <c r="AM81" s="0" t="n">
        <v>37.0385119055109</v>
      </c>
      <c r="AN81" s="0" t="n">
        <v>0.0499042334977866</v>
      </c>
      <c r="AO81" s="0" t="n">
        <v>36.9274854563488</v>
      </c>
      <c r="AP81" s="0" t="n">
        <v>0.0426272610031693</v>
      </c>
      <c r="AS81" s="0" t="n">
        <v>39.5158399733373</v>
      </c>
      <c r="AT81" s="0" t="n">
        <v>0.0384787320356498</v>
      </c>
      <c r="AU81" s="0" t="n">
        <v>37.9111529136312</v>
      </c>
      <c r="AV81" s="0" t="n">
        <v>0.0430464538833339</v>
      </c>
      <c r="AW81" s="0" t="n">
        <v>39.5656588171516</v>
      </c>
      <c r="AX81" s="0" t="n">
        <v>0.0477100249273646</v>
      </c>
      <c r="AY81" s="0" t="n">
        <v>35.1849087729452</v>
      </c>
      <c r="AZ81" s="0" t="n">
        <v>0.0387553693513311</v>
      </c>
      <c r="BC81" s="0" t="n">
        <v>39.7274635103803</v>
      </c>
      <c r="BD81" s="0" t="n">
        <v>0.0412898738893522</v>
      </c>
      <c r="BE81" s="0" t="n">
        <v>38.4721002612329</v>
      </c>
      <c r="BF81" s="0" t="n">
        <v>0.0379468594376513</v>
      </c>
      <c r="BG81" s="0" t="n">
        <v>39.3975573480379</v>
      </c>
      <c r="BH81" s="0" t="n">
        <v>0.0429558580270053</v>
      </c>
      <c r="BI81" s="0" t="n">
        <v>36.4368962686435</v>
      </c>
      <c r="BJ81" s="0" t="n">
        <v>0.0417729224596763</v>
      </c>
      <c r="BK81" s="0" t="n">
        <v>35.1985028348349</v>
      </c>
      <c r="BL81" s="0" t="n">
        <v>0.0430753649464684</v>
      </c>
      <c r="BM81" s="0" t="n">
        <v>37.711704076967</v>
      </c>
      <c r="BN81" s="0" t="n">
        <v>0.037215026998732</v>
      </c>
      <c r="BO81" s="0" t="n">
        <v>37.1920178067093</v>
      </c>
      <c r="BP81" s="0" t="n">
        <v>0.0453505018638382</v>
      </c>
      <c r="BQ81" s="0" t="n">
        <v>39.8210790589021</v>
      </c>
      <c r="BR81" s="0" t="n">
        <v>0.0334094352224241</v>
      </c>
      <c r="BS81" s="0" t="n">
        <v>33.898085699397</v>
      </c>
      <c r="BT81" s="0" t="n">
        <v>0.044552501797168</v>
      </c>
      <c r="BU81" s="0" t="n">
        <v>35.0931727289718</v>
      </c>
      <c r="BV81" s="0" t="n">
        <v>0.0479714976405336</v>
      </c>
      <c r="BW81" s="0" t="n">
        <v>35.9863367362926</v>
      </c>
      <c r="BX81" s="0" t="n">
        <v>0.0480764893774589</v>
      </c>
      <c r="BY81" s="0" t="n">
        <v>35.7658510938366</v>
      </c>
      <c r="BZ81" s="0" t="n">
        <v>0.0399067459189916</v>
      </c>
      <c r="CA81" s="0" t="n">
        <v>34.5911087667755</v>
      </c>
      <c r="CB81" s="0" t="n">
        <v>0.0344013020205763</v>
      </c>
      <c r="CC81" s="0" t="n">
        <v>38.5827341636975</v>
      </c>
      <c r="CD81" s="0" t="n">
        <v>0.0429343366367437</v>
      </c>
      <c r="CE81" s="0" t="n">
        <v>34.7832688315881</v>
      </c>
      <c r="CF81" s="0" t="n">
        <v>0.0478307759619195</v>
      </c>
      <c r="CG81" s="0" t="n">
        <v>37.5744218696546</v>
      </c>
      <c r="CH81" s="0" t="n">
        <v>0.046843003113679</v>
      </c>
      <c r="CI81" s="0" t="n">
        <v>37.1192169077334</v>
      </c>
      <c r="CJ81" s="0" t="n">
        <v>0.0460261403204612</v>
      </c>
      <c r="CK81" s="0" t="n">
        <v>39.9227813984955</v>
      </c>
      <c r="CL81" s="0" t="n">
        <v>0.0430715276162138</v>
      </c>
      <c r="CM81" s="0" t="n">
        <v>35.487750261889</v>
      </c>
      <c r="CN81" s="0" t="n">
        <v>0.0473945950599758</v>
      </c>
      <c r="CQ81" s="0" t="n">
        <v>38.9810855364058</v>
      </c>
      <c r="CR81" s="0" t="n">
        <v>0.0477083560085137</v>
      </c>
    </row>
    <row r="82" customFormat="false" ht="12.75" hidden="false" customHeight="false" outlineLevel="0" collapsed="false">
      <c r="W82" s="0" t="n">
        <v>39.402730130503</v>
      </c>
      <c r="X82" s="0" t="n">
        <v>0.0364897690113792</v>
      </c>
      <c r="Y82" s="0" t="n">
        <v>37.5917894182345</v>
      </c>
      <c r="Z82" s="0" t="n">
        <v>0.049573140829667</v>
      </c>
      <c r="AC82" s="0" t="n">
        <v>37.5041053586229</v>
      </c>
      <c r="AD82" s="0" t="n">
        <v>0.0469747567546534</v>
      </c>
      <c r="AE82" s="0" t="n">
        <v>40.4273747161993</v>
      </c>
      <c r="AF82" s="0" t="n">
        <v>0.0498124987558276</v>
      </c>
      <c r="AG82" s="0" t="n">
        <v>36.9550063714431</v>
      </c>
      <c r="AH82" s="0" t="n">
        <v>0.0489896279700756</v>
      </c>
      <c r="AI82" s="0" t="n">
        <v>35.5402016633219</v>
      </c>
      <c r="AJ82" s="0" t="n">
        <v>0.0431458378589647</v>
      </c>
      <c r="AK82" s="0" t="n">
        <v>38.4894380128262</v>
      </c>
      <c r="AL82" s="0" t="n">
        <v>0.0447192244666482</v>
      </c>
      <c r="AM82" s="0" t="n">
        <v>37.1758442776702</v>
      </c>
      <c r="AN82" s="0" t="n">
        <v>0.0504868118218936</v>
      </c>
      <c r="AO82" s="0" t="n">
        <v>37.0725929280238</v>
      </c>
      <c r="AP82" s="0" t="n">
        <v>0.0433825675288548</v>
      </c>
      <c r="AS82" s="0" t="n">
        <v>39.659804366439</v>
      </c>
      <c r="AT82" s="0" t="n">
        <v>0.038938497071587</v>
      </c>
      <c r="AU82" s="0" t="n">
        <v>38.0468345087529</v>
      </c>
      <c r="AV82" s="0" t="n">
        <v>0.0434054874241755</v>
      </c>
      <c r="AW82" s="0" t="n">
        <v>39.7052178962923</v>
      </c>
      <c r="AX82" s="0" t="n">
        <v>0.0480349142791579</v>
      </c>
      <c r="AY82" s="0" t="n">
        <v>35.3192777409985</v>
      </c>
      <c r="AZ82" s="0" t="n">
        <v>0.0397709299577337</v>
      </c>
      <c r="BC82" s="0" t="n">
        <v>39.8685077965753</v>
      </c>
      <c r="BD82" s="0" t="n">
        <v>0.0416527607440089</v>
      </c>
      <c r="BE82" s="0" t="n">
        <v>38.6089507980053</v>
      </c>
      <c r="BF82" s="0" t="n">
        <v>0.0383483339229235</v>
      </c>
      <c r="BG82" s="0" t="n">
        <v>39.5392971136845</v>
      </c>
      <c r="BH82" s="0" t="n">
        <v>0.0433932398359194</v>
      </c>
      <c r="BI82" s="0" t="n">
        <v>36.5727659665699</v>
      </c>
      <c r="BJ82" s="0" t="n">
        <v>0.0422915185072895</v>
      </c>
      <c r="BK82" s="0" t="n">
        <v>35.3276975571083</v>
      </c>
      <c r="BL82" s="0" t="n">
        <v>0.0434723359859812</v>
      </c>
      <c r="BM82" s="0" t="n">
        <v>37.849091892706</v>
      </c>
      <c r="BN82" s="0" t="n">
        <v>0.0376698397178755</v>
      </c>
      <c r="BO82" s="0" t="n">
        <v>37.3259462839476</v>
      </c>
      <c r="BP82" s="0" t="n">
        <v>0.0457162391739511</v>
      </c>
      <c r="BQ82" s="0" t="n">
        <v>39.9709599023144</v>
      </c>
      <c r="BR82" s="0" t="n">
        <v>0.034399468556085</v>
      </c>
      <c r="BS82" s="0" t="n">
        <v>34.0217220414084</v>
      </c>
      <c r="BT82" s="0" t="n">
        <v>0.0451156558317054</v>
      </c>
      <c r="BU82" s="0" t="n">
        <v>35.2143821187355</v>
      </c>
      <c r="BV82" s="0" t="n">
        <v>0.0482879309527935</v>
      </c>
      <c r="BW82" s="0" t="n">
        <v>36.1342369946505</v>
      </c>
      <c r="BX82" s="0" t="n">
        <v>0.0489323286920364</v>
      </c>
      <c r="BY82" s="0" t="n">
        <v>35.8959442050385</v>
      </c>
      <c r="BZ82" s="0" t="n">
        <v>0.040564785784615</v>
      </c>
      <c r="CA82" s="0" t="n">
        <v>34.7194584778318</v>
      </c>
      <c r="CB82" s="0" t="n">
        <v>0.0352704935830537</v>
      </c>
      <c r="CC82" s="0" t="n">
        <v>38.7199309835313</v>
      </c>
      <c r="CD82" s="0" t="n">
        <v>0.0433197040408276</v>
      </c>
      <c r="CE82" s="0" t="n">
        <v>34.9055187557762</v>
      </c>
      <c r="CF82" s="0" t="n">
        <v>0.0482165928119783</v>
      </c>
      <c r="CG82" s="0" t="n">
        <v>37.7132188577217</v>
      </c>
      <c r="CH82" s="0" t="n">
        <v>0.047383107093052</v>
      </c>
      <c r="CI82" s="0" t="n">
        <v>37.2495852729301</v>
      </c>
      <c r="CJ82" s="0" t="n">
        <v>0.0473399131520839</v>
      </c>
      <c r="CK82" s="0" t="n">
        <v>40.0655803560132</v>
      </c>
      <c r="CL82" s="0" t="n">
        <v>0.0433979686938226</v>
      </c>
      <c r="CM82" s="0" t="n">
        <v>35.6136291676046</v>
      </c>
      <c r="CN82" s="0" t="n">
        <v>0.0477598055851658</v>
      </c>
      <c r="CQ82" s="0" t="n">
        <v>39.1207861824504</v>
      </c>
      <c r="CR82" s="0" t="n">
        <v>0.0481264679197402</v>
      </c>
    </row>
    <row r="83" customFormat="false" ht="12.75" hidden="false" customHeight="false" outlineLevel="0" collapsed="false">
      <c r="W83" s="0" t="n">
        <v>39.5384152586589</v>
      </c>
      <c r="X83" s="0" t="n">
        <v>0.0375528768189762</v>
      </c>
      <c r="Y83" s="0" t="n">
        <v>37.7161017331311</v>
      </c>
      <c r="Z83" s="0" t="n">
        <v>0.05032179551395</v>
      </c>
      <c r="AC83" s="0" t="n">
        <v>37.6227037260262</v>
      </c>
      <c r="AD83" s="0" t="n">
        <v>0.0473160242123068</v>
      </c>
      <c r="AE83" s="0" t="n">
        <v>40.555684970342</v>
      </c>
      <c r="AF83" s="0" t="n">
        <v>0.0502063975033033</v>
      </c>
      <c r="AG83" s="0" t="n">
        <v>37.0746371509788</v>
      </c>
      <c r="AH83" s="0" t="n">
        <v>0.0493915770973721</v>
      </c>
      <c r="AI83" s="0" t="n">
        <v>35.6569906190323</v>
      </c>
      <c r="AJ83" s="0" t="n">
        <v>0.0436015620537493</v>
      </c>
      <c r="AK83" s="0" t="n">
        <v>38.6224498707212</v>
      </c>
      <c r="AL83" s="0" t="n">
        <v>0.0453965652297483</v>
      </c>
      <c r="AM83" s="0" t="n">
        <v>37.3005805020501</v>
      </c>
      <c r="AN83" s="0" t="n">
        <v>0.0510997213760211</v>
      </c>
      <c r="AO83" s="0" t="n">
        <v>37.204391118512</v>
      </c>
      <c r="AP83" s="0" t="n">
        <v>0.044177198167743</v>
      </c>
      <c r="AS83" s="0" t="n">
        <v>39.7905643217088</v>
      </c>
      <c r="AT83" s="0" t="n">
        <v>0.0394221992134607</v>
      </c>
      <c r="AU83" s="0" t="n">
        <v>38.1700713656368</v>
      </c>
      <c r="AV83" s="0" t="n">
        <v>0.0437832136084983</v>
      </c>
      <c r="AW83" s="0" t="n">
        <v>39.8319765937228</v>
      </c>
      <c r="AX83" s="0" t="n">
        <v>0.0483767185988666</v>
      </c>
      <c r="AY83" s="0" t="n">
        <v>35.4413223651848</v>
      </c>
      <c r="AZ83" s="0" t="n">
        <v>0.0408393644886851</v>
      </c>
      <c r="BC83" s="0" t="n">
        <v>39.9966154776246</v>
      </c>
      <c r="BD83" s="0" t="n">
        <v>0.0420345408602315</v>
      </c>
      <c r="BE83" s="0" t="n">
        <v>38.7332493810194</v>
      </c>
      <c r="BF83" s="0" t="n">
        <v>0.038770710687694</v>
      </c>
      <c r="BG83" s="0" t="n">
        <v>39.6680364846956</v>
      </c>
      <c r="BH83" s="0" t="n">
        <v>0.0438533933953502</v>
      </c>
      <c r="BI83" s="0" t="n">
        <v>36.6961736734382</v>
      </c>
      <c r="BJ83" s="0" t="n">
        <v>0.0428371146257208</v>
      </c>
      <c r="BK83" s="0" t="n">
        <v>35.4450425181892</v>
      </c>
      <c r="BL83" s="0" t="n">
        <v>0.0438899748385807</v>
      </c>
      <c r="BM83" s="0" t="n">
        <v>37.9738784753713</v>
      </c>
      <c r="BN83" s="0" t="n">
        <v>0.0381483317066207</v>
      </c>
      <c r="BO83" s="0" t="n">
        <v>37.4475908192088</v>
      </c>
      <c r="BP83" s="0" t="n">
        <v>0.0461010181511175</v>
      </c>
      <c r="BQ83" s="0" t="n">
        <v>40.1070936500985</v>
      </c>
      <c r="BR83" s="0" t="n">
        <v>0.0354410467679687</v>
      </c>
      <c r="BS83" s="0" t="n">
        <v>34.13401843778</v>
      </c>
      <c r="BT83" s="0" t="n">
        <v>0.0457081297943139</v>
      </c>
      <c r="BU83" s="0" t="n">
        <v>35.324474163319</v>
      </c>
      <c r="BV83" s="0" t="n">
        <v>0.0486208389795823</v>
      </c>
      <c r="BW83" s="0" t="n">
        <v>36.2685718169674</v>
      </c>
      <c r="BX83" s="0" t="n">
        <v>0.0498327262368758</v>
      </c>
      <c r="BY83" s="0" t="n">
        <v>36.0141051546675</v>
      </c>
      <c r="BZ83" s="0" t="n">
        <v>0.0412570856933965</v>
      </c>
      <c r="CA83" s="0" t="n">
        <v>34.8360359322635</v>
      </c>
      <c r="CB83" s="0" t="n">
        <v>0.0361849385442974</v>
      </c>
      <c r="CC83" s="0" t="n">
        <v>38.8445440884672</v>
      </c>
      <c r="CD83" s="0" t="n">
        <v>0.0437251351288696</v>
      </c>
      <c r="CE83" s="0" t="n">
        <v>35.0165558967953</v>
      </c>
      <c r="CF83" s="0" t="n">
        <v>0.0486224967458517</v>
      </c>
      <c r="CG83" s="0" t="n">
        <v>37.8392853631972</v>
      </c>
      <c r="CH83" s="0" t="n">
        <v>0.0479513309274822</v>
      </c>
      <c r="CI83" s="0" t="n">
        <v>37.3679962302123</v>
      </c>
      <c r="CJ83" s="0" t="n">
        <v>0.0487220859641072</v>
      </c>
      <c r="CK83" s="0" t="n">
        <v>40.1952817696427</v>
      </c>
      <c r="CL83" s="0" t="n">
        <v>0.0437414055280591</v>
      </c>
      <c r="CM83" s="0" t="n">
        <v>35.7279624393683</v>
      </c>
      <c r="CN83" s="0" t="n">
        <v>0.0481440303509945</v>
      </c>
      <c r="CQ83" s="0" t="n">
        <v>39.247673462245</v>
      </c>
      <c r="CR83" s="0" t="n">
        <v>0.0485663483177589</v>
      </c>
    </row>
    <row r="84" customFormat="false" ht="12.75" hidden="false" customHeight="false" outlineLevel="0" collapsed="false">
      <c r="W84" s="0" t="n">
        <v>39.6597375495121</v>
      </c>
      <c r="X84" s="0" t="n">
        <v>0.038663415591668</v>
      </c>
      <c r="Y84" s="0" t="n">
        <v>37.8272550704901</v>
      </c>
      <c r="Z84" s="0" t="n">
        <v>0.0511038517158821</v>
      </c>
      <c r="AC84" s="0" t="n">
        <v>37.72874796109</v>
      </c>
      <c r="AD84" s="0" t="n">
        <v>0.0476725174492803</v>
      </c>
      <c r="AE84" s="0" t="n">
        <v>40.6704130483865</v>
      </c>
      <c r="AF84" s="0" t="n">
        <v>0.0506178701954051</v>
      </c>
      <c r="AG84" s="0" t="n">
        <v>37.1816045130405</v>
      </c>
      <c r="AH84" s="0" t="n">
        <v>0.0498114593400972</v>
      </c>
      <c r="AI84" s="0" t="n">
        <v>35.7614169761851</v>
      </c>
      <c r="AJ84" s="0" t="n">
        <v>0.0440776185593505</v>
      </c>
      <c r="AK84" s="0" t="n">
        <v>38.7413818681317</v>
      </c>
      <c r="AL84" s="0" t="n">
        <v>0.0461041258123834</v>
      </c>
      <c r="AM84" s="0" t="n">
        <v>37.4121128763039</v>
      </c>
      <c r="AN84" s="0" t="n">
        <v>0.0517399761264311</v>
      </c>
      <c r="AO84" s="0" t="n">
        <v>37.3222379202777</v>
      </c>
      <c r="AP84" s="0" t="n">
        <v>0.0450072815592373</v>
      </c>
      <c r="AS84" s="0" t="n">
        <v>39.9074827897886</v>
      </c>
      <c r="AT84" s="0" t="n">
        <v>0.0399274819130573</v>
      </c>
      <c r="AU84" s="0" t="n">
        <v>38.280263086704</v>
      </c>
      <c r="AV84" s="0" t="n">
        <v>0.044177792192301</v>
      </c>
      <c r="AW84" s="0" t="n">
        <v>39.9453173538109</v>
      </c>
      <c r="AX84" s="0" t="n">
        <v>0.0487337726502031</v>
      </c>
      <c r="AY84" s="0" t="n">
        <v>35.5504480563629</v>
      </c>
      <c r="AZ84" s="0" t="n">
        <v>0.0419554676385494</v>
      </c>
      <c r="BC84" s="0" t="n">
        <v>40.1111624257834</v>
      </c>
      <c r="BD84" s="0" t="n">
        <v>0.0424333542436703</v>
      </c>
      <c r="BE84" s="0" t="n">
        <v>38.8443904400731</v>
      </c>
      <c r="BF84" s="0" t="n">
        <v>0.0392119319548222</v>
      </c>
      <c r="BG84" s="0" t="n">
        <v>39.7831482557965</v>
      </c>
      <c r="BH84" s="0" t="n">
        <v>0.0443340768834105</v>
      </c>
      <c r="BI84" s="0" t="n">
        <v>36.8065181593057</v>
      </c>
      <c r="BJ84" s="0" t="n">
        <v>0.0434070527255242</v>
      </c>
      <c r="BK84" s="0" t="n">
        <v>35.5499660252229</v>
      </c>
      <c r="BL84" s="0" t="n">
        <v>0.0443262468097579</v>
      </c>
      <c r="BM84" s="0" t="n">
        <v>38.0854558772757</v>
      </c>
      <c r="BN84" s="0" t="n">
        <v>0.0386481718000963</v>
      </c>
      <c r="BO84" s="0" t="n">
        <v>37.556358772545</v>
      </c>
      <c r="BP84" s="0" t="n">
        <v>0.0465029641908382</v>
      </c>
      <c r="BQ84" s="0" t="n">
        <v>40.2288170723193</v>
      </c>
      <c r="BR84" s="0" t="n">
        <v>0.036529095393726</v>
      </c>
      <c r="BS84" s="0" t="n">
        <v>34.2344277917566</v>
      </c>
      <c r="BT84" s="0" t="n">
        <v>0.046327037211403</v>
      </c>
      <c r="BU84" s="0" t="n">
        <v>35.4229125053475</v>
      </c>
      <c r="BV84" s="0" t="n">
        <v>0.0489685998264571</v>
      </c>
      <c r="BW84" s="0" t="n">
        <v>36.3886867374923</v>
      </c>
      <c r="BX84" s="0" t="n">
        <v>0.0507732953656462</v>
      </c>
      <c r="BY84" s="0" t="n">
        <v>36.1197582744547</v>
      </c>
      <c r="BZ84" s="0" t="n">
        <v>0.0419802728297704</v>
      </c>
      <c r="CA84" s="0" t="n">
        <v>34.9402731764312</v>
      </c>
      <c r="CB84" s="0" t="n">
        <v>0.037140181820376</v>
      </c>
      <c r="CC84" s="0" t="n">
        <v>38.9559663759842</v>
      </c>
      <c r="CD84" s="0" t="n">
        <v>0.0441486546813626</v>
      </c>
      <c r="CE84" s="0" t="n">
        <v>35.1158392928559</v>
      </c>
      <c r="CF84" s="0" t="n">
        <v>0.0490465102403754</v>
      </c>
      <c r="CG84" s="0" t="n">
        <v>37.9520072027386</v>
      </c>
      <c r="CH84" s="0" t="n">
        <v>0.0485449062875661</v>
      </c>
      <c r="CI84" s="0" t="n">
        <v>37.4738728932987</v>
      </c>
      <c r="CJ84" s="0" t="n">
        <v>0.0501659249495265</v>
      </c>
      <c r="CK84" s="0" t="n">
        <v>40.3112537471341</v>
      </c>
      <c r="CL84" s="0" t="n">
        <v>0.0441001649291892</v>
      </c>
      <c r="CM84" s="0" t="n">
        <v>35.8301930569727</v>
      </c>
      <c r="CN84" s="0" t="n">
        <v>0.048545397453025</v>
      </c>
      <c r="CQ84" s="0" t="n">
        <v>39.3611291937171</v>
      </c>
      <c r="CR84" s="0" t="n">
        <v>0.0490258541494873</v>
      </c>
    </row>
    <row r="85" customFormat="false" ht="12.75" hidden="false" customHeight="false" outlineLevel="0" collapsed="false">
      <c r="W85" s="0" t="n">
        <v>39.7661059330568</v>
      </c>
      <c r="X85" s="0" t="n">
        <v>0.0398159748961848</v>
      </c>
      <c r="Y85" s="0" t="n">
        <v>37.9247079024252</v>
      </c>
      <c r="Z85" s="0" t="n">
        <v>0.0519154993362592</v>
      </c>
      <c r="AC85" s="0" t="n">
        <v>37.8217214269606</v>
      </c>
      <c r="AD85" s="0" t="n">
        <v>0.0480424996663579</v>
      </c>
      <c r="AE85" s="0" t="n">
        <v>40.7710000066691</v>
      </c>
      <c r="AF85" s="0" t="n">
        <v>0.0510449121785383</v>
      </c>
      <c r="AG85" s="0" t="n">
        <v>37.2753873233925</v>
      </c>
      <c r="AH85" s="0" t="n">
        <v>0.0502472290741708</v>
      </c>
      <c r="AI85" s="0" t="n">
        <v>35.8529719800653</v>
      </c>
      <c r="AJ85" s="0" t="n">
        <v>0.044571688076326</v>
      </c>
      <c r="AK85" s="0" t="n">
        <v>38.8456545803212</v>
      </c>
      <c r="AL85" s="0" t="n">
        <v>0.0468384590505186</v>
      </c>
      <c r="AM85" s="0" t="n">
        <v>37.5098980259154</v>
      </c>
      <c r="AN85" s="0" t="n">
        <v>0.0524044568163375</v>
      </c>
      <c r="AO85" s="0" t="n">
        <v>37.4255591955486</v>
      </c>
      <c r="AP85" s="0" t="n">
        <v>0.0458687736204939</v>
      </c>
      <c r="AS85" s="0" t="n">
        <v>40.0099901556545</v>
      </c>
      <c r="AT85" s="0" t="n">
        <v>0.0404518834838551</v>
      </c>
      <c r="AU85" s="0" t="n">
        <v>38.3768728289657</v>
      </c>
      <c r="AV85" s="0" t="n">
        <v>0.0445873008283864</v>
      </c>
      <c r="AW85" s="0" t="n">
        <v>40.0446879917664</v>
      </c>
      <c r="AX85" s="0" t="n">
        <v>0.0491043369017204</v>
      </c>
      <c r="AY85" s="0" t="n">
        <v>35.6461231651347</v>
      </c>
      <c r="AZ85" s="0" t="n">
        <v>0.0431138018649705</v>
      </c>
      <c r="BC85" s="0" t="n">
        <v>40.2115905798346</v>
      </c>
      <c r="BD85" s="0" t="n">
        <v>0.0428472579156097</v>
      </c>
      <c r="BE85" s="0" t="n">
        <v>38.9418325070985</v>
      </c>
      <c r="BF85" s="0" t="n">
        <v>0.0396698481386459</v>
      </c>
      <c r="BG85" s="0" t="n">
        <v>39.8840716140093</v>
      </c>
      <c r="BH85" s="0" t="n">
        <v>0.0448329484584649</v>
      </c>
      <c r="BI85" s="0" t="n">
        <v>36.9032618369287</v>
      </c>
      <c r="BJ85" s="0" t="n">
        <v>0.0439985561255676</v>
      </c>
      <c r="BK85" s="0" t="n">
        <v>35.6419569014299</v>
      </c>
      <c r="BL85" s="0" t="n">
        <v>0.0447790264263231</v>
      </c>
      <c r="BM85" s="0" t="n">
        <v>38.1832805045329</v>
      </c>
      <c r="BN85" s="0" t="n">
        <v>0.0391669248276106</v>
      </c>
      <c r="BO85" s="0" t="n">
        <v>37.6517202374208</v>
      </c>
      <c r="BP85" s="0" t="n">
        <v>0.0469201190524114</v>
      </c>
      <c r="BQ85" s="0" t="n">
        <v>40.3355371446994</v>
      </c>
      <c r="BR85" s="0" t="n">
        <v>0.0376583135698224</v>
      </c>
      <c r="BS85" s="0" t="n">
        <v>34.3224609190587</v>
      </c>
      <c r="BT85" s="0" t="n">
        <v>0.0469693628282488</v>
      </c>
      <c r="BU85" s="0" t="n">
        <v>35.5092175631135</v>
      </c>
      <c r="BV85" s="0" t="n">
        <v>0.0493295192375289</v>
      </c>
      <c r="BW85" s="0" t="n">
        <v>36.4939965684062</v>
      </c>
      <c r="BX85" s="0" t="n">
        <v>0.0517494537200979</v>
      </c>
      <c r="BY85" s="0" t="n">
        <v>36.2123888330206</v>
      </c>
      <c r="BZ85" s="0" t="n">
        <v>0.0427308238987027</v>
      </c>
      <c r="CA85" s="0" t="n">
        <v>35.0316623769589</v>
      </c>
      <c r="CB85" s="0" t="n">
        <v>0.0381315695620692</v>
      </c>
      <c r="CC85" s="0" t="n">
        <v>39.0536550078976</v>
      </c>
      <c r="CD85" s="0" t="n">
        <v>0.0445881993536188</v>
      </c>
      <c r="CE85" s="0" t="n">
        <v>35.2028852452323</v>
      </c>
      <c r="CF85" s="0" t="n">
        <v>0.0494865675444256</v>
      </c>
      <c r="CG85" s="0" t="n">
        <v>38.0508352068745</v>
      </c>
      <c r="CH85" s="0" t="n">
        <v>0.0491609413338152</v>
      </c>
      <c r="CI85" s="0" t="n">
        <v>37.5666994417295</v>
      </c>
      <c r="CJ85" s="0" t="n">
        <v>0.051664395869939</v>
      </c>
      <c r="CK85" s="0" t="n">
        <v>40.4129312846708</v>
      </c>
      <c r="CL85" s="0" t="n">
        <v>0.0444724990574728</v>
      </c>
      <c r="CM85" s="0" t="n">
        <v>35.9198229631251</v>
      </c>
      <c r="CN85" s="0" t="n">
        <v>0.0489619514710814</v>
      </c>
      <c r="CQ85" s="0" t="n">
        <v>39.4606006319476</v>
      </c>
      <c r="CR85" s="0" t="n">
        <v>0.0495027467487026</v>
      </c>
    </row>
    <row r="86" customFormat="false" ht="12.75" hidden="false" customHeight="false" outlineLevel="0" collapsed="false">
      <c r="W86" s="0" t="n">
        <v>39.8570021932207</v>
      </c>
      <c r="X86" s="0" t="n">
        <v>0.0410049395794501</v>
      </c>
      <c r="Y86" s="0" t="n">
        <v>38.007985448535</v>
      </c>
      <c r="Z86" s="0" t="n">
        <v>0.0527527841094616</v>
      </c>
      <c r="AC86" s="0" t="n">
        <v>37.9011711662579</v>
      </c>
      <c r="AD86" s="0" t="n">
        <v>0.0484241683473685</v>
      </c>
      <c r="AE86" s="0" t="n">
        <v>40.85695579564</v>
      </c>
      <c r="AF86" s="0" t="n">
        <v>0.0514854429470871</v>
      </c>
      <c r="AG86" s="0" t="n">
        <v>37.3555286816097</v>
      </c>
      <c r="AH86" s="0" t="n">
        <v>0.0506967632732517</v>
      </c>
      <c r="AI86" s="0" t="n">
        <v>35.9312095838971</v>
      </c>
      <c r="AJ86" s="0" t="n">
        <v>0.0450813635476529</v>
      </c>
      <c r="AK86" s="0" t="n">
        <v>38.9347600011173</v>
      </c>
      <c r="AL86" s="0" t="n">
        <v>0.0475959873464326</v>
      </c>
      <c r="AM86" s="0" t="n">
        <v>37.5934595514649</v>
      </c>
      <c r="AN86" s="0" t="n">
        <v>0.0530899261626126</v>
      </c>
      <c r="AO86" s="0" t="n">
        <v>37.5138515734574</v>
      </c>
      <c r="AP86" s="0" t="n">
        <v>0.0467574772487874</v>
      </c>
      <c r="AS86" s="0" t="n">
        <v>40.0975870137241</v>
      </c>
      <c r="AT86" s="0" t="n">
        <v>0.0409928490941139</v>
      </c>
      <c r="AU86" s="0" t="n">
        <v>38.4594299194689</v>
      </c>
      <c r="AV86" s="0" t="n">
        <v>0.0450097444318432</v>
      </c>
      <c r="AW86" s="0" t="n">
        <v>40.1296043838299</v>
      </c>
      <c r="AX86" s="0" t="n">
        <v>0.0494866060016339</v>
      </c>
      <c r="AY86" s="0" t="n">
        <v>35.7278815719875</v>
      </c>
      <c r="AZ86" s="0" t="n">
        <v>0.0443087238800328</v>
      </c>
      <c r="BC86" s="0" t="n">
        <v>40.2974106639065</v>
      </c>
      <c r="BD86" s="0" t="n">
        <v>0.0432742353789656</v>
      </c>
      <c r="BE86" s="0" t="n">
        <v>39.02510085414</v>
      </c>
      <c r="BF86" s="0" t="n">
        <v>0.0401422283175472</v>
      </c>
      <c r="BG86" s="0" t="n">
        <v>39.9703148708776</v>
      </c>
      <c r="BH86" s="0" t="n">
        <v>0.0453475776683458</v>
      </c>
      <c r="BI86" s="0" t="n">
        <v>36.9859333808348</v>
      </c>
      <c r="BJ86" s="0" t="n">
        <v>0.0446087430807435</v>
      </c>
      <c r="BK86" s="0" t="n">
        <v>35.7205669765081</v>
      </c>
      <c r="BL86" s="0" t="n">
        <v>0.0452461077914977</v>
      </c>
      <c r="BM86" s="0" t="n">
        <v>38.2668757653921</v>
      </c>
      <c r="BN86" s="0" t="n">
        <v>0.0397020634765584</v>
      </c>
      <c r="BO86" s="0" t="n">
        <v>37.733210622365</v>
      </c>
      <c r="BP86" s="0" t="n">
        <v>0.0473504503992837</v>
      </c>
      <c r="BQ86" s="0" t="n">
        <v>40.4267339377736</v>
      </c>
      <c r="BR86" s="0" t="n">
        <v>0.0388231998588126</v>
      </c>
      <c r="BS86" s="0" t="n">
        <v>34.3976889311393</v>
      </c>
      <c r="BT86" s="0" t="n">
        <v>0.0476319772990125</v>
      </c>
      <c r="BU86" s="0" t="n">
        <v>35.5829688670511</v>
      </c>
      <c r="BV86" s="0" t="n">
        <v>0.0497018388497063</v>
      </c>
      <c r="BW86" s="0" t="n">
        <v>36.5839882507987</v>
      </c>
      <c r="BX86" s="0" t="n">
        <v>0.0527564455548512</v>
      </c>
      <c r="BY86" s="0" t="n">
        <v>36.2915455435951</v>
      </c>
      <c r="BZ86" s="0" t="n">
        <v>0.0435050822908309</v>
      </c>
      <c r="CA86" s="0" t="n">
        <v>35.1097582948483</v>
      </c>
      <c r="CB86" s="0" t="n">
        <v>0.0391542718279534</v>
      </c>
      <c r="CC86" s="0" t="n">
        <v>39.1371340550123</v>
      </c>
      <c r="CD86" s="0" t="n">
        <v>0.0450416277281778</v>
      </c>
      <c r="CE86" s="0" t="n">
        <v>35.2772696747944</v>
      </c>
      <c r="CF86" s="0" t="n">
        <v>0.0499405247430514</v>
      </c>
      <c r="CG86" s="0" t="n">
        <v>38.1352878955029</v>
      </c>
      <c r="CH86" s="0" t="n">
        <v>0.0497964348054078</v>
      </c>
      <c r="CI86" s="0" t="n">
        <v>37.6460236338916</v>
      </c>
      <c r="CJ86" s="0" t="n">
        <v>0.0532101983256462</v>
      </c>
      <c r="CK86" s="0" t="n">
        <v>40.4998190195104</v>
      </c>
      <c r="CL86" s="0" t="n">
        <v>0.0448565939384639</v>
      </c>
      <c r="CM86" s="0" t="n">
        <v>35.9964154899323</v>
      </c>
      <c r="CN86" s="0" t="n">
        <v>0.0493916629958597</v>
      </c>
      <c r="CQ86" s="0" t="n">
        <v>39.5456031620881</v>
      </c>
      <c r="CR86" s="0" t="n">
        <v>0.0499947027425984</v>
      </c>
    </row>
    <row r="87" customFormat="false" ht="12.75" hidden="false" customHeight="false" outlineLevel="0" collapsed="false">
      <c r="W87" s="0" t="n">
        <v>39.931983492561</v>
      </c>
      <c r="X87" s="0" t="n">
        <v>0.0422245171250411</v>
      </c>
      <c r="Y87" s="0" t="n">
        <v>38.0766819889858</v>
      </c>
      <c r="Z87" s="0" t="n">
        <v>0.0536116268682378</v>
      </c>
      <c r="AC87" s="0" t="n">
        <v>37.9667101078383</v>
      </c>
      <c r="AD87" s="0" t="n">
        <v>0.0488156640408633</v>
      </c>
      <c r="AE87" s="0" t="n">
        <v>40.9278616473354</v>
      </c>
      <c r="AF87" s="0" t="n">
        <v>0.0519373162794291</v>
      </c>
      <c r="AG87" s="0" t="n">
        <v>37.4216381470507</v>
      </c>
      <c r="AH87" s="0" t="n">
        <v>0.0511578718519092</v>
      </c>
      <c r="AI87" s="0" t="n">
        <v>35.9957486219389</v>
      </c>
      <c r="AJ87" s="0" t="n">
        <v>0.0456041618856672</v>
      </c>
      <c r="AK87" s="0" t="n">
        <v>39.0082640178669</v>
      </c>
      <c r="AL87" s="0" t="n">
        <v>0.0483730200984143</v>
      </c>
      <c r="AM87" s="0" t="n">
        <v>37.6623903495997</v>
      </c>
      <c r="AN87" s="0" t="n">
        <v>0.0537930446275045</v>
      </c>
      <c r="AO87" s="0" t="n">
        <v>37.5866849024141</v>
      </c>
      <c r="AP87" s="0" t="n">
        <v>0.0476690627693727</v>
      </c>
      <c r="AS87" s="0" t="n">
        <v>40.16984660091</v>
      </c>
      <c r="AT87" s="0" t="n">
        <v>0.0415477432137581</v>
      </c>
      <c r="AU87" s="0" t="n">
        <v>38.5275321483672</v>
      </c>
      <c r="AV87" s="0" t="n">
        <v>0.045443064899899</v>
      </c>
      <c r="AW87" s="0" t="n">
        <v>40.1996528258751</v>
      </c>
      <c r="AX87" s="0" t="n">
        <v>0.0498787175733144</v>
      </c>
      <c r="AY87" s="0" t="n">
        <v>35.7953249581814</v>
      </c>
      <c r="AZ87" s="0" t="n">
        <v>0.0455344121437921</v>
      </c>
      <c r="BC87" s="0" t="n">
        <v>40.3682045711762</v>
      </c>
      <c r="BD87" s="0" t="n">
        <v>0.043712206442456</v>
      </c>
      <c r="BE87" s="0" t="n">
        <v>39.0937898061808</v>
      </c>
      <c r="BF87" s="0" t="n">
        <v>0.0406267711027779</v>
      </c>
      <c r="BG87" s="0" t="n">
        <v>40.0414578579231</v>
      </c>
      <c r="BH87" s="0" t="n">
        <v>0.0458754572912733</v>
      </c>
      <c r="BI87" s="0" t="n">
        <v>37.054130023572</v>
      </c>
      <c r="BJ87" s="0" t="n">
        <v>0.0452346408215422</v>
      </c>
      <c r="BK87" s="0" t="n">
        <v>35.7854132700738</v>
      </c>
      <c r="BL87" s="0" t="n">
        <v>0.0457252153318214</v>
      </c>
      <c r="BM87" s="0" t="n">
        <v>38.3358343921455</v>
      </c>
      <c r="BN87" s="0" t="n">
        <v>0.0402509806052341</v>
      </c>
      <c r="BO87" s="0" t="n">
        <v>37.8004329144135</v>
      </c>
      <c r="BP87" s="0" t="n">
        <v>0.0477918617003898</v>
      </c>
      <c r="BQ87" s="0" t="n">
        <v>40.501963149933</v>
      </c>
      <c r="BR87" s="0" t="n">
        <v>0.0400180790517907</v>
      </c>
      <c r="BS87" s="0" t="n">
        <v>34.4597453246852</v>
      </c>
      <c r="BT87" s="0" t="n">
        <v>0.0483116524325984</v>
      </c>
      <c r="BU87" s="0" t="n">
        <v>35.6438071082209</v>
      </c>
      <c r="BV87" s="0" t="n">
        <v>0.0500837447592643</v>
      </c>
      <c r="BW87" s="0" t="n">
        <v>36.658223354239</v>
      </c>
      <c r="BX87" s="0" t="n">
        <v>0.0537893649069096</v>
      </c>
      <c r="BY87" s="0" t="n">
        <v>36.3568427626411</v>
      </c>
      <c r="BZ87" s="0" t="n">
        <v>0.0442992758970965</v>
      </c>
      <c r="CA87" s="0" t="n">
        <v>35.1741804546375</v>
      </c>
      <c r="CB87" s="0" t="n">
        <v>0.0402033061153908</v>
      </c>
      <c r="CC87" s="0" t="n">
        <v>39.205996815802</v>
      </c>
      <c r="CD87" s="0" t="n">
        <v>0.0455067307475773</v>
      </c>
      <c r="CE87" s="0" t="n">
        <v>35.3386301880783</v>
      </c>
      <c r="CF87" s="0" t="n">
        <v>0.0504061702024128</v>
      </c>
      <c r="CG87" s="0" t="n">
        <v>38.204953823614</v>
      </c>
      <c r="CH87" s="0" t="n">
        <v>0.05044829064203</v>
      </c>
      <c r="CI87" s="0" t="n">
        <v>37.7114590102945</v>
      </c>
      <c r="CJ87" s="0" t="n">
        <v>0.0547958013224676</v>
      </c>
      <c r="CK87" s="0" t="n">
        <v>40.5714936433427</v>
      </c>
      <c r="CL87" s="0" t="n">
        <v>0.0452505783005113</v>
      </c>
      <c r="CM87" s="0" t="n">
        <v>36.0595974863028</v>
      </c>
      <c r="CN87" s="0" t="n">
        <v>0.0498324385160055</v>
      </c>
      <c r="CQ87" s="0" t="n">
        <v>39.6157226603564</v>
      </c>
      <c r="CR87" s="0" t="n">
        <v>0.0504993253710239</v>
      </c>
    </row>
    <row r="88" customFormat="false" ht="12.75" hidden="false" customHeight="false" outlineLevel="0" collapsed="false">
      <c r="W88" s="0" t="n">
        <v>39.9906845297244</v>
      </c>
      <c r="X88" s="0" t="n">
        <v>0.0434687658737473</v>
      </c>
      <c r="Y88" s="0" t="n">
        <v>38.1304628411381</v>
      </c>
      <c r="Z88" s="0" t="n">
        <v>0.0544878434169975</v>
      </c>
      <c r="AC88" s="0" t="n">
        <v>38.0180189525664</v>
      </c>
      <c r="AD88" s="0" t="n">
        <v>0.0492150794191768</v>
      </c>
      <c r="AE88" s="0" t="n">
        <v>40.9833721155735</v>
      </c>
      <c r="AF88" s="0" t="n">
        <v>0.0523983306941114</v>
      </c>
      <c r="AG88" s="0" t="n">
        <v>37.4733936410453</v>
      </c>
      <c r="AH88" s="0" t="n">
        <v>0.0516283083354985</v>
      </c>
      <c r="AI88" s="0" t="n">
        <v>36.0462746664849</v>
      </c>
      <c r="AJ88" s="0" t="n">
        <v>0.0461375360694177</v>
      </c>
      <c r="AK88" s="0" t="n">
        <v>39.0658085263889</v>
      </c>
      <c r="AL88" s="0" t="n">
        <v>0.0491657716810031</v>
      </c>
      <c r="AM88" s="0" t="n">
        <v>37.7163545964001</v>
      </c>
      <c r="AN88" s="0" t="n">
        <v>0.0545103866885293</v>
      </c>
      <c r="AO88" s="0" t="n">
        <v>37.6437043457611</v>
      </c>
      <c r="AP88" s="0" t="n">
        <v>0.048599089029226</v>
      </c>
      <c r="AS88" s="0" t="n">
        <v>40.2264168757669</v>
      </c>
      <c r="AT88" s="0" t="n">
        <v>0.0421138624544147</v>
      </c>
      <c r="AU88" s="0" t="n">
        <v>38.5808477284471</v>
      </c>
      <c r="AV88" s="0" t="n">
        <v>0.0458851511387909</v>
      </c>
      <c r="AW88" s="0" t="n">
        <v>40.2544920489336</v>
      </c>
      <c r="AX88" s="0" t="n">
        <v>0.0502787612885997</v>
      </c>
      <c r="AY88" s="0" t="n">
        <v>35.8481247463183</v>
      </c>
      <c r="AZ88" s="0" t="n">
        <v>0.0467848952262329</v>
      </c>
      <c r="BC88" s="0" t="n">
        <v>40.4236274008437</v>
      </c>
      <c r="BD88" s="0" t="n">
        <v>0.0441590373550843</v>
      </c>
      <c r="BE88" s="0" t="n">
        <v>39.1475647175513</v>
      </c>
      <c r="BF88" s="0" t="n">
        <v>0.0411211158505944</v>
      </c>
      <c r="BG88" s="0" t="n">
        <v>40.0971539736643</v>
      </c>
      <c r="BH88" s="0" t="n">
        <v>0.0464140155507865</v>
      </c>
      <c r="BI88" s="0" t="n">
        <v>37.107519517952</v>
      </c>
      <c r="BJ88" s="0" t="n">
        <v>0.0458732000370854</v>
      </c>
      <c r="BK88" s="0" t="n">
        <v>35.8361798575028</v>
      </c>
      <c r="BL88" s="0" t="n">
        <v>0.0462140148835174</v>
      </c>
      <c r="BM88" s="0" t="n">
        <v>38.3898204252951</v>
      </c>
      <c r="BN88" s="0" t="n">
        <v>0.0408110019445636</v>
      </c>
      <c r="BO88" s="0" t="n">
        <v>37.8530596133167</v>
      </c>
      <c r="BP88" s="0" t="n">
        <v>0.0482422024442413</v>
      </c>
      <c r="BQ88" s="0" t="n">
        <v>40.5608582720181</v>
      </c>
      <c r="BR88" s="0" t="n">
        <v>0.0412371298174372</v>
      </c>
      <c r="BS88" s="0" t="n">
        <v>34.5083277671851</v>
      </c>
      <c r="BT88" s="0" t="n">
        <v>0.0490050769200762</v>
      </c>
      <c r="BU88" s="0" t="n">
        <v>35.6914358888273</v>
      </c>
      <c r="BV88" s="0" t="n">
        <v>0.0504733763590006</v>
      </c>
      <c r="BW88" s="0" t="n">
        <v>36.7163402127654</v>
      </c>
      <c r="BX88" s="0" t="n">
        <v>0.0548431794970186</v>
      </c>
      <c r="BY88" s="0" t="n">
        <v>36.407962368671</v>
      </c>
      <c r="BZ88" s="0" t="n">
        <v>0.045109535486082</v>
      </c>
      <c r="CA88" s="0" t="n">
        <v>35.2246149980398</v>
      </c>
      <c r="CB88" s="0" t="n">
        <v>0.0412735616347816</v>
      </c>
      <c r="CC88" s="0" t="n">
        <v>39.2599077978184</v>
      </c>
      <c r="CD88" s="0" t="n">
        <v>0.0459812424766588</v>
      </c>
      <c r="CE88" s="0" t="n">
        <v>35.3866678428314</v>
      </c>
      <c r="CF88" s="0" t="n">
        <v>0.0508812353446382</v>
      </c>
      <c r="CG88" s="0" t="n">
        <v>38.2594935858087</v>
      </c>
      <c r="CH88" s="0" t="n">
        <v>0.0511133330675701</v>
      </c>
      <c r="CI88" s="0" t="n">
        <v>37.7626867763617</v>
      </c>
      <c r="CJ88" s="0" t="n">
        <v>0.0564134799619867</v>
      </c>
      <c r="CK88" s="0" t="n">
        <v>40.6276059646051</v>
      </c>
      <c r="CL88" s="0" t="n">
        <v>0.0456525326914064</v>
      </c>
      <c r="CM88" s="0" t="n">
        <v>36.1090611359012</v>
      </c>
      <c r="CN88" s="0" t="n">
        <v>0.0502821306174914</v>
      </c>
      <c r="CQ88" s="0" t="n">
        <v>39.6706175116052</v>
      </c>
      <c r="CR88" s="0" t="n">
        <v>0.0510141561632577</v>
      </c>
    </row>
    <row r="89" customFormat="false" ht="12.75" hidden="false" customHeight="false" outlineLevel="0" collapsed="false">
      <c r="W89" s="0" t="n">
        <v>40.0328193191584</v>
      </c>
      <c r="X89" s="0" t="n">
        <v>0.0447316239707365</v>
      </c>
      <c r="Y89" s="0" t="n">
        <v>38.1690659900861</v>
      </c>
      <c r="Z89" s="0" t="n">
        <v>0.0553771649167923</v>
      </c>
      <c r="AC89" s="0" t="n">
        <v>38.0548477289082</v>
      </c>
      <c r="AD89" s="0" t="n">
        <v>0.0496204685707349</v>
      </c>
      <c r="AE89" s="0" t="n">
        <v>41.0232167589329</v>
      </c>
      <c r="AF89" s="0" t="n">
        <v>0.0528662401752466</v>
      </c>
      <c r="AG89" s="0" t="n">
        <v>37.510543016029</v>
      </c>
      <c r="AH89" s="0" t="n">
        <v>0.0521057808047597</v>
      </c>
      <c r="AI89" s="0" t="n">
        <v>36.0825415597248</v>
      </c>
      <c r="AJ89" s="0" t="n">
        <v>0.0466788875534957</v>
      </c>
      <c r="AK89" s="0" t="n">
        <v>39.1071131756221</v>
      </c>
      <c r="AL89" s="0" t="n">
        <v>0.0499703798881756</v>
      </c>
      <c r="AM89" s="0" t="n">
        <v>37.7550893834802</v>
      </c>
      <c r="AN89" s="0" t="n">
        <v>0.0552384575272729</v>
      </c>
      <c r="AO89" s="0" t="n">
        <v>37.6846321105021</v>
      </c>
      <c r="AP89" s="0" t="n">
        <v>0.0495430250338951</v>
      </c>
      <c r="AS89" s="0" t="n">
        <v>40.2670222336023</v>
      </c>
      <c r="AT89" s="0" t="n">
        <v>0.0426884487400492</v>
      </c>
      <c r="AU89" s="0" t="n">
        <v>38.6191169115617</v>
      </c>
      <c r="AV89" s="0" t="n">
        <v>0.0463338493488012</v>
      </c>
      <c r="AW89" s="0" t="n">
        <v>40.2938548818229</v>
      </c>
      <c r="AX89" s="0" t="n">
        <v>0.0506847881747212</v>
      </c>
      <c r="AY89" s="0" t="n">
        <v>35.8860237011377</v>
      </c>
      <c r="AZ89" s="0" t="n">
        <v>0.0480540808994759</v>
      </c>
      <c r="BC89" s="0" t="n">
        <v>40.4634091384539</v>
      </c>
      <c r="BD89" s="0" t="n">
        <v>0.0446125512015595</v>
      </c>
      <c r="BE89" s="0" t="n">
        <v>39.1861636022885</v>
      </c>
      <c r="BF89" s="0" t="n">
        <v>0.0416228541630768</v>
      </c>
      <c r="BG89" s="0" t="n">
        <v>40.1371318722236</v>
      </c>
      <c r="BH89" s="0" t="n">
        <v>0.046960628645181</v>
      </c>
      <c r="BI89" s="0" t="n">
        <v>37.1458417557249</v>
      </c>
      <c r="BJ89" s="0" t="n">
        <v>0.0465213097310629</v>
      </c>
      <c r="BK89" s="0" t="n">
        <v>35.8726194090845</v>
      </c>
      <c r="BL89" s="0" t="n">
        <v>0.0467101250643039</v>
      </c>
      <c r="BM89" s="0" t="n">
        <v>38.4285708503141</v>
      </c>
      <c r="BN89" s="0" t="n">
        <v>0.0413793991268749</v>
      </c>
      <c r="BO89" s="0" t="n">
        <v>37.8908343270875</v>
      </c>
      <c r="BP89" s="0" t="n">
        <v>0.0486992786160023</v>
      </c>
      <c r="BQ89" s="0" t="n">
        <v>40.6031323729141</v>
      </c>
      <c r="BR89" s="0" t="n">
        <v>0.0424744130629605</v>
      </c>
      <c r="BS89" s="0" t="n">
        <v>34.5431995698626</v>
      </c>
      <c r="BT89" s="0" t="n">
        <v>0.0497088724670457</v>
      </c>
      <c r="BU89" s="0" t="n">
        <v>35.7256231662389</v>
      </c>
      <c r="BV89" s="0" t="n">
        <v>0.0508688354029269</v>
      </c>
      <c r="BW89" s="0" t="n">
        <v>36.7580556868849</v>
      </c>
      <c r="BX89" s="0" t="n">
        <v>0.0559127552464242</v>
      </c>
      <c r="BY89" s="0" t="n">
        <v>36.4446553121027</v>
      </c>
      <c r="BZ89" s="0" t="n">
        <v>0.0459319135545168</v>
      </c>
      <c r="CA89" s="0" t="n">
        <v>35.2608162130292</v>
      </c>
      <c r="CB89" s="0" t="n">
        <v>0.0423598242088171</v>
      </c>
      <c r="CC89" s="0" t="n">
        <v>39.298604352176</v>
      </c>
      <c r="CD89" s="0" t="n">
        <v>0.0464628511419759</v>
      </c>
      <c r="CE89" s="0" t="n">
        <v>35.4211486044285</v>
      </c>
      <c r="CF89" s="0" t="n">
        <v>0.0513634057001081</v>
      </c>
      <c r="CG89" s="0" t="n">
        <v>38.2986414698479</v>
      </c>
      <c r="CH89" s="0" t="n">
        <v>0.0517883220621805</v>
      </c>
      <c r="CI89" s="0" t="n">
        <v>37.7994573555666</v>
      </c>
      <c r="CJ89" s="0" t="n">
        <v>0.0580553530764804</v>
      </c>
      <c r="CK89" s="0" t="n">
        <v>40.6678826097087</v>
      </c>
      <c r="CL89" s="0" t="n">
        <v>0.0460604988297609</v>
      </c>
      <c r="CM89" s="0" t="n">
        <v>36.1445654567987</v>
      </c>
      <c r="CN89" s="0" t="n">
        <v>0.0507385484456017</v>
      </c>
      <c r="CQ89" s="0" t="n">
        <v>39.7100202736372</v>
      </c>
      <c r="CR89" s="0" t="n">
        <v>0.0515366869154307</v>
      </c>
    </row>
    <row r="90" customFormat="false" ht="12.75" hidden="false" customHeight="false" outlineLevel="0" collapsed="false">
      <c r="W90" s="0" t="n">
        <v>40.0581825844044</v>
      </c>
      <c r="X90" s="0" t="n">
        <v>0.0460069388983022</v>
      </c>
      <c r="Y90" s="0" t="n">
        <v>38.1923033651685</v>
      </c>
      <c r="Z90" s="0" t="n">
        <v>0.0562752586826693</v>
      </c>
      <c r="AC90" s="0" t="n">
        <v>38.0770170107674</v>
      </c>
      <c r="AD90" s="0" t="n">
        <v>0.0500298564803407</v>
      </c>
      <c r="AE90" s="0" t="n">
        <v>41.0472014583162</v>
      </c>
      <c r="AF90" s="0" t="n">
        <v>0.0533387651148768</v>
      </c>
      <c r="AG90" s="0" t="n">
        <v>37.5329052839812</v>
      </c>
      <c r="AH90" s="0" t="n">
        <v>0.0525879630618178</v>
      </c>
      <c r="AI90" s="0" t="n">
        <v>36.1043726130005</v>
      </c>
      <c r="AJ90" s="0" t="n">
        <v>0.0472255789278872</v>
      </c>
      <c r="AK90" s="0" t="n">
        <v>39.1319767334675</v>
      </c>
      <c r="AL90" s="0" t="n">
        <v>0.0507829247496255</v>
      </c>
      <c r="AM90" s="0" t="n">
        <v>37.7784059988509</v>
      </c>
      <c r="AN90" s="0" t="n">
        <v>0.0559737100557942</v>
      </c>
      <c r="AO90" s="0" t="n">
        <v>37.7092688006812</v>
      </c>
      <c r="AP90" s="0" t="n">
        <v>0.0504962720220493</v>
      </c>
      <c r="AS90" s="0" t="n">
        <v>40.2914648491942</v>
      </c>
      <c r="AT90" s="0" t="n">
        <v>0.0432687027440352</v>
      </c>
      <c r="AU90" s="0" t="n">
        <v>38.6421532540976</v>
      </c>
      <c r="AV90" s="0" t="n">
        <v>0.0467869735173538</v>
      </c>
      <c r="AW90" s="0" t="n">
        <v>40.3175495527781</v>
      </c>
      <c r="AX90" s="0" t="n">
        <v>0.0510948201095032</v>
      </c>
      <c r="AY90" s="0" t="n">
        <v>35.9088371827414</v>
      </c>
      <c r="AZ90" s="0" t="n">
        <v>0.0493357858184989</v>
      </c>
      <c r="BC90" s="0" t="n">
        <v>40.48735597138</v>
      </c>
      <c r="BD90" s="0" t="n">
        <v>0.0450705385080087</v>
      </c>
      <c r="BE90" s="0" t="n">
        <v>39.2093984105062</v>
      </c>
      <c r="BF90" s="0" t="n">
        <v>0.0421295416216012</v>
      </c>
      <c r="BG90" s="0" t="n">
        <v>40.161196785298</v>
      </c>
      <c r="BH90" s="0" t="n">
        <v>0.0475126335304061</v>
      </c>
      <c r="BI90" s="0" t="n">
        <v>37.1689100348005</v>
      </c>
      <c r="BJ90" s="0" t="n">
        <v>0.0471758123781934</v>
      </c>
      <c r="BK90" s="0" t="n">
        <v>35.8945543949862</v>
      </c>
      <c r="BL90" s="0" t="n">
        <v>0.0472111288752489</v>
      </c>
      <c r="BM90" s="0" t="n">
        <v>38.451896879027</v>
      </c>
      <c r="BN90" s="0" t="n">
        <v>0.0419534029782309</v>
      </c>
      <c r="BO90" s="0" t="n">
        <v>37.9135730211175</v>
      </c>
      <c r="BP90" s="0" t="n">
        <v>0.0491608633865091</v>
      </c>
      <c r="BQ90" s="0" t="n">
        <v>40.628579497451</v>
      </c>
      <c r="BR90" s="0" t="n">
        <v>0.0437239008687597</v>
      </c>
      <c r="BS90" s="0" t="n">
        <v>34.5641908408004</v>
      </c>
      <c r="BT90" s="0" t="n">
        <v>0.0504196102523475</v>
      </c>
      <c r="BU90" s="0" t="n">
        <v>35.7462023834766</v>
      </c>
      <c r="BV90" s="0" t="n">
        <v>0.0512681952543325</v>
      </c>
      <c r="BW90" s="0" t="n">
        <v>36.7831665430008</v>
      </c>
      <c r="BX90" s="0" t="n">
        <v>0.0569928812895887</v>
      </c>
      <c r="BY90" s="0" t="n">
        <v>36.4667428286043</v>
      </c>
      <c r="BZ90" s="0" t="n">
        <v>0.0467624035591167</v>
      </c>
      <c r="CA90" s="0" t="n">
        <v>35.2826077309254</v>
      </c>
      <c r="CB90" s="0" t="n">
        <v>0.0434568016754272</v>
      </c>
      <c r="CC90" s="0" t="n">
        <v>39.3218979531518</v>
      </c>
      <c r="CD90" s="0" t="n">
        <v>0.0469492103945223</v>
      </c>
      <c r="CE90" s="0" t="n">
        <v>35.4419044860649</v>
      </c>
      <c r="CF90" s="0" t="n">
        <v>0.0518503321833182</v>
      </c>
      <c r="CG90" s="0" t="n">
        <v>38.3222067511759</v>
      </c>
      <c r="CH90" s="0" t="n">
        <v>0.0524699691473294</v>
      </c>
      <c r="CI90" s="0" t="n">
        <v>37.8215916053432</v>
      </c>
      <c r="CJ90" s="0" t="n">
        <v>0.0597134216251754</v>
      </c>
      <c r="CK90" s="0" t="n">
        <v>40.6921273548873</v>
      </c>
      <c r="CL90" s="0" t="n">
        <v>0.0464724891455576</v>
      </c>
      <c r="CM90" s="0" t="n">
        <v>36.1659374755129</v>
      </c>
      <c r="CN90" s="0" t="n">
        <v>0.051199468378557</v>
      </c>
      <c r="CQ90" s="0" t="n">
        <v>39.7337389801565</v>
      </c>
      <c r="CR90" s="0" t="n">
        <v>0.052064371910243</v>
      </c>
    </row>
    <row r="91" customFormat="false" ht="12.75" hidden="false" customHeight="false" outlineLevel="0" collapsed="false">
      <c r="W91" s="0" t="n">
        <v>40.0666507581836</v>
      </c>
      <c r="X91" s="0" t="n">
        <v>0.0472884971765488</v>
      </c>
      <c r="Y91" s="0" t="n">
        <v>38.2000617562298</v>
      </c>
      <c r="Z91" s="0" t="n">
        <v>0.0571777490992901</v>
      </c>
      <c r="AC91" s="0" t="n">
        <v>38.0844187916313</v>
      </c>
      <c r="AD91" s="0" t="n">
        <v>0.0504412486512502</v>
      </c>
      <c r="AE91" s="0" t="n">
        <v>41.055209362679</v>
      </c>
      <c r="AF91" s="0" t="n">
        <v>0.053813603418994</v>
      </c>
      <c r="AG91" s="0" t="n">
        <v>37.5403714981803</v>
      </c>
      <c r="AH91" s="0" t="n">
        <v>0.0530725059631853</v>
      </c>
      <c r="AI91" s="0" t="n">
        <v>36.1116614676147</v>
      </c>
      <c r="AJ91" s="0" t="n">
        <v>0.0477749467671695</v>
      </c>
      <c r="AK91" s="0" t="n">
        <v>39.1402780671704</v>
      </c>
      <c r="AL91" s="0" t="n">
        <v>0.0515994476284645</v>
      </c>
      <c r="AM91" s="0" t="n">
        <v>37.7861908463059</v>
      </c>
      <c r="AN91" s="0" t="n">
        <v>0.0567125621976817</v>
      </c>
      <c r="AO91" s="0" t="n">
        <v>37.7174943888205</v>
      </c>
      <c r="AP91" s="0" t="n">
        <v>0.0514541858701825</v>
      </c>
      <c r="AS91" s="0" t="n">
        <v>40.2996256405767</v>
      </c>
      <c r="AT91" s="0" t="n">
        <v>0.0438517974026335</v>
      </c>
      <c r="AU91" s="0" t="n">
        <v>38.6498445253096</v>
      </c>
      <c r="AV91" s="0" t="n">
        <v>0.0472423160690474</v>
      </c>
      <c r="AW91" s="0" t="n">
        <v>40.325460623744</v>
      </c>
      <c r="AX91" s="0" t="n">
        <v>0.0515068594585759</v>
      </c>
      <c r="AY91" s="0" t="n">
        <v>35.9164540461403</v>
      </c>
      <c r="AZ91" s="0" t="n">
        <v>0.0506237656457733</v>
      </c>
      <c r="BC91" s="0" t="n">
        <v>40.4953512330591</v>
      </c>
      <c r="BD91" s="0" t="n">
        <v>0.0455307679079987</v>
      </c>
      <c r="BE91" s="0" t="n">
        <v>39.2171559445541</v>
      </c>
      <c r="BF91" s="0" t="n">
        <v>0.0426387096958017</v>
      </c>
      <c r="BG91" s="0" t="n">
        <v>40.1692314710499</v>
      </c>
      <c r="BH91" s="0" t="n">
        <v>0.0480673408941483</v>
      </c>
      <c r="BI91" s="0" t="n">
        <v>37.1766119688418</v>
      </c>
      <c r="BJ91" s="0" t="n">
        <v>0.0478335193073703</v>
      </c>
      <c r="BK91" s="0" t="n">
        <v>35.9018779501617</v>
      </c>
      <c r="BL91" s="0" t="n">
        <v>0.0477145854761462</v>
      </c>
      <c r="BM91" s="0" t="n">
        <v>38.4596848693667</v>
      </c>
      <c r="BN91" s="0" t="n">
        <v>0.0425302170095664</v>
      </c>
      <c r="BO91" s="0" t="n">
        <v>37.9211649147751</v>
      </c>
      <c r="BP91" s="0" t="n">
        <v>0.0496247079611581</v>
      </c>
      <c r="BQ91" s="0" t="n">
        <v>40.6370756697958</v>
      </c>
      <c r="BR91" s="0" t="n">
        <v>0.0449795058558429</v>
      </c>
      <c r="BS91" s="0" t="n">
        <v>34.5711993126364</v>
      </c>
      <c r="BT91" s="0" t="n">
        <v>0.0511338276329347</v>
      </c>
      <c r="BU91" s="0" t="n">
        <v>35.7530732806627</v>
      </c>
      <c r="BV91" s="0" t="n">
        <v>0.0516695102721649</v>
      </c>
      <c r="BW91" s="0" t="n">
        <v>36.7915504435464</v>
      </c>
      <c r="BX91" s="0" t="n">
        <v>0.0580782953610037</v>
      </c>
      <c r="BY91" s="0" t="n">
        <v>36.4741173100155</v>
      </c>
      <c r="BZ91" s="0" t="n">
        <v>0.0475969594360597</v>
      </c>
      <c r="CA91" s="0" t="n">
        <v>35.2898833856437</v>
      </c>
      <c r="CB91" s="0" t="n">
        <v>0.0445591496706626</v>
      </c>
      <c r="CC91" s="0" t="n">
        <v>39.3296751166634</v>
      </c>
      <c r="CD91" s="0" t="n">
        <v>0.0474379507409083</v>
      </c>
      <c r="CE91" s="0" t="n">
        <v>35.4488343671717</v>
      </c>
      <c r="CF91" s="0" t="n">
        <v>0.0523396425373881</v>
      </c>
      <c r="CG91" s="0" t="n">
        <v>38.3300746221106</v>
      </c>
      <c r="CH91" s="0" t="n">
        <v>0.0531549534069366</v>
      </c>
      <c r="CI91" s="0" t="n">
        <v>37.8289816898517</v>
      </c>
      <c r="CJ91" s="0" t="n">
        <v>0.0613796076647707</v>
      </c>
      <c r="CK91" s="0" t="n">
        <v>40.7002220821794</v>
      </c>
      <c r="CL91" s="0" t="n">
        <v>0.0468864964633908</v>
      </c>
      <c r="CM91" s="0" t="n">
        <v>36.1730730697169</v>
      </c>
      <c r="CN91" s="0" t="n">
        <v>0.0516626448607752</v>
      </c>
      <c r="CQ91" s="0" t="n">
        <v>39.7416580760093</v>
      </c>
      <c r="CR91" s="0" t="n">
        <v>0.0525946403194426</v>
      </c>
    </row>
    <row r="92" customFormat="false" ht="12.75" hidden="false" customHeight="false" outlineLevel="0" collapsed="false">
      <c r="W92" s="0" t="s">
        <v>23</v>
      </c>
      <c r="X92" s="0" t="s">
        <v>23</v>
      </c>
      <c r="Y92" s="0" t="s">
        <v>23</v>
      </c>
      <c r="Z92" s="0" t="s">
        <v>23</v>
      </c>
      <c r="AC92" s="0" t="s">
        <v>23</v>
      </c>
      <c r="AD92" s="0" t="s">
        <v>23</v>
      </c>
      <c r="AE92" s="0" t="s">
        <v>23</v>
      </c>
      <c r="AF92" s="0" t="s">
        <v>23</v>
      </c>
      <c r="AG92" s="0" t="s">
        <v>23</v>
      </c>
      <c r="AH92" s="0" t="s">
        <v>23</v>
      </c>
      <c r="AI92" s="0" t="s">
        <v>23</v>
      </c>
      <c r="AJ92" s="0" t="s">
        <v>23</v>
      </c>
      <c r="AK92" s="0" t="s">
        <v>23</v>
      </c>
      <c r="AL92" s="0" t="s">
        <v>23</v>
      </c>
      <c r="AM92" s="0" t="s">
        <v>23</v>
      </c>
      <c r="AN92" s="0" t="s">
        <v>23</v>
      </c>
      <c r="AO92" s="0" t="s">
        <v>23</v>
      </c>
      <c r="AP92" s="0" t="s">
        <v>23</v>
      </c>
      <c r="AS92" s="0" t="s">
        <v>23</v>
      </c>
      <c r="AT92" s="0" t="s">
        <v>23</v>
      </c>
      <c r="AU92" s="0" t="s">
        <v>23</v>
      </c>
      <c r="AV92" s="0" t="s">
        <v>23</v>
      </c>
      <c r="AW92" s="0" t="s">
        <v>23</v>
      </c>
      <c r="AX92" s="0" t="s">
        <v>23</v>
      </c>
      <c r="AY92" s="0" t="s">
        <v>23</v>
      </c>
      <c r="AZ92" s="0" t="s">
        <v>23</v>
      </c>
      <c r="BC92" s="0" t="s">
        <v>23</v>
      </c>
      <c r="BD92" s="0" t="s">
        <v>23</v>
      </c>
      <c r="BE92" s="0" t="s">
        <v>23</v>
      </c>
      <c r="BF92" s="0" t="s">
        <v>23</v>
      </c>
      <c r="BG92" s="0" t="s">
        <v>23</v>
      </c>
      <c r="BH92" s="0" t="s">
        <v>23</v>
      </c>
      <c r="BI92" s="0" t="s">
        <v>23</v>
      </c>
      <c r="BJ92" s="0" t="s">
        <v>23</v>
      </c>
      <c r="BK92" s="0" t="s">
        <v>23</v>
      </c>
      <c r="BL92" s="0" t="s">
        <v>23</v>
      </c>
      <c r="BM92" s="0" t="s">
        <v>23</v>
      </c>
      <c r="BN92" s="0" t="s">
        <v>23</v>
      </c>
      <c r="BO92" s="0" t="s">
        <v>23</v>
      </c>
      <c r="BP92" s="0" t="s">
        <v>23</v>
      </c>
      <c r="BQ92" s="0" t="s">
        <v>23</v>
      </c>
      <c r="BR92" s="0" t="s">
        <v>23</v>
      </c>
      <c r="BS92" s="0" t="s">
        <v>23</v>
      </c>
      <c r="BT92" s="0" t="s">
        <v>23</v>
      </c>
      <c r="BU92" s="0" t="s">
        <v>23</v>
      </c>
      <c r="BV92" s="0" t="s">
        <v>23</v>
      </c>
      <c r="BW92" s="0" t="s">
        <v>23</v>
      </c>
      <c r="BX92" s="0" t="s">
        <v>23</v>
      </c>
      <c r="BY92" s="0" t="s">
        <v>23</v>
      </c>
      <c r="BZ92" s="0" t="s">
        <v>23</v>
      </c>
      <c r="CA92" s="0" t="s">
        <v>23</v>
      </c>
      <c r="CB92" s="0" t="s">
        <v>23</v>
      </c>
      <c r="CC92" s="0" t="s">
        <v>23</v>
      </c>
      <c r="CD92" s="0" t="s">
        <v>23</v>
      </c>
      <c r="CE92" s="0" t="s">
        <v>23</v>
      </c>
      <c r="CF92" s="0" t="s">
        <v>23</v>
      </c>
      <c r="CG92" s="0" t="s">
        <v>23</v>
      </c>
      <c r="CH92" s="0" t="s">
        <v>23</v>
      </c>
      <c r="CI92" s="0" t="s">
        <v>23</v>
      </c>
      <c r="CJ92" s="0" t="s">
        <v>23</v>
      </c>
      <c r="CK92" s="0" t="s">
        <v>23</v>
      </c>
      <c r="CL92" s="0" t="s">
        <v>23</v>
      </c>
      <c r="CM92" s="0" t="s">
        <v>23</v>
      </c>
      <c r="CN92" s="0" t="s">
        <v>23</v>
      </c>
      <c r="CQ92" s="0" t="s">
        <v>23</v>
      </c>
      <c r="CR9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3</v>
      </c>
      <c r="D1" s="0" t="n">
        <v>181.260230195627</v>
      </c>
      <c r="E1" s="0" t="n">
        <v>1</v>
      </c>
      <c r="F1" s="0" t="n">
        <v>174.301646670667</v>
      </c>
      <c r="G1" s="0" t="n">
        <v>12.6042642784379</v>
      </c>
    </row>
    <row r="2" customFormat="false" ht="12.75" hidden="false" customHeight="false" outlineLevel="0" collapsed="false">
      <c r="A2" s="1" t="s">
        <v>2</v>
      </c>
      <c r="B2" s="2" t="s">
        <v>24</v>
      </c>
      <c r="C2" s="0" t="n">
        <v>37.7</v>
      </c>
      <c r="D2" s="0" t="n">
        <v>181.260230195627</v>
      </c>
      <c r="E2" s="0" t="n">
        <v>2</v>
      </c>
      <c r="F2" s="0" t="n">
        <v>179.840600345316</v>
      </c>
      <c r="G2" s="0" t="n">
        <v>12.8404090285151</v>
      </c>
    </row>
    <row r="3" customFormat="false" ht="12.75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175.166675102144</v>
      </c>
      <c r="G3" s="0" t="n">
        <v>11.9949141182906</v>
      </c>
    </row>
    <row r="4" customFormat="false" ht="12.75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181.201685196593</v>
      </c>
      <c r="G4" s="0" t="n">
        <v>12.6453197170129</v>
      </c>
    </row>
    <row r="5" customFormat="false" ht="12.75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167.547168153519</v>
      </c>
      <c r="G5" s="0" t="n">
        <v>11.7210900634173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183.569724557535</v>
      </c>
      <c r="G6" s="0" t="n">
        <v>13.0764853835692</v>
      </c>
    </row>
    <row r="7" customFormat="false" ht="12.75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192.273507290315</v>
      </c>
      <c r="G7" s="0" t="n">
        <v>13.689108573041</v>
      </c>
    </row>
    <row r="8" customFormat="false" ht="12.75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177.495420022229</v>
      </c>
      <c r="G8" s="0" t="n">
        <v>13.532958401997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E9" s="0" t="n">
        <v>9</v>
      </c>
      <c r="F9" s="0" t="n">
        <v>182.135130384955</v>
      </c>
      <c r="G9" s="0" t="n">
        <v>13.2944199011105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184.654837505267</v>
      </c>
      <c r="G10" s="0" t="n">
        <v>14.3837741841724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188.34393294537</v>
      </c>
      <c r="G11" s="0" t="n">
        <v>12.6710471774103</v>
      </c>
    </row>
    <row r="12" customFormat="false" ht="12.75" hidden="false" customHeight="false" outlineLevel="0" collapsed="false">
      <c r="A12" s="1" t="s">
        <v>14</v>
      </c>
      <c r="B12" s="4" t="s">
        <v>25</v>
      </c>
      <c r="E12" s="0" t="n">
        <v>12</v>
      </c>
      <c r="F12" s="0" t="n">
        <v>173.357622424425</v>
      </c>
      <c r="G12" s="0" t="n">
        <v>12.4367333555562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E13" s="0" t="n">
        <v>13</v>
      </c>
      <c r="F13" s="0" t="n">
        <v>179.654099581278</v>
      </c>
      <c r="G13" s="0" t="n">
        <v>12.4947647682797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171.130247712694</v>
      </c>
      <c r="G14" s="0" t="n">
        <v>11.846734236979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193.504467470728</v>
      </c>
      <c r="G15" s="0" t="n">
        <v>13.621714032591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175.674847635126</v>
      </c>
      <c r="G16" s="0" t="n">
        <v>12.0270965237596</v>
      </c>
    </row>
    <row r="17" customFormat="false" ht="12.75" hidden="false" customHeight="false" outlineLevel="0" collapsed="false">
      <c r="E17" s="0" t="n">
        <v>17</v>
      </c>
      <c r="F17" s="0" t="n">
        <v>171.783611719224</v>
      </c>
      <c r="G17" s="0" t="n">
        <v>12.1435104344217</v>
      </c>
    </row>
    <row r="18" customFormat="false" ht="12.75" hidden="false" customHeight="false" outlineLevel="0" collapsed="false">
      <c r="E18" s="0" t="n">
        <v>18</v>
      </c>
      <c r="F18" s="0" t="n">
        <v>177.995189773563</v>
      </c>
      <c r="G18" s="0" t="n">
        <v>12.5720158596981</v>
      </c>
    </row>
    <row r="19" customFormat="false" ht="12.75" hidden="false" customHeight="false" outlineLevel="0" collapsed="false">
      <c r="E19" s="0" t="n">
        <v>19</v>
      </c>
      <c r="F19" s="0" t="n">
        <v>172.820158106947</v>
      </c>
      <c r="G19" s="0" t="n">
        <v>12.2949492835273</v>
      </c>
    </row>
    <row r="20" customFormat="false" ht="12.75" hidden="false" customHeight="false" outlineLevel="0" collapsed="false">
      <c r="E20" s="0" t="n">
        <v>20</v>
      </c>
      <c r="F20" s="0" t="n">
        <v>187.246768517649</v>
      </c>
      <c r="G20" s="0" t="n">
        <v>13.9099664754203</v>
      </c>
    </row>
    <row r="21" customFormat="false" ht="12.75" hidden="false" customHeight="false" outlineLevel="0" collapsed="false">
      <c r="E21" s="0" t="n">
        <v>21</v>
      </c>
      <c r="F21" s="0" t="n">
        <v>193.584479808606</v>
      </c>
      <c r="G21" s="0" t="n">
        <v>14.2029045001258</v>
      </c>
    </row>
    <row r="22" customFormat="false" ht="12.75" hidden="false" customHeight="false" outlineLevel="0" collapsed="false">
      <c r="E22" s="0" t="n">
        <v>22</v>
      </c>
      <c r="F22" s="0" t="n">
        <v>181.869337258912</v>
      </c>
      <c r="G22" s="0" t="n">
        <v>13.2119967960733</v>
      </c>
    </row>
    <row r="23" customFormat="false" ht="12.75" hidden="false" customHeight="false" outlineLevel="0" collapsed="false">
      <c r="E23" s="0" t="n">
        <v>23</v>
      </c>
      <c r="F23" s="0" t="n">
        <v>182.631498850844</v>
      </c>
      <c r="G23" s="0" t="n">
        <v>13.028464171046</v>
      </c>
    </row>
    <row r="24" customFormat="false" ht="12.75" hidden="false" customHeight="false" outlineLevel="0" collapsed="false">
      <c r="E24" s="0" t="n">
        <v>24</v>
      </c>
      <c r="F24" s="0" t="n">
        <v>172.193498699897</v>
      </c>
      <c r="G24" s="0" t="n">
        <v>13.1228270709357</v>
      </c>
    </row>
    <row r="25" customFormat="false" ht="12.75" hidden="false" customHeight="false" outlineLevel="0" collapsed="false">
      <c r="E25" s="0" t="n">
        <v>25</v>
      </c>
      <c r="F25" s="0" t="n">
        <v>199.998682535005</v>
      </c>
      <c r="G25" s="0" t="n">
        <v>14.3866182428757</v>
      </c>
    </row>
    <row r="26" customFormat="false" ht="12.75" hidden="false" customHeight="false" outlineLevel="0" collapsed="false">
      <c r="E26" s="0" t="n">
        <v>26</v>
      </c>
      <c r="F26" s="0" t="n">
        <v>192.422865157457</v>
      </c>
      <c r="G26" s="0" t="n">
        <v>13.1784101580229</v>
      </c>
    </row>
    <row r="27" customFormat="false" ht="12.75" hidden="false" customHeight="false" outlineLevel="0" collapsed="false">
      <c r="E27" s="0" t="n">
        <v>27</v>
      </c>
      <c r="F27" s="0" t="n">
        <v>188.523951559143</v>
      </c>
      <c r="G27" s="0" t="n">
        <v>15.4771572910257</v>
      </c>
    </row>
    <row r="28" customFormat="false" ht="12.75" hidden="false" customHeight="false" outlineLevel="0" collapsed="false">
      <c r="E28" s="0" t="n">
        <v>28</v>
      </c>
      <c r="F28" s="0" t="n">
        <v>190.452001726471</v>
      </c>
      <c r="G28" s="0" t="n">
        <v>13.7578351079897</v>
      </c>
    </row>
    <row r="29" customFormat="false" ht="12.75" hidden="false" customHeight="false" outlineLevel="0" collapsed="false">
      <c r="E29" s="0" t="n">
        <v>29</v>
      </c>
      <c r="F29" s="0" t="n">
        <v>197.867038147452</v>
      </c>
      <c r="G29" s="0" t="n">
        <v>14.3798763608266</v>
      </c>
    </row>
    <row r="30" customFormat="false" ht="12.75" hidden="false" customHeight="false" outlineLevel="0" collapsed="false">
      <c r="E30" s="0" t="n">
        <v>30</v>
      </c>
      <c r="F30" s="0" t="n">
        <v>176.435808546525</v>
      </c>
      <c r="G30" s="0" t="n">
        <v>12.4597528236667</v>
      </c>
    </row>
    <row r="31" customFormat="false" ht="12.75" hidden="false" customHeight="false" outlineLevel="0" collapsed="false">
      <c r="E31" s="0" t="n">
        <v>31</v>
      </c>
      <c r="F31" s="0" t="n">
        <v>194.180474008367</v>
      </c>
      <c r="G31" s="0" t="n">
        <v>13.6278957937756</v>
      </c>
    </row>
    <row r="32" customFormat="false" ht="12.75" hidden="false" customHeight="false" outlineLevel="0" collapsed="false">
      <c r="E32" s="0" t="n">
        <v>32</v>
      </c>
      <c r="F32" s="0" t="n">
        <v>180.313658064228</v>
      </c>
      <c r="G32" s="0" t="n">
        <v>13.2129884856435</v>
      </c>
    </row>
    <row r="33" customFormat="false" ht="12.75" hidden="false" customHeight="false" outlineLevel="0" collapsed="false">
      <c r="E33" s="0" t="n">
        <v>33</v>
      </c>
      <c r="F33" s="0" t="n">
        <v>180.013350654389</v>
      </c>
      <c r="G33" s="0" t="n">
        <v>13.1578570919936</v>
      </c>
    </row>
    <row r="34" customFormat="false" ht="12.75" hidden="false" customHeight="false" outlineLevel="0" collapsed="false">
      <c r="E34" s="0" t="n">
        <v>34</v>
      </c>
      <c r="F34" s="0" t="n">
        <v>170.749322615985</v>
      </c>
      <c r="G34" s="0" t="n">
        <v>12.0244112421057</v>
      </c>
    </row>
    <row r="35" customFormat="false" ht="12.75" hidden="false" customHeight="false" outlineLevel="0" collapsed="false">
      <c r="E35" s="0" t="n">
        <v>35</v>
      </c>
      <c r="F35" s="0" t="n">
        <v>190.639756180506</v>
      </c>
      <c r="G35" s="0" t="n">
        <v>13.4701673787198</v>
      </c>
    </row>
    <row r="36" customFormat="false" ht="12.75" hidden="false" customHeight="false" outlineLevel="0" collapsed="false">
      <c r="E36" s="0" t="n">
        <v>36</v>
      </c>
      <c r="F36" s="0" t="n">
        <v>181.880333487733</v>
      </c>
      <c r="G36" s="0" t="n">
        <v>12.2642392875984</v>
      </c>
    </row>
    <row r="37" customFormat="false" ht="12.75" hidden="false" customHeight="false" outlineLevel="0" collapsed="false">
      <c r="E37" s="0" t="n">
        <v>37</v>
      </c>
      <c r="F37" s="0" t="n">
        <v>173.623687831525</v>
      </c>
      <c r="G37" s="0" t="n">
        <v>12.4504933177106</v>
      </c>
    </row>
    <row r="38" customFormat="false" ht="12.75" hidden="false" customHeight="false" outlineLevel="0" collapsed="false">
      <c r="E38" s="0" t="s">
        <v>9</v>
      </c>
      <c r="F38" s="0" t="s">
        <v>9</v>
      </c>
      <c r="G38" s="0" t="s">
        <v>9</v>
      </c>
      <c r="H38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34.8601438087334</v>
      </c>
      <c r="D1" s="0" t="n">
        <v>0.0851043084418553</v>
      </c>
      <c r="E1" s="0" t="n">
        <v>24</v>
      </c>
      <c r="F1" s="0" t="n">
        <v>0.0514973662756322</v>
      </c>
      <c r="G1" s="0" t="n">
        <v>45.5476253639491</v>
      </c>
      <c r="H1" s="0" t="n">
        <v>0.0488367313234186</v>
      </c>
      <c r="I1" s="0" t="n">
        <v>28.7932284236813</v>
      </c>
      <c r="J1" s="0" t="n">
        <v>0.13</v>
      </c>
      <c r="K1" s="0" t="n">
        <v>37.941072663306</v>
      </c>
      <c r="L1" s="0" t="n">
        <v>0.0851043084418553</v>
      </c>
      <c r="M1" s="0" t="n">
        <v>37.2977876815909</v>
      </c>
      <c r="N1" s="0" t="n">
        <v>0.0735096271682246</v>
      </c>
      <c r="O1" s="0" t="n">
        <v>39.2398317180759</v>
      </c>
      <c r="P1" s="0" t="n">
        <v>0.0521982958812461</v>
      </c>
      <c r="Q1" s="0" t="n">
        <v>37.9344070285238</v>
      </c>
      <c r="R1" s="0" t="n">
        <v>0.0530195360561726</v>
      </c>
      <c r="S1" s="0" t="n">
        <v>40.709716418876</v>
      </c>
      <c r="T1" s="0" t="n">
        <v>0.0597745480925834</v>
      </c>
      <c r="U1" s="0" t="n">
        <v>37.3572790987377</v>
      </c>
      <c r="V1" s="0" t="n">
        <v>0.0560288600782546</v>
      </c>
      <c r="W1" s="0" t="n">
        <v>35.7910493481033</v>
      </c>
      <c r="X1" s="0" t="n">
        <v>0.0529282449429666</v>
      </c>
      <c r="Y1" s="0" t="n">
        <v>38.4120101639899</v>
      </c>
      <c r="Z1" s="0" t="n">
        <v>0.064904759526986</v>
      </c>
      <c r="AA1" s="0" t="n">
        <v>36.8247141390163</v>
      </c>
      <c r="AB1" s="0" t="n">
        <v>0.074803341259389</v>
      </c>
      <c r="AC1" s="0" t="n">
        <v>36.9793653821684</v>
      </c>
      <c r="AD1" s="0" t="n">
        <v>0.0647747974047385</v>
      </c>
      <c r="AE1" s="0" t="n">
        <v>36.2473967480203</v>
      </c>
      <c r="AF1" s="0" t="n">
        <v>0.0559615227423466</v>
      </c>
      <c r="AG1" s="0" t="n">
        <v>39.5199560158819</v>
      </c>
      <c r="AH1" s="0" t="n">
        <v>0.0576038139797278</v>
      </c>
      <c r="AI1" s="0" t="n">
        <v>38.2842608385887</v>
      </c>
      <c r="AJ1" s="0" t="n">
        <v>0.052455833265951</v>
      </c>
      <c r="AK1" s="0" t="n">
        <v>40.0953640391735</v>
      </c>
      <c r="AL1" s="0" t="n">
        <v>0.0543768432531731</v>
      </c>
      <c r="AM1" s="0" t="n">
        <v>33.1328321454271</v>
      </c>
      <c r="AN1" s="0" t="n">
        <v>0.10636414560685</v>
      </c>
      <c r="AO1" s="0" t="n">
        <v>39.154989354295</v>
      </c>
      <c r="AP1" s="0" t="n">
        <v>0.0515592814689739</v>
      </c>
      <c r="AQ1" s="0" t="n">
        <v>40.1044700036639</v>
      </c>
      <c r="AR1" s="0" t="n">
        <v>0.0523748598570094</v>
      </c>
      <c r="AS1" s="0" t="n">
        <v>38.7776163325529</v>
      </c>
      <c r="AT1" s="0" t="n">
        <v>0.0506051535295432</v>
      </c>
      <c r="AU1" s="0" t="n">
        <v>39.4033184845233</v>
      </c>
      <c r="AV1" s="0" t="n">
        <v>0.0618606611920482</v>
      </c>
      <c r="AW1" s="0" t="n">
        <v>36.6970325413357</v>
      </c>
      <c r="AX1" s="0" t="n">
        <v>0.0570128902507727</v>
      </c>
      <c r="AY1" s="0" t="n">
        <v>35.5829846334948</v>
      </c>
      <c r="AZ1" s="0" t="n">
        <v>0.0540366323117513</v>
      </c>
      <c r="BA1" s="0" t="n">
        <v>38.2376547945038</v>
      </c>
      <c r="BB1" s="0" t="n">
        <v>0.0462343426491204</v>
      </c>
      <c r="BC1" s="0" t="n">
        <v>37.6606743129997</v>
      </c>
      <c r="BD1" s="0" t="n">
        <v>0.0538677184544285</v>
      </c>
      <c r="BE1" s="0" t="n">
        <v>39.8176300248073</v>
      </c>
      <c r="BF1" s="0" t="n">
        <v>0.0595649986403516</v>
      </c>
      <c r="BG1" s="0" t="n">
        <v>34.1286907321273</v>
      </c>
      <c r="BH1" s="0" t="n">
        <v>0.0597191334573122</v>
      </c>
      <c r="BI1" s="0" t="n">
        <v>35.4740972126609</v>
      </c>
      <c r="BJ1" s="0" t="n">
        <v>0.0570167638823773</v>
      </c>
      <c r="BK1" s="0" t="n">
        <v>35.8946491930955</v>
      </c>
      <c r="BL1" s="0" t="n">
        <v>0.0751675568023252</v>
      </c>
      <c r="BM1" s="0" t="n">
        <v>35.9239175803109</v>
      </c>
      <c r="BN1" s="0" t="n">
        <v>0.0582783656167655</v>
      </c>
      <c r="BO1" s="0" t="n">
        <v>33.9785789226511</v>
      </c>
      <c r="BP1" s="0" t="n">
        <v>0.0716004360300944</v>
      </c>
      <c r="BQ1" s="0" t="n">
        <v>38.8597079948073</v>
      </c>
      <c r="BR1" s="0" t="n">
        <v>0.0559297495797809</v>
      </c>
      <c r="BS1" s="0" t="n">
        <v>35.223816147398</v>
      </c>
      <c r="BT1" s="0" t="n">
        <v>0.0567300348372337</v>
      </c>
      <c r="BU1" s="0" t="n">
        <v>37.6083262815815</v>
      </c>
      <c r="BV1" s="0" t="n">
        <v>0.066605077372599</v>
      </c>
      <c r="BW1" s="0" t="n">
        <v>37.4305310300649</v>
      </c>
      <c r="BX1" s="0" t="n">
        <v>0.0684788085602601</v>
      </c>
      <c r="BY1" s="0" t="n">
        <v>40.4376520016325</v>
      </c>
      <c r="BZ1" s="0" t="n">
        <v>0.0504702823566735</v>
      </c>
      <c r="CA1" s="0" t="n">
        <v>35.860702677919</v>
      </c>
      <c r="CB1" s="0" t="n">
        <v>0.0577273480185158</v>
      </c>
      <c r="CC1" s="0" t="n">
        <v>37.6979599750795</v>
      </c>
      <c r="CD1" s="0" t="n">
        <v>0.0529797071367465</v>
      </c>
      <c r="CE1" s="0" t="n">
        <v>39.4733216296387</v>
      </c>
      <c r="CF1" s="0" t="n">
        <v>0.0572700670925635</v>
      </c>
    </row>
    <row r="2" customFormat="false" ht="12.75" hidden="false" customHeight="false" outlineLevel="0" collapsed="false">
      <c r="A2" s="1" t="s">
        <v>2</v>
      </c>
      <c r="B2" s="2" t="s">
        <v>26</v>
      </c>
      <c r="C2" s="0" t="n">
        <v>34.2915469647834</v>
      </c>
      <c r="D2" s="0" t="n">
        <v>0.0735096271682246</v>
      </c>
      <c r="E2" s="0" t="n">
        <v>24</v>
      </c>
      <c r="F2" s="0" t="n">
        <v>0.0514973662756322</v>
      </c>
      <c r="G2" s="0" t="n">
        <v>42.4780335924105</v>
      </c>
      <c r="H2" s="0" t="n">
        <v>0.0490453606803016</v>
      </c>
      <c r="I2" s="0" t="n">
        <v>36.0302734995165</v>
      </c>
      <c r="J2" s="0" t="n">
        <v>0.04</v>
      </c>
      <c r="K2" s="0" t="n">
        <v>37.9335676754632</v>
      </c>
      <c r="L2" s="0" t="n">
        <v>0.0857716496365385</v>
      </c>
      <c r="M2" s="0" t="n">
        <v>37.2872443722671</v>
      </c>
      <c r="N2" s="0" t="n">
        <v>0.0741226811821506</v>
      </c>
      <c r="O2" s="0" t="n">
        <v>39.2230942214702</v>
      </c>
      <c r="P2" s="0" t="n">
        <v>0.0525753948499417</v>
      </c>
      <c r="Q2" s="0" t="n">
        <v>37.9238788956638</v>
      </c>
      <c r="R2" s="0" t="n">
        <v>0.0534697955021132</v>
      </c>
      <c r="S2" s="0" t="n">
        <v>40.6984028800733</v>
      </c>
      <c r="T2" s="0" t="n">
        <v>0.060242784721541</v>
      </c>
      <c r="U2" s="0" t="n">
        <v>37.3467217598823</v>
      </c>
      <c r="V2" s="0" t="n">
        <v>0.0565538473065559</v>
      </c>
      <c r="W2" s="0" t="n">
        <v>35.7809317796264</v>
      </c>
      <c r="X2" s="0" t="n">
        <v>0.0534279967474369</v>
      </c>
      <c r="Y2" s="0" t="n">
        <v>38.4040276365824</v>
      </c>
      <c r="Z2" s="0" t="n">
        <v>0.065609676506258</v>
      </c>
      <c r="AA2" s="0" t="n">
        <v>36.8141037267856</v>
      </c>
      <c r="AB2" s="0" t="n">
        <v>0.0754989560854389</v>
      </c>
      <c r="AC2" s="0" t="n">
        <v>36.9715387971921</v>
      </c>
      <c r="AD2" s="0" t="n">
        <v>0.0655596514953008</v>
      </c>
      <c r="AE2" s="0" t="n">
        <v>36.2321888175968</v>
      </c>
      <c r="AF2" s="0" t="n">
        <v>0.0564246394673275</v>
      </c>
      <c r="AG2" s="0" t="n">
        <v>39.5087219994568</v>
      </c>
      <c r="AH2" s="0" t="n">
        <v>0.0581447359092258</v>
      </c>
      <c r="AI2" s="0" t="n">
        <v>38.2677001311361</v>
      </c>
      <c r="AJ2" s="0" t="n">
        <v>0.0529027043816487</v>
      </c>
      <c r="AK2" s="0" t="n">
        <v>40.0781005836196</v>
      </c>
      <c r="AL2" s="0" t="n">
        <v>0.0548193033288425</v>
      </c>
      <c r="AM2" s="0" t="n">
        <v>33.1235986471333</v>
      </c>
      <c r="AN2" s="0" t="n">
        <v>0.107005680245144</v>
      </c>
      <c r="AO2" s="0" t="n">
        <v>39.138297028452</v>
      </c>
      <c r="AP2" s="0" t="n">
        <v>0.0519846768856406</v>
      </c>
      <c r="AQ2" s="0" t="n">
        <v>40.0932147904065</v>
      </c>
      <c r="AR2" s="0" t="n">
        <v>0.0528528181638102</v>
      </c>
      <c r="AS2" s="0" t="n">
        <v>38.766737428624</v>
      </c>
      <c r="AT2" s="0" t="n">
        <v>0.0510737344122102</v>
      </c>
      <c r="AU2" s="0" t="n">
        <v>39.3922041588119</v>
      </c>
      <c r="AV2" s="0" t="n">
        <v>0.0623960512570795</v>
      </c>
      <c r="AW2" s="0" t="n">
        <v>36.6862569864203</v>
      </c>
      <c r="AX2" s="0" t="n">
        <v>0.0575873970847185</v>
      </c>
      <c r="AY2" s="0" t="n">
        <v>35.5726479291738</v>
      </c>
      <c r="AZ2" s="0" t="n">
        <v>0.0545803175789411</v>
      </c>
      <c r="BA2" s="0" t="n">
        <v>38.2266516717119</v>
      </c>
      <c r="BB2" s="0" t="n">
        <v>0.046768200227043</v>
      </c>
      <c r="BC2" s="0" t="n">
        <v>37.6500084579638</v>
      </c>
      <c r="BD2" s="0" t="n">
        <v>0.054332023095479</v>
      </c>
      <c r="BE2" s="0" t="n">
        <v>39.8094842793026</v>
      </c>
      <c r="BF2" s="0" t="n">
        <v>0.0607276498913976</v>
      </c>
      <c r="BG2" s="0" t="n">
        <v>34.1189558007691</v>
      </c>
      <c r="BH2" s="0" t="n">
        <v>0.0602758826532631</v>
      </c>
      <c r="BI2" s="0" t="n">
        <v>35.4589623929265</v>
      </c>
      <c r="BJ2" s="0" t="n">
        <v>0.0574750932167977</v>
      </c>
      <c r="BK2" s="0" t="n">
        <v>35.8866933808186</v>
      </c>
      <c r="BL2" s="0" t="n">
        <v>0.0760527795707883</v>
      </c>
      <c r="BM2" s="0" t="n">
        <v>35.9136646363502</v>
      </c>
      <c r="BN2" s="0" t="n">
        <v>0.0590054609789753</v>
      </c>
      <c r="BO2" s="0" t="n">
        <v>33.9718518263015</v>
      </c>
      <c r="BP2" s="0" t="n">
        <v>0.0724472372766246</v>
      </c>
      <c r="BQ2" s="0" t="n">
        <v>38.8488131448329</v>
      </c>
      <c r="BR2" s="0" t="n">
        <v>0.0564262413086188</v>
      </c>
      <c r="BS2" s="0" t="n">
        <v>35.213997242641</v>
      </c>
      <c r="BT2" s="0" t="n">
        <v>0.057279419527547</v>
      </c>
      <c r="BU2" s="0" t="n">
        <v>37.5974458757234</v>
      </c>
      <c r="BV2" s="0" t="n">
        <v>0.0672836962372392</v>
      </c>
      <c r="BW2" s="0" t="n">
        <v>37.4233461467409</v>
      </c>
      <c r="BX2" s="0" t="n">
        <v>0.0700467895716442</v>
      </c>
      <c r="BY2" s="0" t="n">
        <v>40.4263311565096</v>
      </c>
      <c r="BZ2" s="0" t="n">
        <v>0.0508552647745871</v>
      </c>
      <c r="CA2" s="0" t="n">
        <v>35.8506368352748</v>
      </c>
      <c r="CB2" s="0" t="n">
        <v>0.058220689546917</v>
      </c>
      <c r="CC2" s="0" t="n">
        <v>37.6820993670475</v>
      </c>
      <c r="CD2" s="0" t="n">
        <v>0.0533237905293337</v>
      </c>
      <c r="CE2" s="0" t="n">
        <v>39.4621080108283</v>
      </c>
      <c r="CF2" s="0" t="n">
        <v>0.05782821254517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36.1844872639527</v>
      </c>
      <c r="D3" s="0" t="n">
        <v>0.0521982958812461</v>
      </c>
      <c r="E3" s="0" t="n">
        <v>24.2527983987528</v>
      </c>
      <c r="F3" s="0" t="n">
        <v>0.0514371136606467</v>
      </c>
      <c r="G3" s="0" t="n">
        <v>39.7921569502925</v>
      </c>
      <c r="H3" s="0" t="n">
        <v>0.0492552691018296</v>
      </c>
      <c r="K3" s="0" t="n">
        <v>37.9110892754812</v>
      </c>
      <c r="L3" s="0" t="n">
        <v>0.086435739612002</v>
      </c>
      <c r="M3" s="0" t="n">
        <v>37.2556883980355</v>
      </c>
      <c r="N3" s="0" t="n">
        <v>0.0747314350626475</v>
      </c>
      <c r="O3" s="0" t="n">
        <v>39.1730651111686</v>
      </c>
      <c r="P3" s="0" t="n">
        <v>0.0529483622434232</v>
      </c>
      <c r="Q3" s="0" t="n">
        <v>37.8923683443712</v>
      </c>
      <c r="R3" s="0" t="n">
        <v>0.0539168967015516</v>
      </c>
      <c r="S3" s="0" t="n">
        <v>40.6645416200113</v>
      </c>
      <c r="T3" s="0" t="n">
        <v>0.060707737006974</v>
      </c>
      <c r="U3" s="0" t="n">
        <v>37.3151237954629</v>
      </c>
      <c r="V3" s="0" t="n">
        <v>0.0570751521266535</v>
      </c>
      <c r="W3" s="0" t="n">
        <v>35.7506500416693</v>
      </c>
      <c r="X3" s="0" t="n">
        <v>0.05392424315207</v>
      </c>
      <c r="Y3" s="0" t="n">
        <v>38.3801189444311</v>
      </c>
      <c r="Z3" s="0" t="n">
        <v>0.066311159200865</v>
      </c>
      <c r="AA3" s="0" t="n">
        <v>36.7823469145116</v>
      </c>
      <c r="AB3" s="0" t="n">
        <v>0.0761896916732826</v>
      </c>
      <c r="AC3" s="0" t="n">
        <v>36.9480971725985</v>
      </c>
      <c r="AD3" s="0" t="n">
        <v>0.0663406818556272</v>
      </c>
      <c r="AE3" s="0" t="n">
        <v>36.1867316475945</v>
      </c>
      <c r="AF3" s="0" t="n">
        <v>0.056882682188556</v>
      </c>
      <c r="AG3" s="0" t="n">
        <v>39.4750987487351</v>
      </c>
      <c r="AH3" s="0" t="n">
        <v>0.0586818636600403</v>
      </c>
      <c r="AI3" s="0" t="n">
        <v>38.2181994513549</v>
      </c>
      <c r="AJ3" s="0" t="n">
        <v>0.053344679483889</v>
      </c>
      <c r="AK3" s="0" t="n">
        <v>40.0264993589896</v>
      </c>
      <c r="AL3" s="0" t="n">
        <v>0.0552569157193321</v>
      </c>
      <c r="AM3" s="0" t="n">
        <v>33.0959629186082</v>
      </c>
      <c r="AN3" s="0" t="n">
        <v>0.107642714978893</v>
      </c>
      <c r="AO3" s="0" t="n">
        <v>39.0884029355379</v>
      </c>
      <c r="AP3" s="0" t="n">
        <v>0.0524054115811025</v>
      </c>
      <c r="AQ3" s="0" t="n">
        <v>40.0595280978685</v>
      </c>
      <c r="AR3" s="0" t="n">
        <v>0.0533274239365014</v>
      </c>
      <c r="AS3" s="0" t="n">
        <v>38.7341770245317</v>
      </c>
      <c r="AT3" s="0" t="n">
        <v>0.0515390285366602</v>
      </c>
      <c r="AU3" s="0" t="n">
        <v>39.3589391406871</v>
      </c>
      <c r="AV3" s="0" t="n">
        <v>0.0629276859454817</v>
      </c>
      <c r="AW3" s="0" t="n">
        <v>36.6540059044498</v>
      </c>
      <c r="AX3" s="0" t="n">
        <v>0.0581578741660066</v>
      </c>
      <c r="AY3" s="0" t="n">
        <v>35.5417103207648</v>
      </c>
      <c r="AZ3" s="0" t="n">
        <v>0.0551201892846189</v>
      </c>
      <c r="BA3" s="0" t="n">
        <v>38.1937194823369</v>
      </c>
      <c r="BB3" s="0" t="n">
        <v>0.0472983131776326</v>
      </c>
      <c r="BC3" s="0" t="n">
        <v>37.6180857061659</v>
      </c>
      <c r="BD3" s="0" t="n">
        <v>0.0547930709730749</v>
      </c>
      <c r="BE3" s="0" t="n">
        <v>39.7850867280419</v>
      </c>
      <c r="BF3" s="0" t="n">
        <v>0.0618846368224177</v>
      </c>
      <c r="BG3" s="0" t="n">
        <v>34.0898192902435</v>
      </c>
      <c r="BH3" s="0" t="n">
        <v>0.0608287266536281</v>
      </c>
      <c r="BI3" s="0" t="n">
        <v>35.4137237539755</v>
      </c>
      <c r="BJ3" s="0" t="n">
        <v>0.0579284009991186</v>
      </c>
      <c r="BK3" s="0" t="n">
        <v>35.8628647039055</v>
      </c>
      <c r="BL3" s="0" t="n">
        <v>0.0769336896229057</v>
      </c>
      <c r="BM3" s="0" t="n">
        <v>35.8829777215035</v>
      </c>
      <c r="BN3" s="0" t="n">
        <v>0.0597274562896365</v>
      </c>
      <c r="BO3" s="0" t="n">
        <v>33.9517033109898</v>
      </c>
      <c r="BP3" s="0" t="n">
        <v>0.0732899129926019</v>
      </c>
      <c r="BQ3" s="0" t="n">
        <v>38.8162050144544</v>
      </c>
      <c r="BR3" s="0" t="n">
        <v>0.0569192505047077</v>
      </c>
      <c r="BS3" s="0" t="n">
        <v>35.1846094009319</v>
      </c>
      <c r="BT3" s="0" t="n">
        <v>0.05782495067899</v>
      </c>
      <c r="BU3" s="0" t="n">
        <v>37.5648809763788</v>
      </c>
      <c r="BV3" s="0" t="n">
        <v>0.067957555078131</v>
      </c>
      <c r="BW3" s="0" t="n">
        <v>37.4018265007984</v>
      </c>
      <c r="BX3" s="0" t="n">
        <v>0.0716071315371539</v>
      </c>
      <c r="BY3" s="0" t="n">
        <v>40.3924480287356</v>
      </c>
      <c r="BZ3" s="0" t="n">
        <v>0.0512375468174485</v>
      </c>
      <c r="CA3" s="0" t="n">
        <v>35.8205099119958</v>
      </c>
      <c r="CB3" s="0" t="n">
        <v>0.0587105706389619</v>
      </c>
      <c r="CC3" s="0" t="n">
        <v>37.634691315092</v>
      </c>
      <c r="CD3" s="0" t="n">
        <v>0.0536641040722676</v>
      </c>
      <c r="CE3" s="0" t="n">
        <v>39.4285458098761</v>
      </c>
      <c r="CF3" s="0" t="n">
        <v>0.0583824430084594</v>
      </c>
    </row>
    <row r="4" customFormat="false" ht="12.75" hidden="false" customHeight="false" outlineLevel="0" collapsed="false">
      <c r="A4" s="1" t="s">
        <v>5</v>
      </c>
      <c r="B4" s="4" t="n">
        <v>85</v>
      </c>
      <c r="C4" s="0" t="n">
        <v>34.9324936155671</v>
      </c>
      <c r="D4" s="0" t="n">
        <v>0.0530195360561726</v>
      </c>
      <c r="E4" s="0" t="n">
        <v>24.5108702853274</v>
      </c>
      <c r="F4" s="0" t="n">
        <v>0.0513769607106601</v>
      </c>
      <c r="G4" s="0" t="n">
        <v>37.4222810028789</v>
      </c>
      <c r="H4" s="0" t="n">
        <v>0.0494664653147631</v>
      </c>
      <c r="K4" s="0" t="n">
        <v>37.8737469758651</v>
      </c>
      <c r="L4" s="0" t="n">
        <v>0.0870933429886395</v>
      </c>
      <c r="M4" s="0" t="n">
        <v>37.2033411013824</v>
      </c>
      <c r="N4" s="0" t="n">
        <v>0.0753316188386329</v>
      </c>
      <c r="O4" s="0" t="n">
        <v>39.0902925165728</v>
      </c>
      <c r="P4" s="0" t="n">
        <v>0.0533131117528793</v>
      </c>
      <c r="Q4" s="0" t="n">
        <v>37.8400963985232</v>
      </c>
      <c r="R4" s="0" t="n">
        <v>0.0543577035608153</v>
      </c>
      <c r="S4" s="0" t="n">
        <v>40.6083701511</v>
      </c>
      <c r="T4" s="0" t="n">
        <v>0.0611661436426678</v>
      </c>
      <c r="U4" s="0" t="n">
        <v>37.2627068424967</v>
      </c>
      <c r="V4" s="0" t="n">
        <v>0.0575891179597914</v>
      </c>
      <c r="W4" s="0" t="n">
        <v>35.7004165388663</v>
      </c>
      <c r="X4" s="0" t="n">
        <v>0.05441350334489</v>
      </c>
      <c r="Y4" s="0" t="n">
        <v>38.3404005682807</v>
      </c>
      <c r="Z4" s="0" t="n">
        <v>0.0670057900576316</v>
      </c>
      <c r="AA4" s="0" t="n">
        <v>36.7296664534153</v>
      </c>
      <c r="AB4" s="0" t="n">
        <v>0.0768707030090643</v>
      </c>
      <c r="AC4" s="0" t="n">
        <v>36.9091547136262</v>
      </c>
      <c r="AD4" s="0" t="n">
        <v>0.0671140833843111</v>
      </c>
      <c r="AE4" s="0" t="n">
        <v>36.1115232762805</v>
      </c>
      <c r="AF4" s="0" t="n">
        <v>0.0573306324941269</v>
      </c>
      <c r="AG4" s="0" t="n">
        <v>39.4193221066623</v>
      </c>
      <c r="AH4" s="0" t="n">
        <v>0.059211429666925</v>
      </c>
      <c r="AI4" s="0" t="n">
        <v>38.1363011390514</v>
      </c>
      <c r="AJ4" s="0" t="n">
        <v>0.0537769162009626</v>
      </c>
      <c r="AK4" s="0" t="n">
        <v>39.9411257190988</v>
      </c>
      <c r="AL4" s="0" t="n">
        <v>0.0556848858517155</v>
      </c>
      <c r="AM4" s="0" t="n">
        <v>33.0501188046311</v>
      </c>
      <c r="AN4" s="0" t="n">
        <v>0.108270781467148</v>
      </c>
      <c r="AO4" s="0" t="n">
        <v>39.0058537256757</v>
      </c>
      <c r="AP4" s="0" t="n">
        <v>0.0528168758979919</v>
      </c>
      <c r="AQ4" s="0" t="n">
        <v>40.003646213994</v>
      </c>
      <c r="AR4" s="0" t="n">
        <v>0.0537953481565913</v>
      </c>
      <c r="AS4" s="0" t="n">
        <v>38.6801635081162</v>
      </c>
      <c r="AT4" s="0" t="n">
        <v>0.0519977721989236</v>
      </c>
      <c r="AU4" s="0" t="n">
        <v>39.3037567603501</v>
      </c>
      <c r="AV4" s="0" t="n">
        <v>0.0634518362218949</v>
      </c>
      <c r="AW4" s="0" t="n">
        <v>36.6005055135918</v>
      </c>
      <c r="AX4" s="0" t="n">
        <v>0.0587203200077993</v>
      </c>
      <c r="AY4" s="0" t="n">
        <v>35.4903888133622</v>
      </c>
      <c r="AZ4" s="0" t="n">
        <v>0.0556524606166666</v>
      </c>
      <c r="BA4" s="0" t="n">
        <v>38.1390892220255</v>
      </c>
      <c r="BB4" s="0" t="n">
        <v>0.0478209631394264</v>
      </c>
      <c r="BC4" s="0" t="n">
        <v>37.5651299727733</v>
      </c>
      <c r="BD4" s="0" t="n">
        <v>0.0552476281676175</v>
      </c>
      <c r="BE4" s="0" t="n">
        <v>39.7445562334423</v>
      </c>
      <c r="BF4" s="0" t="n">
        <v>0.0630303227093841</v>
      </c>
      <c r="BG4" s="0" t="n">
        <v>34.0414855722372</v>
      </c>
      <c r="BH4" s="0" t="n">
        <v>0.0613737876549625</v>
      </c>
      <c r="BI4" s="0" t="n">
        <v>35.3388769398031</v>
      </c>
      <c r="BJ4" s="0" t="n">
        <v>0.0583717206944161</v>
      </c>
      <c r="BK4" s="0" t="n">
        <v>35.8232792532749</v>
      </c>
      <c r="BL4" s="0" t="n">
        <v>0.0778059952534523</v>
      </c>
      <c r="BM4" s="0" t="n">
        <v>35.8320720824298</v>
      </c>
      <c r="BN4" s="0" t="n">
        <v>0.0604392872703978</v>
      </c>
      <c r="BO4" s="0" t="n">
        <v>33.9182315382574</v>
      </c>
      <c r="BP4" s="0" t="n">
        <v>0.0741243577466435</v>
      </c>
      <c r="BQ4" s="0" t="n">
        <v>38.7621123262775</v>
      </c>
      <c r="BR4" s="0" t="n">
        <v>0.0574053190627637</v>
      </c>
      <c r="BS4" s="0" t="n">
        <v>35.1358587568653</v>
      </c>
      <c r="BT4" s="0" t="n">
        <v>0.0583628017824991</v>
      </c>
      <c r="BU4" s="0" t="n">
        <v>37.5108600029187</v>
      </c>
      <c r="BV4" s="0" t="n">
        <v>0.0686219272596723</v>
      </c>
      <c r="BW4" s="0" t="n">
        <v>37.3660769337891</v>
      </c>
      <c r="BX4" s="0" t="n">
        <v>0.0731522326275781</v>
      </c>
      <c r="BY4" s="0" t="n">
        <v>40.3362402841068</v>
      </c>
      <c r="BZ4" s="0" t="n">
        <v>0.0516144470513964</v>
      </c>
      <c r="CA4" s="0" t="n">
        <v>35.7705332268029</v>
      </c>
      <c r="CB4" s="0" t="n">
        <v>0.0591935551307688</v>
      </c>
      <c r="CC4" s="0" t="n">
        <v>37.5562552317511</v>
      </c>
      <c r="CD4" s="0" t="n">
        <v>0.0539969192191567</v>
      </c>
      <c r="CE4" s="0" t="n">
        <v>39.3728704415074</v>
      </c>
      <c r="CF4" s="0" t="n">
        <v>0.0589288709539367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37.4838582034474</v>
      </c>
      <c r="D5" s="0" t="n">
        <v>0.0597745480925834</v>
      </c>
      <c r="E5" s="0" t="n">
        <v>24.7743823867873</v>
      </c>
      <c r="F5" s="0" t="n">
        <v>0.0513169072428709</v>
      </c>
      <c r="G5" s="0" t="n">
        <v>35.3157389676042</v>
      </c>
      <c r="H5" s="0" t="n">
        <v>0.0496789581090867</v>
      </c>
      <c r="K5" s="0" t="n">
        <v>37.8217227045451</v>
      </c>
      <c r="L5" s="0" t="n">
        <v>0.0877412559889022</v>
      </c>
      <c r="M5" s="0" t="n">
        <v>37.1305696609821</v>
      </c>
      <c r="N5" s="0" t="n">
        <v>0.0759190226521495</v>
      </c>
      <c r="O5" s="0" t="n">
        <v>38.9756833115505</v>
      </c>
      <c r="P5" s="0" t="n">
        <v>0.0536656471063555</v>
      </c>
      <c r="Q5" s="0" t="n">
        <v>37.7674297082624</v>
      </c>
      <c r="R5" s="0" t="n">
        <v>0.054789124136506</v>
      </c>
      <c r="S5" s="0" t="n">
        <v>40.5302824758346</v>
      </c>
      <c r="T5" s="0" t="n">
        <v>0.0616147892354378</v>
      </c>
      <c r="U5" s="0" t="n">
        <v>37.1898385682472</v>
      </c>
      <c r="V5" s="0" t="n">
        <v>0.058092139704934</v>
      </c>
      <c r="W5" s="0" t="n">
        <v>35.6305836231469</v>
      </c>
      <c r="X5" s="0" t="n">
        <v>0.0548923455171772</v>
      </c>
      <c r="Y5" s="0" t="n">
        <v>38.2850660120675</v>
      </c>
      <c r="Z5" s="0" t="n">
        <v>0.0676901849048478</v>
      </c>
      <c r="AA5" s="0" t="n">
        <v>36.6564318590803</v>
      </c>
      <c r="AB5" s="0" t="n">
        <v>0.0775372132875694</v>
      </c>
      <c r="AC5" s="0" t="n">
        <v>36.854901144021</v>
      </c>
      <c r="AD5" s="0" t="n">
        <v>0.0678760881468466</v>
      </c>
      <c r="AE5" s="0" t="n">
        <v>36.0073877023092</v>
      </c>
      <c r="AF5" s="0" t="n">
        <v>0.0577635825467527</v>
      </c>
      <c r="AG5" s="0" t="n">
        <v>39.3417833063072</v>
      </c>
      <c r="AH5" s="0" t="n">
        <v>0.0597297194048343</v>
      </c>
      <c r="AI5" s="0" t="n">
        <v>38.0229024892735</v>
      </c>
      <c r="AJ5" s="0" t="n">
        <v>0.0541946788569458</v>
      </c>
      <c r="AK5" s="0" t="n">
        <v>39.8229150354113</v>
      </c>
      <c r="AL5" s="0" t="n">
        <v>0.0560985247956638</v>
      </c>
      <c r="AM5" s="0" t="n">
        <v>32.9863878687227</v>
      </c>
      <c r="AN5" s="0" t="n">
        <v>0.108885474274759</v>
      </c>
      <c r="AO5" s="0" t="n">
        <v>38.8915538252833</v>
      </c>
      <c r="AP5" s="0" t="n">
        <v>0.0532145617471484</v>
      </c>
      <c r="AQ5" s="0" t="n">
        <v>39.9259611100475</v>
      </c>
      <c r="AR5" s="0" t="n">
        <v>0.054253308671879</v>
      </c>
      <c r="AS5" s="0" t="n">
        <v>38.6050757453864</v>
      </c>
      <c r="AT5" s="0" t="n">
        <v>0.0524467476418163</v>
      </c>
      <c r="AU5" s="0" t="n">
        <v>39.2270440825504</v>
      </c>
      <c r="AV5" s="0" t="n">
        <v>0.0639648255487314</v>
      </c>
      <c r="AW5" s="0" t="n">
        <v>36.5261310806482</v>
      </c>
      <c r="AX5" s="0" t="n">
        <v>0.0592707894566329</v>
      </c>
      <c r="AY5" s="0" t="n">
        <v>35.4190433904658</v>
      </c>
      <c r="AZ5" s="0" t="n">
        <v>0.0561733980741264</v>
      </c>
      <c r="BA5" s="0" t="n">
        <v>38.063144082802</v>
      </c>
      <c r="BB5" s="0" t="n">
        <v>0.048332484098466</v>
      </c>
      <c r="BC5" s="0" t="n">
        <v>37.4915127042072</v>
      </c>
      <c r="BD5" s="0" t="n">
        <v>0.0556925062869857</v>
      </c>
      <c r="BE5" s="0" t="n">
        <v>39.6880902559996</v>
      </c>
      <c r="BF5" s="0" t="n">
        <v>0.0641591258858193</v>
      </c>
      <c r="BG5" s="0" t="n">
        <v>33.9742936730543</v>
      </c>
      <c r="BH5" s="0" t="n">
        <v>0.0619072424459679</v>
      </c>
      <c r="BI5" s="0" t="n">
        <v>35.235241987768</v>
      </c>
      <c r="BJ5" s="0" t="n">
        <v>0.058800195199338</v>
      </c>
      <c r="BK5" s="0" t="n">
        <v>35.7681298852632</v>
      </c>
      <c r="BL5" s="0" t="n">
        <v>0.0786654466770799</v>
      </c>
      <c r="BM5" s="0" t="n">
        <v>35.7613047856115</v>
      </c>
      <c r="BN5" s="0" t="n">
        <v>0.0611359609383789</v>
      </c>
      <c r="BO5" s="0" t="n">
        <v>33.8715995792163</v>
      </c>
      <c r="BP5" s="0" t="n">
        <v>0.0749465062077858</v>
      </c>
      <c r="BQ5" s="0" t="n">
        <v>38.6869145016443</v>
      </c>
      <c r="BR5" s="0" t="n">
        <v>0.0578810375610917</v>
      </c>
      <c r="BS5" s="0" t="n">
        <v>35.0680872611819</v>
      </c>
      <c r="BT5" s="0" t="n">
        <v>0.0588892001990285</v>
      </c>
      <c r="BU5" s="0" t="n">
        <v>37.4357618736578</v>
      </c>
      <c r="BV5" s="0" t="n">
        <v>0.0692721526883605</v>
      </c>
      <c r="BW5" s="0" t="n">
        <v>37.3162716140101</v>
      </c>
      <c r="BX5" s="0" t="n">
        <v>0.0746745652657172</v>
      </c>
      <c r="BY5" s="0" t="n">
        <v>40.2581021795664</v>
      </c>
      <c r="BZ5" s="0" t="n">
        <v>0.051983321792092</v>
      </c>
      <c r="CA5" s="0" t="n">
        <v>35.7010573302343</v>
      </c>
      <c r="CB5" s="0" t="n">
        <v>0.0596662552331516</v>
      </c>
      <c r="CC5" s="0" t="n">
        <v>37.4476504791676</v>
      </c>
      <c r="CD5" s="0" t="n">
        <v>0.0543185895776056</v>
      </c>
      <c r="CE5" s="0" t="n">
        <v>39.2954724284285</v>
      </c>
      <c r="CF5" s="0" t="n">
        <v>0.0594636635821755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34.3470381057407</v>
      </c>
      <c r="D6" s="0" t="n">
        <v>0.0560288600782546</v>
      </c>
      <c r="E6" s="0" t="n">
        <v>25.0435085333983</v>
      </c>
      <c r="F6" s="0" t="n">
        <v>0.0512569530748332</v>
      </c>
      <c r="G6" s="0" t="n">
        <v>33.4309518055952</v>
      </c>
      <c r="H6" s="0" t="n">
        <v>0.0498927563384873</v>
      </c>
      <c r="K6" s="0" t="n">
        <v>37.7552699185416</v>
      </c>
      <c r="L6" s="0" t="n">
        <v>0.0883763220457807</v>
      </c>
      <c r="M6" s="0" t="n">
        <v>37.0378845162031</v>
      </c>
      <c r="N6" s="0" t="n">
        <v>0.0764895262874947</v>
      </c>
      <c r="O6" s="0" t="n">
        <v>38.8304931785353</v>
      </c>
      <c r="P6" s="0" t="n">
        <v>0.0540021058527465</v>
      </c>
      <c r="Q6" s="0" t="n">
        <v>37.6748779782101</v>
      </c>
      <c r="R6" s="0" t="n">
        <v>0.0552081323232604</v>
      </c>
      <c r="S6" s="0" t="n">
        <v>40.4308263231513</v>
      </c>
      <c r="T6" s="0" t="n">
        <v>0.0620505268588021</v>
      </c>
      <c r="U6" s="0" t="n">
        <v>37.0970300913026</v>
      </c>
      <c r="V6" s="0" t="n">
        <v>0.0585806890259599</v>
      </c>
      <c r="W6" s="0" t="n">
        <v>35.5416411222399</v>
      </c>
      <c r="X6" s="0" t="n">
        <v>0.0553574109351407</v>
      </c>
      <c r="Y6" s="0" t="n">
        <v>38.2143848601871</v>
      </c>
      <c r="Z6" s="0" t="n">
        <v>0.068361009439613</v>
      </c>
      <c r="AA6" s="0" t="n">
        <v>36.5631568195669</v>
      </c>
      <c r="AB6" s="0" t="n">
        <v>0.0781845474180811</v>
      </c>
      <c r="AC6" s="0" t="n">
        <v>36.7856007817203</v>
      </c>
      <c r="AD6" s="0" t="n">
        <v>0.0686229837326273</v>
      </c>
      <c r="AE6" s="0" t="n">
        <v>35.8754658568209</v>
      </c>
      <c r="AF6" s="0" t="n">
        <v>0.0581767888550561</v>
      </c>
      <c r="AG6" s="0" t="n">
        <v>39.2430262266426</v>
      </c>
      <c r="AH6" s="0" t="n">
        <v>0.0602330974436474</v>
      </c>
      <c r="AI6" s="0" t="n">
        <v>37.8792459213584</v>
      </c>
      <c r="AJ6" s="0" t="n">
        <v>0.0545933903567572</v>
      </c>
      <c r="AK6" s="0" t="n">
        <v>39.6731624489149</v>
      </c>
      <c r="AL6" s="0" t="n">
        <v>0.0564933006363475</v>
      </c>
      <c r="AM6" s="0" t="n">
        <v>32.9052171376076</v>
      </c>
      <c r="AN6" s="0" t="n">
        <v>0.109482481773337</v>
      </c>
      <c r="AO6" s="0" t="n">
        <v>38.7467555279881</v>
      </c>
      <c r="AP6" s="0" t="n">
        <v>0.0535941119991876</v>
      </c>
      <c r="AQ6" s="0" t="n">
        <v>39.8270176912165</v>
      </c>
      <c r="AR6" s="0" t="n">
        <v>0.0546980932183941</v>
      </c>
      <c r="AS6" s="0" t="n">
        <v>38.5094404230475</v>
      </c>
      <c r="AT6" s="0" t="n">
        <v>0.0528828056251951</v>
      </c>
      <c r="AU6" s="0" t="n">
        <v>39.1293391916049</v>
      </c>
      <c r="AV6" s="0" t="n">
        <v>0.0644630556744457</v>
      </c>
      <c r="AW6" s="0" t="n">
        <v>36.4314042888281</v>
      </c>
      <c r="AX6" s="0" t="n">
        <v>0.0598054213648358</v>
      </c>
      <c r="AY6" s="0" t="n">
        <v>35.3281744889557</v>
      </c>
      <c r="AZ6" s="0" t="n">
        <v>0.0566793476550272</v>
      </c>
      <c r="BA6" s="0" t="n">
        <v>37.9664167652515</v>
      </c>
      <c r="BB6" s="0" t="n">
        <v>0.048829288102751</v>
      </c>
      <c r="BC6" s="0" t="n">
        <v>37.3977502727127</v>
      </c>
      <c r="BD6" s="0" t="n">
        <v>0.0561245848308168</v>
      </c>
      <c r="BE6" s="0" t="n">
        <v>39.6159638922798</v>
      </c>
      <c r="BF6" s="0" t="n">
        <v>0.0652655469361146</v>
      </c>
      <c r="BG6" s="0" t="n">
        <v>33.8887148955903</v>
      </c>
      <c r="BH6" s="0" t="n">
        <v>0.0624253492245719</v>
      </c>
      <c r="BI6" s="0" t="n">
        <v>35.1039543440917</v>
      </c>
      <c r="BJ6" s="0" t="n">
        <v>0.0592091300575443</v>
      </c>
      <c r="BK6" s="0" t="n">
        <v>35.6976852820477</v>
      </c>
      <c r="BL6" s="0" t="n">
        <v>0.0795078567328444</v>
      </c>
      <c r="BM6" s="0" t="n">
        <v>35.6711722127897</v>
      </c>
      <c r="BN6" s="0" t="n">
        <v>0.0618125906283583</v>
      </c>
      <c r="BO6" s="0" t="n">
        <v>33.8120346200837</v>
      </c>
      <c r="BP6" s="0" t="n">
        <v>0.0757523529513682</v>
      </c>
      <c r="BQ6" s="0" t="n">
        <v>38.5911389992648</v>
      </c>
      <c r="BR6" s="0" t="n">
        <v>0.0583430691762294</v>
      </c>
      <c r="BS6" s="0" t="n">
        <v>34.9817702822302</v>
      </c>
      <c r="BT6" s="0" t="n">
        <v>0.0594004536219032</v>
      </c>
      <c r="BU6" s="0" t="n">
        <v>37.3401133480151</v>
      </c>
      <c r="BV6" s="0" t="n">
        <v>0.0699036704999996</v>
      </c>
      <c r="BW6" s="0" t="n">
        <v>37.2526531879729</v>
      </c>
      <c r="BX6" s="0" t="n">
        <v>0.0761667127999826</v>
      </c>
      <c r="BY6" s="0" t="n">
        <v>40.1585817977758</v>
      </c>
      <c r="BZ6" s="0" t="n">
        <v>0.0523415836482654</v>
      </c>
      <c r="CA6" s="0" t="n">
        <v>35.6125695457861</v>
      </c>
      <c r="CB6" s="0" t="n">
        <v>0.0601253552945267</v>
      </c>
      <c r="CC6" s="0" t="n">
        <v>37.3100669537378</v>
      </c>
      <c r="CD6" s="0" t="n">
        <v>0.0546255908598533</v>
      </c>
      <c r="CE6" s="0" t="n">
        <v>39.1968946620908</v>
      </c>
      <c r="CF6" s="0" t="n">
        <v>0.0599830697071365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32.9062012063788</v>
      </c>
      <c r="D7" s="0" t="n">
        <v>0.0529282449429666</v>
      </c>
      <c r="E7" s="0" t="n">
        <v>25.3184300409797</v>
      </c>
      <c r="F7" s="0" t="n">
        <v>0.0511970980244556</v>
      </c>
      <c r="G7" s="0" t="n">
        <v>31.7346562857471</v>
      </c>
      <c r="H7" s="0" t="n">
        <v>0.0501078689208326</v>
      </c>
      <c r="K7" s="0" t="n">
        <v>37.6747123691482</v>
      </c>
      <c r="L7" s="0" t="n">
        <v>0.0889954471812825</v>
      </c>
      <c r="M7" s="0" t="n">
        <v>36.9259357867416</v>
      </c>
      <c r="N7" s="0" t="n">
        <v>0.0770391280715728</v>
      </c>
      <c r="O7" s="0" t="n">
        <v>38.6563128510076</v>
      </c>
      <c r="P7" s="0" t="n">
        <v>0.0543188016796181</v>
      </c>
      <c r="Q7" s="0" t="n">
        <v>37.5630903922543</v>
      </c>
      <c r="R7" s="0" t="n">
        <v>0.0556117890797055</v>
      </c>
      <c r="S7" s="0" t="n">
        <v>40.3106993065018</v>
      </c>
      <c r="T7" s="0" t="n">
        <v>0.0624703001264099</v>
      </c>
      <c r="U7" s="0" t="n">
        <v>36.9849323964458</v>
      </c>
      <c r="V7" s="0" t="n">
        <v>0.0590513391004041</v>
      </c>
      <c r="W7" s="0" t="n">
        <v>35.4342129038841</v>
      </c>
      <c r="X7" s="0" t="n">
        <v>0.0558054374990223</v>
      </c>
      <c r="Y7" s="0" t="n">
        <v>38.1287014641066</v>
      </c>
      <c r="Z7" s="0" t="n">
        <v>0.069014995472225</v>
      </c>
      <c r="AA7" s="0" t="n">
        <v>36.4504955922594</v>
      </c>
      <c r="AB7" s="0" t="n">
        <v>0.0788081648167829</v>
      </c>
      <c r="AC7" s="0" t="n">
        <v>36.7015912511232</v>
      </c>
      <c r="AD7" s="0" t="n">
        <v>0.0693511313414368</v>
      </c>
      <c r="AE7" s="0" t="n">
        <v>35.7172031031612</v>
      </c>
      <c r="AF7" s="0" t="n">
        <v>0.0585657242442544</v>
      </c>
      <c r="AG7" s="0" t="n">
        <v>39.1237435776256</v>
      </c>
      <c r="AH7" s="0" t="n">
        <v>0.0607180329480987</v>
      </c>
      <c r="AI7" s="0" t="n">
        <v>37.7069053667262</v>
      </c>
      <c r="AJ7" s="0" t="n">
        <v>0.0549686823337692</v>
      </c>
      <c r="AK7" s="0" t="n">
        <v>39.493508680285</v>
      </c>
      <c r="AL7" s="0" t="n">
        <v>0.0568648881270439</v>
      </c>
      <c r="AM7" s="0" t="n">
        <v>32.8071759656437</v>
      </c>
      <c r="AN7" s="0" t="n">
        <v>0.110057616384228</v>
      </c>
      <c r="AO7" s="0" t="n">
        <v>38.5730452742363</v>
      </c>
      <c r="AP7" s="0" t="n">
        <v>0.0539513682221221</v>
      </c>
      <c r="AQ7" s="0" t="n">
        <v>39.7075099744932</v>
      </c>
      <c r="AR7" s="0" t="n">
        <v>0.0551265819521199</v>
      </c>
      <c r="AS7" s="0" t="n">
        <v>38.3939283541717</v>
      </c>
      <c r="AT7" s="0" t="n">
        <v>0.0533028875156136</v>
      </c>
      <c r="AU7" s="0" t="n">
        <v>39.0113274171226</v>
      </c>
      <c r="AV7" s="0" t="n">
        <v>0.0649430318726839</v>
      </c>
      <c r="AW7" s="0" t="n">
        <v>36.316989578515</v>
      </c>
      <c r="AX7" s="0" t="n">
        <v>0.0603204656737044</v>
      </c>
      <c r="AY7" s="0" t="n">
        <v>35.2184194888868</v>
      </c>
      <c r="AZ7" s="0" t="n">
        <v>0.0571667604865833</v>
      </c>
      <c r="BA7" s="0" t="n">
        <v>37.8495857420081</v>
      </c>
      <c r="BB7" s="0" t="n">
        <v>0.0493078904291445</v>
      </c>
      <c r="BC7" s="0" t="n">
        <v>37.2845003543783</v>
      </c>
      <c r="BD7" s="0" t="n">
        <v>0.0565408330785738</v>
      </c>
      <c r="BE7" s="0" t="n">
        <v>39.5285285346769</v>
      </c>
      <c r="BF7" s="0" t="n">
        <v>0.0663441954881301</v>
      </c>
      <c r="BG7" s="0" t="n">
        <v>33.7853495134808</v>
      </c>
      <c r="BH7" s="0" t="n">
        <v>0.062924473843982</v>
      </c>
      <c r="BI7" s="0" t="n">
        <v>34.9464524236721</v>
      </c>
      <c r="BJ7" s="0" t="n">
        <v>0.0595940448931533</v>
      </c>
      <c r="BK7" s="0" t="n">
        <v>35.6122886426542</v>
      </c>
      <c r="BL7" s="0" t="n">
        <v>0.0803291212836328</v>
      </c>
      <c r="BM7" s="0" t="n">
        <v>35.5623065792024</v>
      </c>
      <c r="BN7" s="0" t="n">
        <v>0.0624644302692185</v>
      </c>
      <c r="BO7" s="0" t="n">
        <v>33.739826855353</v>
      </c>
      <c r="BP7" s="0" t="n">
        <v>0.0765379719730594</v>
      </c>
      <c r="BQ7" s="0" t="n">
        <v>38.4754576154738</v>
      </c>
      <c r="BR7" s="0" t="n">
        <v>0.0587881730883657</v>
      </c>
      <c r="BS7" s="0" t="n">
        <v>34.8775132715989</v>
      </c>
      <c r="BT7" s="0" t="n">
        <v>0.0598929759756966</v>
      </c>
      <c r="BU7" s="0" t="n">
        <v>37.2245853316745</v>
      </c>
      <c r="BV7" s="0" t="n">
        <v>0.0705120510508858</v>
      </c>
      <c r="BW7" s="0" t="n">
        <v>37.1755315982542</v>
      </c>
      <c r="BX7" s="0" t="n">
        <v>0.0776214056375776</v>
      </c>
      <c r="BY7" s="0" t="n">
        <v>40.0383772027079</v>
      </c>
      <c r="BZ7" s="0" t="n">
        <v>0.0526867196704065</v>
      </c>
      <c r="CA7" s="0" t="n">
        <v>35.505690551688</v>
      </c>
      <c r="CB7" s="0" t="n">
        <v>0.0605676350578264</v>
      </c>
      <c r="CC7" s="0" t="n">
        <v>37.1450120493576</v>
      </c>
      <c r="CD7" s="0" t="n">
        <v>0.0549145594956073</v>
      </c>
      <c r="CE7" s="0" t="n">
        <v>39.0778285946972</v>
      </c>
      <c r="CF7" s="0" t="n">
        <v>0.060483446068046</v>
      </c>
    </row>
    <row r="8" customFormat="false" ht="12.75" hidden="false" customHeight="false" outlineLevel="0" collapsed="false">
      <c r="A8" s="1" t="s">
        <v>10</v>
      </c>
      <c r="B8" s="4" t="b">
        <f aca="false">TRUE()</f>
        <v>1</v>
      </c>
      <c r="C8" s="0" t="n">
        <v>35.1350429606685</v>
      </c>
      <c r="D8" s="0" t="n">
        <v>0.064904759526986</v>
      </c>
      <c r="E8" s="0" t="n">
        <v>25.5993361182217</v>
      </c>
      <c r="F8" s="0" t="n">
        <v>0.0511373419100004</v>
      </c>
      <c r="G8" s="0" t="n">
        <v>30.1999250304926</v>
      </c>
      <c r="H8" s="0" t="n">
        <v>0.0503243048386527</v>
      </c>
      <c r="K8" s="0" t="n">
        <v>37.5804425246479</v>
      </c>
      <c r="L8" s="0" t="n">
        <v>0.0895956150799818</v>
      </c>
      <c r="M8" s="0" t="n">
        <v>36.7955087124999</v>
      </c>
      <c r="N8" s="0" t="n">
        <v>0.0775639729427567</v>
      </c>
      <c r="O8" s="0" t="n">
        <v>38.4550506850854</v>
      </c>
      <c r="P8" s="0" t="n">
        <v>0.0546122648012185</v>
      </c>
      <c r="Q8" s="0" t="n">
        <v>37.4328510599913</v>
      </c>
      <c r="R8" s="0" t="n">
        <v>0.0559972630437217</v>
      </c>
      <c r="S8" s="0" t="n">
        <v>40.170744030597</v>
      </c>
      <c r="T8" s="0" t="n">
        <v>0.0628711646303956</v>
      </c>
      <c r="U8" s="0" t="n">
        <v>36.8543317684641</v>
      </c>
      <c r="V8" s="0" t="n">
        <v>0.0595007886561562</v>
      </c>
      <c r="W8" s="0" t="n">
        <v>35.3090524998442</v>
      </c>
      <c r="X8" s="0" t="n">
        <v>0.0562332826243833</v>
      </c>
      <c r="Y8" s="0" t="n">
        <v>38.0284332647188</v>
      </c>
      <c r="Z8" s="0" t="n">
        <v>0.0696489568484712</v>
      </c>
      <c r="AA8" s="0" t="n">
        <v>36.3192384147202</v>
      </c>
      <c r="AB8" s="0" t="n">
        <v>0.0794036912556913</v>
      </c>
      <c r="AC8" s="0" t="n">
        <v>36.6032818382182</v>
      </c>
      <c r="AD8" s="0" t="n">
        <v>0.0700569835113183</v>
      </c>
      <c r="AE8" s="0" t="n">
        <v>35.5343334011777</v>
      </c>
      <c r="AF8" s="0" t="n">
        <v>0.0589261274568336</v>
      </c>
      <c r="AG8" s="0" t="n">
        <v>38.9847720413345</v>
      </c>
      <c r="AH8" s="0" t="n">
        <v>0.0611811244440501</v>
      </c>
      <c r="AI8" s="0" t="n">
        <v>37.507769024558</v>
      </c>
      <c r="AJ8" s="0" t="n">
        <v>0.0553164430105467</v>
      </c>
      <c r="AK8" s="0" t="n">
        <v>39.2859220538056</v>
      </c>
      <c r="AL8" s="0" t="n">
        <v>0.0572092160774454</v>
      </c>
      <c r="AM8" s="0" t="n">
        <v>32.6929520412097</v>
      </c>
      <c r="AN8" s="0" t="n">
        <v>0.110606843951371</v>
      </c>
      <c r="AO8" s="0" t="n">
        <v>38.3723262699191</v>
      </c>
      <c r="AP8" s="0" t="n">
        <v>0.0542824162420127</v>
      </c>
      <c r="AQ8" s="0" t="n">
        <v>39.5682762206444</v>
      </c>
      <c r="AR8" s="0" t="n">
        <v>0.0555357693324581</v>
      </c>
      <c r="AS8" s="0" t="n">
        <v>38.2593497729269</v>
      </c>
      <c r="AT8" s="0" t="n">
        <v>0.053704046740439</v>
      </c>
      <c r="AU8" s="0" t="n">
        <v>38.8738365269103</v>
      </c>
      <c r="AV8" s="0" t="n">
        <v>0.0654013874552777</v>
      </c>
      <c r="AW8" s="0" t="n">
        <v>36.1836894866949</v>
      </c>
      <c r="AX8" s="0" t="n">
        <v>0.0608123097174708</v>
      </c>
      <c r="AY8" s="0" t="n">
        <v>35.0905482427258</v>
      </c>
      <c r="AZ8" s="0" t="n">
        <v>0.0576322177179869</v>
      </c>
      <c r="BA8" s="0" t="n">
        <v>37.7134704987571</v>
      </c>
      <c r="BB8" s="0" t="n">
        <v>0.0497649340262022</v>
      </c>
      <c r="BC8" s="0" t="n">
        <v>37.1525573160114</v>
      </c>
      <c r="BD8" s="0" t="n">
        <v>0.0569383313478727</v>
      </c>
      <c r="BE8" s="0" t="n">
        <v>39.4262101594642</v>
      </c>
      <c r="BF8" s="0" t="n">
        <v>0.0673898164745457</v>
      </c>
      <c r="BG8" s="0" t="n">
        <v>33.6649225606135</v>
      </c>
      <c r="BH8" s="0" t="n">
        <v>0.0634011153036135</v>
      </c>
      <c r="BI8" s="0" t="n">
        <v>34.7644618505086</v>
      </c>
      <c r="BJ8" s="0" t="n">
        <v>0.0599507224986776</v>
      </c>
      <c r="BK8" s="0" t="n">
        <v>35.5123560109258</v>
      </c>
      <c r="BL8" s="0" t="n">
        <v>0.0811252392111069</v>
      </c>
      <c r="BM8" s="0" t="n">
        <v>35.4354714990496</v>
      </c>
      <c r="BN8" s="0" t="n">
        <v>0.0630869076742251</v>
      </c>
      <c r="BO8" s="0" t="n">
        <v>33.6553280739956</v>
      </c>
      <c r="BP8" s="0" t="n">
        <v>0.0772995358159559</v>
      </c>
      <c r="BQ8" s="0" t="n">
        <v>38.3406817720616</v>
      </c>
      <c r="BR8" s="0" t="n">
        <v>0.0592132272133637</v>
      </c>
      <c r="BS8" s="0" t="n">
        <v>34.7560475173091</v>
      </c>
      <c r="BT8" s="0" t="n">
        <v>0.0603633125699738</v>
      </c>
      <c r="BU8" s="0" t="n">
        <v>37.0899881706639</v>
      </c>
      <c r="BV8" s="0" t="n">
        <v>0.0710930269885756</v>
      </c>
      <c r="BW8" s="0" t="n">
        <v>37.0852825734869</v>
      </c>
      <c r="BX8" s="0" t="n">
        <v>0.0790315566612224</v>
      </c>
      <c r="BY8" s="0" t="n">
        <v>39.8983315432302</v>
      </c>
      <c r="BZ8" s="0" t="n">
        <v>0.0530163089772997</v>
      </c>
      <c r="CA8" s="0" t="n">
        <v>35.381170027291</v>
      </c>
      <c r="CB8" s="0" t="n">
        <v>0.0609899922482887</v>
      </c>
      <c r="CC8" s="0" t="n">
        <v>36.9542941420994</v>
      </c>
      <c r="CD8" s="0" t="n">
        <v>0.0551823294840237</v>
      </c>
      <c r="CE8" s="0" t="n">
        <v>38.9391093891616</v>
      </c>
      <c r="CF8" s="0" t="n">
        <v>0.0609612828842521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C9" s="0" t="n">
        <v>33.7993401989394</v>
      </c>
      <c r="D9" s="0" t="n">
        <v>0.074803341259389</v>
      </c>
      <c r="E9" s="0" t="n">
        <v>25.8864243008925</v>
      </c>
      <c r="F9" s="0" t="n">
        <v>0.0510776845500831</v>
      </c>
      <c r="G9" s="0" t="n">
        <v>28.8047265490896</v>
      </c>
      <c r="H9" s="0" t="n">
        <v>0.0505420731396292</v>
      </c>
      <c r="K9" s="0" t="n">
        <v>37.4729196582471</v>
      </c>
      <c r="L9" s="0" t="n">
        <v>0.0901739017842047</v>
      </c>
      <c r="M9" s="0" t="n">
        <v>36.6475181456919</v>
      </c>
      <c r="N9" s="0" t="n">
        <v>0.0780603794913758</v>
      </c>
      <c r="O9" s="0" t="n">
        <v>38.2289117511753</v>
      </c>
      <c r="P9" s="0" t="n">
        <v>0.0548792799741761</v>
      </c>
      <c r="Q9" s="0" t="n">
        <v>37.28507351676</v>
      </c>
      <c r="R9" s="0" t="n">
        <v>0.0563618503924142</v>
      </c>
      <c r="S9" s="0" t="n">
        <v>40.0119421811396</v>
      </c>
      <c r="T9" s="0" t="n">
        <v>0.0632503085942844</v>
      </c>
      <c r="U9" s="0" t="n">
        <v>36.7061442769265</v>
      </c>
      <c r="V9" s="0" t="n">
        <v>0.0599258851275115</v>
      </c>
      <c r="W9" s="0" t="n">
        <v>35.1670378204269</v>
      </c>
      <c r="X9" s="0" t="n">
        <v>0.0566379452850754</v>
      </c>
      <c r="Y9" s="0" t="n">
        <v>37.9140687586123</v>
      </c>
      <c r="Z9" s="0" t="n">
        <v>0.0702598049722522</v>
      </c>
      <c r="AA9" s="0" t="n">
        <v>36.1703059617418</v>
      </c>
      <c r="AB9" s="0" t="n">
        <v>0.0799669495447226</v>
      </c>
      <c r="AC9" s="0" t="n">
        <v>36.491151496583</v>
      </c>
      <c r="AD9" s="0" t="n">
        <v>0.0707371014014519</v>
      </c>
      <c r="AE9" s="0" t="n">
        <v>35.3288603095933</v>
      </c>
      <c r="AF9" s="0" t="n">
        <v>0.0592540498397775</v>
      </c>
      <c r="AG9" s="0" t="n">
        <v>38.8270864032455</v>
      </c>
      <c r="AH9" s="0" t="n">
        <v>0.0616191236773883</v>
      </c>
      <c r="AI9" s="0" t="n">
        <v>37.2840186742907</v>
      </c>
      <c r="AJ9" s="0" t="n">
        <v>0.0556328622483413</v>
      </c>
      <c r="AK9" s="0" t="n">
        <v>39.0526769319967</v>
      </c>
      <c r="AL9" s="0" t="n">
        <v>0.057522511958472</v>
      </c>
      <c r="AM9" s="0" t="n">
        <v>32.5633465630658</v>
      </c>
      <c r="AN9" s="0" t="n">
        <v>0.111126312038002</v>
      </c>
      <c r="AO9" s="0" t="n">
        <v>38.1467976344511</v>
      </c>
      <c r="AP9" s="0" t="n">
        <v>0.0545836290274774</v>
      </c>
      <c r="AQ9" s="0" t="n">
        <v>39.410293054414</v>
      </c>
      <c r="AR9" s="0" t="n">
        <v>0.0559227852039363</v>
      </c>
      <c r="AS9" s="0" t="n">
        <v>38.106648651366</v>
      </c>
      <c r="AT9" s="0" t="n">
        <v>0.0540834694559416</v>
      </c>
      <c r="AU9" s="0" t="n">
        <v>38.7178309207756</v>
      </c>
      <c r="AV9" s="0" t="n">
        <v>0.0658349073871433</v>
      </c>
      <c r="AW9" s="0" t="n">
        <v>36.032439017736</v>
      </c>
      <c r="AX9" s="0" t="n">
        <v>0.0612775035635574</v>
      </c>
      <c r="AY9" s="0" t="n">
        <v>34.9454576753889</v>
      </c>
      <c r="AZ9" s="0" t="n">
        <v>0.0580724545011903</v>
      </c>
      <c r="BA9" s="0" t="n">
        <v>37.559025786131</v>
      </c>
      <c r="BB9" s="0" t="n">
        <v>0.0501972130614761</v>
      </c>
      <c r="BC9" s="0" t="n">
        <v>37.002846643225</v>
      </c>
      <c r="BD9" s="0" t="n">
        <v>0.0573142914739563</v>
      </c>
      <c r="BE9" s="0" t="n">
        <v>39.3095072514807</v>
      </c>
      <c r="BF9" s="0" t="n">
        <v>0.068397315735021</v>
      </c>
      <c r="BG9" s="0" t="n">
        <v>33.5282787455359</v>
      </c>
      <c r="BH9" s="0" t="n">
        <v>0.0638519303060934</v>
      </c>
      <c r="BI9" s="0" t="n">
        <v>34.5599765514049</v>
      </c>
      <c r="BJ9" s="0" t="n">
        <v>0.0602752550396313</v>
      </c>
      <c r="BK9" s="0" t="n">
        <v>35.3983742485991</v>
      </c>
      <c r="BL9" s="0" t="n">
        <v>0.0818923319087496</v>
      </c>
      <c r="BM9" s="0" t="n">
        <v>35.2915566292874</v>
      </c>
      <c r="BN9" s="0" t="n">
        <v>0.0636756566116313</v>
      </c>
      <c r="BO9" s="0" t="n">
        <v>33.5589499455806</v>
      </c>
      <c r="BP9" s="0" t="n">
        <v>0.0780333342175671</v>
      </c>
      <c r="BQ9" s="0" t="n">
        <v>38.1877568247334</v>
      </c>
      <c r="BR9" s="0" t="n">
        <v>0.0596152501019376</v>
      </c>
      <c r="BS9" s="0" t="n">
        <v>34.618225014354</v>
      </c>
      <c r="BT9" s="0" t="n">
        <v>0.0608081643314622</v>
      </c>
      <c r="BU9" s="0" t="n">
        <v>36.9372659673598</v>
      </c>
      <c r="BV9" s="0" t="n">
        <v>0.0716425231842967</v>
      </c>
      <c r="BW9" s="0" t="n">
        <v>36.9823457978479</v>
      </c>
      <c r="BX9" s="0" t="n">
        <v>0.080390295756878</v>
      </c>
      <c r="BY9" s="0" t="n">
        <v>39.7394271390213</v>
      </c>
      <c r="BZ9" s="0" t="n">
        <v>0.0533280397367669</v>
      </c>
      <c r="CA9" s="0" t="n">
        <v>35.2398813946058</v>
      </c>
      <c r="CB9" s="0" t="n">
        <v>0.0613894643336859</v>
      </c>
      <c r="CC9" s="0" t="n">
        <v>36.7400027772652</v>
      </c>
      <c r="CD9" s="0" t="n">
        <v>0.055425967081075</v>
      </c>
      <c r="CE9" s="0" t="n">
        <v>38.7817100610412</v>
      </c>
      <c r="CF9" s="0" t="n">
        <v>0.0614132284738144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33.7664152760084</v>
      </c>
      <c r="D10" s="0" t="n">
        <v>0.0647747974047385</v>
      </c>
      <c r="E10" s="0" t="n">
        <v>26.1799009150285</v>
      </c>
      <c r="F10" s="0" t="n">
        <v>0.0510181257636724</v>
      </c>
      <c r="G10" s="0" t="n">
        <v>27.5308609143974</v>
      </c>
      <c r="H10" s="0" t="n">
        <v>0.0507611829370817</v>
      </c>
      <c r="K10" s="0" t="n">
        <v>37.3526676105428</v>
      </c>
      <c r="L10" s="0" t="n">
        <v>0.0907274899392573</v>
      </c>
      <c r="M10" s="0" t="n">
        <v>36.4830021338129</v>
      </c>
      <c r="N10" s="0" t="n">
        <v>0.078524865782159</v>
      </c>
      <c r="O10" s="0" t="n">
        <v>37.9803736747599</v>
      </c>
      <c r="P10" s="0" t="n">
        <v>0.0551169217243797</v>
      </c>
      <c r="Q10" s="0" t="n">
        <v>37.1207943158481</v>
      </c>
      <c r="R10" s="0" t="n">
        <v>0.0567029938074874</v>
      </c>
      <c r="S10" s="0" t="n">
        <v>39.8354076390045</v>
      </c>
      <c r="T10" s="0" t="n">
        <v>0.0636050725955843</v>
      </c>
      <c r="U10" s="0" t="n">
        <v>36.5414093506134</v>
      </c>
      <c r="V10" s="0" t="n">
        <v>0.0603236467681549</v>
      </c>
      <c r="W10" s="0" t="n">
        <v>35.0091649965709</v>
      </c>
      <c r="X10" s="0" t="n">
        <v>0.0570165870632836</v>
      </c>
      <c r="Y10" s="0" t="n">
        <v>37.7861651181649</v>
      </c>
      <c r="Z10" s="0" t="n">
        <v>0.0708445638529111</v>
      </c>
      <c r="AA10" s="0" t="n">
        <v>36.0047428874738</v>
      </c>
      <c r="AB10" s="0" t="n">
        <v>0.0804939888316797</v>
      </c>
      <c r="AC10" s="0" t="n">
        <v>36.3657465139706</v>
      </c>
      <c r="AD10" s="0" t="n">
        <v>0.0713881715458423</v>
      </c>
      <c r="AE10" s="0" t="n">
        <v>35.1030350345974</v>
      </c>
      <c r="AF10" s="0" t="n">
        <v>0.0595458986068364</v>
      </c>
      <c r="AG10" s="0" t="n">
        <v>38.6517927148128</v>
      </c>
      <c r="AH10" s="0" t="n">
        <v>0.0620289583981934</v>
      </c>
      <c r="AI10" s="0" t="n">
        <v>37.0381057715844</v>
      </c>
      <c r="AJ10" s="0" t="n">
        <v>0.0559144732917688</v>
      </c>
      <c r="AK10" s="0" t="n">
        <v>38.7963287972226</v>
      </c>
      <c r="AL10" s="0" t="n">
        <v>0.0578013432348898</v>
      </c>
      <c r="AM10" s="0" t="n">
        <v>32.4192686205197</v>
      </c>
      <c r="AN10" s="0" t="n">
        <v>0.11161237694873</v>
      </c>
      <c r="AO10" s="0" t="n">
        <v>37.8989303067573</v>
      </c>
      <c r="AP10" s="0" t="n">
        <v>0.0548517064282057</v>
      </c>
      <c r="AQ10" s="0" t="n">
        <v>39.2346686142023</v>
      </c>
      <c r="AR10" s="0" t="n">
        <v>0.0562849149282868</v>
      </c>
      <c r="AS10" s="0" t="n">
        <v>37.936896078141</v>
      </c>
      <c r="AT10" s="0" t="n">
        <v>0.0544384942843872</v>
      </c>
      <c r="AU10" s="0" t="n">
        <v>38.5444048659558</v>
      </c>
      <c r="AV10" s="0" t="n">
        <v>0.0662405508374422</v>
      </c>
      <c r="AW10" s="0" t="n">
        <v>35.8642990850047</v>
      </c>
      <c r="AX10" s="0" t="n">
        <v>0.0617127842113752</v>
      </c>
      <c r="AY10" s="0" t="n">
        <v>34.7841654929588</v>
      </c>
      <c r="AZ10" s="0" t="n">
        <v>0.0584843828914691</v>
      </c>
      <c r="BA10" s="0" t="n">
        <v>37.3873349228206</v>
      </c>
      <c r="BB10" s="0" t="n">
        <v>0.0506016954081257</v>
      </c>
      <c r="BC10" s="0" t="n">
        <v>36.8364184488219</v>
      </c>
      <c r="BD10" s="0" t="n">
        <v>0.0576660763666673</v>
      </c>
      <c r="BE10" s="0" t="n">
        <v>39.1789883755631</v>
      </c>
      <c r="BF10" s="0" t="n">
        <v>0.0693617848344325</v>
      </c>
      <c r="BG10" s="0" t="n">
        <v>33.3763765264325</v>
      </c>
      <c r="BH10" s="0" t="n">
        <v>0.0642737567080896</v>
      </c>
      <c r="BI10" s="0" t="n">
        <v>34.3352369100891</v>
      </c>
      <c r="BJ10" s="0" t="n">
        <v>0.0605640868695831</v>
      </c>
      <c r="BK10" s="0" t="n">
        <v>35.2708986633628</v>
      </c>
      <c r="BL10" s="0" t="n">
        <v>0.0826266621780458</v>
      </c>
      <c r="BM10" s="0" t="n">
        <v>35.1315714293248</v>
      </c>
      <c r="BN10" s="0" t="n">
        <v>0.0642265474306567</v>
      </c>
      <c r="BO10" s="0" t="n">
        <v>33.4511620146616</v>
      </c>
      <c r="BP10" s="0" t="n">
        <v>0.0787357921858416</v>
      </c>
      <c r="BQ10" s="0" t="n">
        <v>38.0177554321182</v>
      </c>
      <c r="BR10" s="0" t="n">
        <v>0.059991421852377</v>
      </c>
      <c r="BS10" s="0" t="n">
        <v>34.4650124885665</v>
      </c>
      <c r="BT10" s="0" t="n">
        <v>0.0612244109446807</v>
      </c>
      <c r="BU10" s="0" t="n">
        <v>36.7674899582878</v>
      </c>
      <c r="BV10" s="0" t="n">
        <v>0.0721566853170485</v>
      </c>
      <c r="BW10" s="0" t="n">
        <v>36.8672227689608</v>
      </c>
      <c r="BX10" s="0" t="n">
        <v>0.0816910032842501</v>
      </c>
      <c r="BY10" s="0" t="n">
        <v>39.562778590304</v>
      </c>
      <c r="BZ10" s="0" t="n">
        <v>0.0536197253815085</v>
      </c>
      <c r="CA10" s="0" t="n">
        <v>35.0828156918751</v>
      </c>
      <c r="CB10" s="0" t="n">
        <v>0.061763249304359</v>
      </c>
      <c r="CC10" s="0" t="n">
        <v>36.5044857758917</v>
      </c>
      <c r="CD10" s="0" t="n">
        <v>0.0556428029422635</v>
      </c>
      <c r="CE10" s="0" t="n">
        <v>38.6067346535315</v>
      </c>
      <c r="CF10" s="0" t="n">
        <v>0.0618361127631445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33.4712667822996</v>
      </c>
      <c r="D11" s="0" t="n">
        <v>0.0559615227423466</v>
      </c>
      <c r="E11" s="0" t="n">
        <v>26.4799815713885</v>
      </c>
      <c r="F11" s="0" t="n">
        <v>0.0509586653700877</v>
      </c>
      <c r="G11" s="0" t="n">
        <v>26.3631615204609</v>
      </c>
      <c r="H11" s="0" t="n">
        <v>0.0509816434104664</v>
      </c>
      <c r="K11" s="0" t="n">
        <v>37.2202722374236</v>
      </c>
      <c r="L11" s="0" t="n">
        <v>0.0912536825192949</v>
      </c>
      <c r="M11" s="0" t="n">
        <v>36.3031146384814</v>
      </c>
      <c r="N11" s="0" t="n">
        <v>0.0789541737775094</v>
      </c>
      <c r="O11" s="0" t="n">
        <v>37.7121594910143</v>
      </c>
      <c r="P11" s="0" t="n">
        <v>0.0553225863990841</v>
      </c>
      <c r="Q11" s="0" t="n">
        <v>36.9411657578156</v>
      </c>
      <c r="R11" s="0" t="n">
        <v>0.057018300412996</v>
      </c>
      <c r="S11" s="0" t="n">
        <v>39.6423786671648</v>
      </c>
      <c r="T11" s="0" t="n">
        <v>0.0639329682197236</v>
      </c>
      <c r="U11" s="0" t="n">
        <v>36.3612824866711</v>
      </c>
      <c r="V11" s="0" t="n">
        <v>0.0606912835659687</v>
      </c>
      <c r="W11" s="0" t="n">
        <v>34.8365413927041</v>
      </c>
      <c r="X11" s="0" t="n">
        <v>0.0573665520589876</v>
      </c>
      <c r="Y11" s="0" t="n">
        <v>37.645345477056</v>
      </c>
      <c r="Z11" s="0" t="n">
        <v>0.0714003846039611</v>
      </c>
      <c r="AA11" s="0" t="n">
        <v>35.8237104979253</v>
      </c>
      <c r="AB11" s="0" t="n">
        <v>0.0809811123146418</v>
      </c>
      <c r="AC11" s="0" t="n">
        <v>36.2276778508508</v>
      </c>
      <c r="AD11" s="0" t="n">
        <v>0.0720070219961912</v>
      </c>
      <c r="AE11" s="0" t="n">
        <v>34.8593317651599</v>
      </c>
      <c r="AF11" s="0" t="n">
        <v>0.059798476201845</v>
      </c>
      <c r="AG11" s="0" t="n">
        <v>38.4601205353124</v>
      </c>
      <c r="AH11" s="0" t="n">
        <v>0.0624077539103649</v>
      </c>
      <c r="AI11" s="0" t="n">
        <v>36.7727245896619</v>
      </c>
      <c r="AJ11" s="0" t="n">
        <v>0.0561581907513065</v>
      </c>
      <c r="AK11" s="0" t="n">
        <v>38.5196862532921</v>
      </c>
      <c r="AL11" s="0" t="n">
        <v>0.0580426549728853</v>
      </c>
      <c r="AM11" s="0" t="n">
        <v>32.2617288168186</v>
      </c>
      <c r="AN11" s="0" t="n">
        <v>0.112061629287444</v>
      </c>
      <c r="AO11" s="0" t="n">
        <v>37.6314399731495</v>
      </c>
      <c r="AP11" s="0" t="n">
        <v>0.0550837113320964</v>
      </c>
      <c r="AQ11" s="0" t="n">
        <v>39.0426347792714</v>
      </c>
      <c r="AR11" s="0" t="n">
        <v>0.0566196184256829</v>
      </c>
      <c r="AS11" s="0" t="n">
        <v>37.7512827455862</v>
      </c>
      <c r="AT11" s="0" t="n">
        <v>0.054766630981689</v>
      </c>
      <c r="AU11" s="0" t="n">
        <v>38.3547748216189</v>
      </c>
      <c r="AV11" s="0" t="n">
        <v>0.066615472508825</v>
      </c>
      <c r="AW11" s="0" t="n">
        <v>35.6804490693207</v>
      </c>
      <c r="AX11" s="0" t="n">
        <v>0.0621150984799286</v>
      </c>
      <c r="AY11" s="0" t="n">
        <v>34.6078030442069</v>
      </c>
      <c r="AZ11" s="0" t="n">
        <v>0.0588651135071355</v>
      </c>
      <c r="BA11" s="0" t="n">
        <v>37.1996021968723</v>
      </c>
      <c r="BB11" s="0" t="n">
        <v>0.0509755439131096</v>
      </c>
      <c r="BC11" s="0" t="n">
        <v>36.6544401070072</v>
      </c>
      <c r="BD11" s="0" t="n">
        <v>0.0579912185077403</v>
      </c>
      <c r="BE11" s="0" t="n">
        <v>39.0352894065552</v>
      </c>
      <c r="BF11" s="0" t="n">
        <v>0.0702785249762759</v>
      </c>
      <c r="BG11" s="0" t="n">
        <v>33.2102813882287</v>
      </c>
      <c r="BH11" s="0" t="n">
        <v>0.064663635700474</v>
      </c>
      <c r="BI11" s="0" t="n">
        <v>34.0927052211014</v>
      </c>
      <c r="BJ11" s="0" t="n">
        <v>0.060814053486562</v>
      </c>
      <c r="BK11" s="0" t="n">
        <v>35.1305503034543</v>
      </c>
      <c r="BL11" s="0" t="n">
        <v>0.0833246524357381</v>
      </c>
      <c r="BM11" s="0" t="n">
        <v>34.9566380803901</v>
      </c>
      <c r="BN11" s="0" t="n">
        <v>0.0647357160280204</v>
      </c>
      <c r="BO11" s="0" t="n">
        <v>33.3324894132034</v>
      </c>
      <c r="BP11" s="0" t="n">
        <v>0.0794034874161688</v>
      </c>
      <c r="BQ11" s="0" t="n">
        <v>37.8318700318395</v>
      </c>
      <c r="BR11" s="0" t="n">
        <v>0.0603391038901316</v>
      </c>
      <c r="BS11" s="0" t="n">
        <v>34.297484615732</v>
      </c>
      <c r="BT11" s="0" t="n">
        <v>0.0616091327387102</v>
      </c>
      <c r="BU11" s="0" t="n">
        <v>36.5818510001675</v>
      </c>
      <c r="BV11" s="0" t="n">
        <v>0.0726319069088948</v>
      </c>
      <c r="BW11" s="0" t="n">
        <v>36.7404743546505</v>
      </c>
      <c r="BX11" s="0" t="n">
        <v>0.0829273423270121</v>
      </c>
      <c r="BY11" s="0" t="n">
        <v>39.3696249597259</v>
      </c>
      <c r="BZ11" s="0" t="n">
        <v>0.0538893199463026</v>
      </c>
      <c r="CA11" s="0" t="n">
        <v>34.911074622152</v>
      </c>
      <c r="CB11" s="0" t="n">
        <v>0.0621087253273031</v>
      </c>
      <c r="CC11" s="0" t="n">
        <v>36.2503235115308</v>
      </c>
      <c r="CD11" s="0" t="n">
        <v>0.0558304613685181</v>
      </c>
      <c r="CE11" s="0" t="n">
        <v>38.4154104933964</v>
      </c>
      <c r="CF11" s="0" t="n">
        <v>0.0622269695227949</v>
      </c>
    </row>
    <row r="12" customFormat="false" ht="12.75" hidden="false" customHeight="false" outlineLevel="0" collapsed="false">
      <c r="A12" s="1" t="s">
        <v>14</v>
      </c>
      <c r="B12" s="4" t="s">
        <v>27</v>
      </c>
      <c r="C12" s="0" t="n">
        <v>36.3167722190785</v>
      </c>
      <c r="D12" s="0" t="n">
        <v>0.0576038139797278</v>
      </c>
      <c r="E12" s="0" t="n">
        <v>26.7868916936657</v>
      </c>
      <c r="F12" s="0" t="n">
        <v>0.0508993031890005</v>
      </c>
      <c r="G12" s="0" t="n">
        <v>25.2888884182721</v>
      </c>
      <c r="H12" s="0" t="n">
        <v>0.0512034638058699</v>
      </c>
      <c r="K12" s="0" t="n">
        <v>37.0763785558392</v>
      </c>
      <c r="L12" s="0" t="n">
        <v>0.0917499159669601</v>
      </c>
      <c r="M12" s="0" t="n">
        <v>36.1091174412284</v>
      </c>
      <c r="N12" s="0" t="n">
        <v>0.079345292190297</v>
      </c>
      <c r="O12" s="0" t="n">
        <v>37.427207810663</v>
      </c>
      <c r="P12" s="0" t="n">
        <v>0.0554940206930753</v>
      </c>
      <c r="Q12" s="0" t="n">
        <v>36.7474478079342</v>
      </c>
      <c r="R12" s="0" t="n">
        <v>0.0573055585596496</v>
      </c>
      <c r="S12" s="0" t="n">
        <v>39.434209225167</v>
      </c>
      <c r="T12" s="0" t="n">
        <v>0.0642316955144918</v>
      </c>
      <c r="U12" s="0" t="n">
        <v>36.1670271456291</v>
      </c>
      <c r="V12" s="0" t="n">
        <v>0.0610262168129628</v>
      </c>
      <c r="W12" s="0" t="n">
        <v>34.6503778393778</v>
      </c>
      <c r="X12" s="0" t="n">
        <v>0.0576853855191919</v>
      </c>
      <c r="Y12" s="0" t="n">
        <v>37.492295894422</v>
      </c>
      <c r="Z12" s="0" t="n">
        <v>0.0719245593225741</v>
      </c>
      <c r="AA12" s="0" t="n">
        <v>35.6284786052376</v>
      </c>
      <c r="AB12" s="0" t="n">
        <v>0.0814249031723737</v>
      </c>
      <c r="AC12" s="0" t="n">
        <v>36.0776181638716</v>
      </c>
      <c r="AD12" s="0" t="n">
        <v>0.0725906377753113</v>
      </c>
      <c r="AE12" s="0" t="n">
        <v>34.600420565299</v>
      </c>
      <c r="AF12" s="0" t="n">
        <v>0.0600090153318172</v>
      </c>
      <c r="AG12" s="0" t="n">
        <v>38.2534143073673</v>
      </c>
      <c r="AH12" s="0" t="n">
        <v>0.0627528532355491</v>
      </c>
      <c r="AI12" s="0" t="n">
        <v>36.4907827002869</v>
      </c>
      <c r="AJ12" s="0" t="n">
        <v>0.0563613444074666</v>
      </c>
      <c r="AK12" s="0" t="n">
        <v>38.2257802538077</v>
      </c>
      <c r="AL12" s="0" t="n">
        <v>0.0582438033105592</v>
      </c>
      <c r="AM12" s="0" t="n">
        <v>32.0918321804932</v>
      </c>
      <c r="AN12" s="0" t="n">
        <v>0.112470917871774</v>
      </c>
      <c r="AO12" s="0" t="n">
        <v>37.3472573136987</v>
      </c>
      <c r="AP12" s="0" t="n">
        <v>0.0552771018448724</v>
      </c>
      <c r="AQ12" s="0" t="n">
        <v>38.8355385289973</v>
      </c>
      <c r="AR12" s="0" t="n">
        <v>0.0569245479915745</v>
      </c>
      <c r="AS12" s="0" t="n">
        <v>37.5511105978664</v>
      </c>
      <c r="AT12" s="0" t="n">
        <v>0.0550655779046815</v>
      </c>
      <c r="AU12" s="0" t="n">
        <v>38.1502709062771</v>
      </c>
      <c r="AV12" s="0" t="n">
        <v>0.0669570425951479</v>
      </c>
      <c r="AW12" s="0" t="n">
        <v>35.4821785464481</v>
      </c>
      <c r="AX12" s="0" t="n">
        <v>0.062481624423686</v>
      </c>
      <c r="AY12" s="0" t="n">
        <v>34.4176073849948</v>
      </c>
      <c r="AZ12" s="0" t="n">
        <v>0.0592119757964753</v>
      </c>
      <c r="BA12" s="0" t="n">
        <v>36.9971444184728</v>
      </c>
      <c r="BB12" s="0" t="n">
        <v>0.051316136297775</v>
      </c>
      <c r="BC12" s="0" t="n">
        <v>36.4581880650976</v>
      </c>
      <c r="BD12" s="0" t="n">
        <v>0.05828743725867</v>
      </c>
      <c r="BE12" s="0" t="n">
        <v>38.8791104313895</v>
      </c>
      <c r="BF12" s="0" t="n">
        <v>0.0711430698947307</v>
      </c>
      <c r="BG12" s="0" t="n">
        <v>33.0311583689797</v>
      </c>
      <c r="BH12" s="0" t="n">
        <v>0.0650188325622424</v>
      </c>
      <c r="BI12" s="0" t="n">
        <v>33.8350387123793</v>
      </c>
      <c r="BJ12" s="0" t="n">
        <v>0.0610224162040034</v>
      </c>
      <c r="BK12" s="0" t="n">
        <v>34.9780129319753</v>
      </c>
      <c r="BL12" s="0" t="n">
        <v>0.0839829021434529</v>
      </c>
      <c r="BM12" s="0" t="n">
        <v>34.7679836142367</v>
      </c>
      <c r="BN12" s="0" t="n">
        <v>0.0651995909518491</v>
      </c>
      <c r="BO12" s="0" t="n">
        <v>33.2035103021912</v>
      </c>
      <c r="BP12" s="0" t="n">
        <v>0.0800331669645031</v>
      </c>
      <c r="BQ12" s="0" t="n">
        <v>37.6314044764217</v>
      </c>
      <c r="BR12" s="0" t="n">
        <v>0.0606558574755159</v>
      </c>
      <c r="BS12" s="0" t="n">
        <v>34.1168164835099</v>
      </c>
      <c r="BT12" s="0" t="n">
        <v>0.0619596311665878</v>
      </c>
      <c r="BU12" s="0" t="n">
        <v>36.3816512169087</v>
      </c>
      <c r="BV12" s="0" t="n">
        <v>0.073064854621815</v>
      </c>
      <c r="BW12" s="0" t="n">
        <v>36.6027180604505</v>
      </c>
      <c r="BX12" s="0" t="n">
        <v>0.084093289565624</v>
      </c>
      <c r="BY12" s="0" t="n">
        <v>39.1613210812246</v>
      </c>
      <c r="BZ12" s="0" t="n">
        <v>0.0541349324189806</v>
      </c>
      <c r="CA12" s="0" t="n">
        <v>34.7258628256447</v>
      </c>
      <c r="CB12" s="0" t="n">
        <v>0.0624234691364412</v>
      </c>
      <c r="CC12" s="0" t="n">
        <v>35.980300639138</v>
      </c>
      <c r="CD12" s="0" t="n">
        <v>0.0559868863348507</v>
      </c>
      <c r="CE12" s="0" t="n">
        <v>38.2090795821533</v>
      </c>
      <c r="CF12" s="0" t="n">
        <v>0.0625830571734266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35.2611883407352</v>
      </c>
      <c r="D13" s="0" t="n">
        <v>0.052455833265951</v>
      </c>
      <c r="E13" s="0" t="n">
        <v>27.1008670831732</v>
      </c>
      <c r="F13" s="0" t="n">
        <v>0.0508400390404318</v>
      </c>
      <c r="G13" s="0" t="n">
        <v>24.2972616509739</v>
      </c>
      <c r="H13" s="0" t="n">
        <v>0.0514266534365137</v>
      </c>
      <c r="K13" s="0" t="n">
        <v>36.9216876013421</v>
      </c>
      <c r="L13" s="0" t="n">
        <v>0.0922137726827771</v>
      </c>
      <c r="M13" s="0" t="n">
        <v>35.9023712930057</v>
      </c>
      <c r="N13" s="0" t="n">
        <v>0.0796954776058743</v>
      </c>
      <c r="O13" s="0" t="n">
        <v>37.128640623946</v>
      </c>
      <c r="P13" s="0" t="n">
        <v>0.0556293463363533</v>
      </c>
      <c r="Q13" s="0" t="n">
        <v>36.5409992584362</v>
      </c>
      <c r="R13" s="0" t="n">
        <v>0.0575627533379442</v>
      </c>
      <c r="S13" s="0" t="n">
        <v>39.2123594720772</v>
      </c>
      <c r="T13" s="0" t="n">
        <v>0.0644991591225514</v>
      </c>
      <c r="U13" s="0" t="n">
        <v>35.9600058891327</v>
      </c>
      <c r="V13" s="0" t="n">
        <v>0.0613260971930587</v>
      </c>
      <c r="W13" s="0" t="n">
        <v>34.4519801401601</v>
      </c>
      <c r="X13" s="0" t="n">
        <v>0.0579708510562548</v>
      </c>
      <c r="Y13" s="0" t="n">
        <v>37.327762012445</v>
      </c>
      <c r="Z13" s="0" t="n">
        <v>0.0724145342822108</v>
      </c>
      <c r="AA13" s="0" t="n">
        <v>35.4204166208638</v>
      </c>
      <c r="AB13" s="0" t="n">
        <v>0.0818222485308717</v>
      </c>
      <c r="AC13" s="0" t="n">
        <v>35.916298528744</v>
      </c>
      <c r="AD13" s="0" t="n">
        <v>0.0731361755657914</v>
      </c>
      <c r="AE13" s="0" t="n">
        <v>34.3291381203008</v>
      </c>
      <c r="AF13" s="0" t="n">
        <v>0.060175209285987</v>
      </c>
      <c r="AG13" s="0" t="n">
        <v>38.0331239266483</v>
      </c>
      <c r="AH13" s="0" t="n">
        <v>0.0630618357499332</v>
      </c>
      <c r="AI13" s="0" t="n">
        <v>36.1953691177995</v>
      </c>
      <c r="AJ13" s="0" t="n">
        <v>0.0565217084662794</v>
      </c>
      <c r="AK13" s="0" t="n">
        <v>37.9178308944036</v>
      </c>
      <c r="AL13" s="0" t="n">
        <v>0.058402584424631</v>
      </c>
      <c r="AM13" s="0" t="n">
        <v>31.9107704143768</v>
      </c>
      <c r="AN13" s="0" t="n">
        <v>0.112837371836377</v>
      </c>
      <c r="AO13" s="0" t="n">
        <v>37.0494958930908</v>
      </c>
      <c r="AP13" s="0" t="n">
        <v>0.0554297591396061</v>
      </c>
      <c r="AQ13" s="0" t="n">
        <v>38.6148324947771</v>
      </c>
      <c r="AR13" s="0" t="n">
        <v>0.0571975647641486</v>
      </c>
      <c r="AS13" s="0" t="n">
        <v>37.3377836987744</v>
      </c>
      <c r="AT13" s="0" t="n">
        <v>0.0553332381554928</v>
      </c>
      <c r="AU13" s="0" t="n">
        <v>37.9323275679604</v>
      </c>
      <c r="AV13" s="0" t="n">
        <v>0.067262865227673</v>
      </c>
      <c r="AW13" s="0" t="n">
        <v>35.2708782416474</v>
      </c>
      <c r="AX13" s="0" t="n">
        <v>0.0628097911265006</v>
      </c>
      <c r="AY13" s="0" t="n">
        <v>34.2149126012167</v>
      </c>
      <c r="AZ13" s="0" t="n">
        <v>0.0595225367697488</v>
      </c>
      <c r="BA13" s="0" t="n">
        <v>36.781381683472</v>
      </c>
      <c r="BB13" s="0" t="n">
        <v>0.0516210835512587</v>
      </c>
      <c r="BC13" s="0" t="n">
        <v>36.2490388901601</v>
      </c>
      <c r="BD13" s="0" t="n">
        <v>0.0585526548577515</v>
      </c>
      <c r="BE13" s="0" t="n">
        <v>38.7112123383339</v>
      </c>
      <c r="BF13" s="0" t="n">
        <v>0.0719512076138577</v>
      </c>
      <c r="BG13" s="0" t="n">
        <v>32.8402638879658</v>
      </c>
      <c r="BH13" s="0" t="n">
        <v>0.0653368558426184</v>
      </c>
      <c r="BI13" s="0" t="n">
        <v>33.5650604321126</v>
      </c>
      <c r="BJ13" s="0" t="n">
        <v>0.0611868921563726</v>
      </c>
      <c r="BK13" s="0" t="n">
        <v>34.8140296956666</v>
      </c>
      <c r="BL13" s="0" t="n">
        <v>0.0845982043747811</v>
      </c>
      <c r="BM13" s="0" t="n">
        <v>34.5669313063967</v>
      </c>
      <c r="BN13" s="0" t="n">
        <v>0.0656149184528457</v>
      </c>
      <c r="BO13" s="0" t="n">
        <v>33.064853054889</v>
      </c>
      <c r="BP13" s="0" t="n">
        <v>0.08062176309538</v>
      </c>
      <c r="BQ13" s="0" t="n">
        <v>37.4177648877018</v>
      </c>
      <c r="BR13" s="0" t="n">
        <v>0.0609394608097154</v>
      </c>
      <c r="BS13" s="0" t="n">
        <v>33.9242753490377</v>
      </c>
      <c r="BT13" s="0" t="n">
        <v>0.0622734477336748</v>
      </c>
      <c r="BU13" s="0" t="n">
        <v>36.1682948661477</v>
      </c>
      <c r="BV13" s="0" t="n">
        <v>0.0734524916386756</v>
      </c>
      <c r="BW13" s="0" t="n">
        <v>36.4546250211792</v>
      </c>
      <c r="BX13" s="0" t="n">
        <v>0.0851831646223399</v>
      </c>
      <c r="BY13" s="0" t="n">
        <v>38.9393280568418</v>
      </c>
      <c r="BZ13" s="0" t="n">
        <v>0.0543548400045189</v>
      </c>
      <c r="CA13" s="0" t="n">
        <v>34.5284794300312</v>
      </c>
      <c r="CB13" s="0" t="n">
        <v>0.0627052730300955</v>
      </c>
      <c r="CC13" s="0" t="n">
        <v>35.6973755858089</v>
      </c>
      <c r="CD13" s="0" t="n">
        <v>0.0561103640165961</v>
      </c>
      <c r="CE13" s="0" t="n">
        <v>37.9891891828958</v>
      </c>
      <c r="CF13" s="0" t="n">
        <v>0.0629018780160192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36.9440084674106</v>
      </c>
      <c r="D14" s="0" t="n">
        <v>0.0543768432531731</v>
      </c>
      <c r="E14" s="0" t="n">
        <v>27.4221545229786</v>
      </c>
      <c r="F14" s="0" t="n">
        <v>0.050780872744753</v>
      </c>
      <c r="G14" s="0" t="s">
        <v>9</v>
      </c>
      <c r="H14" s="0" t="s">
        <v>9</v>
      </c>
      <c r="K14" s="0" t="n">
        <v>36.756953012713</v>
      </c>
      <c r="L14" s="0" t="n">
        <v>0.0926429928034532</v>
      </c>
      <c r="M14" s="0" t="n">
        <v>35.6843263694962</v>
      </c>
      <c r="N14" s="0" t="n">
        <v>0.0800022737251589</v>
      </c>
      <c r="O14" s="0" t="n">
        <v>36.8197290954401</v>
      </c>
      <c r="P14" s="0" t="n">
        <v>0.0557270806728517</v>
      </c>
      <c r="Q14" s="0" t="n">
        <v>36.3232681975631</v>
      </c>
      <c r="R14" s="0" t="n">
        <v>0.0577880807113044</v>
      </c>
      <c r="S14" s="0" t="n">
        <v>38.9783855245143</v>
      </c>
      <c r="T14" s="0" t="n">
        <v>0.064733482978864</v>
      </c>
      <c r="U14" s="0" t="n">
        <v>35.7416708225515</v>
      </c>
      <c r="V14" s="0" t="n">
        <v>0.061588821260854</v>
      </c>
      <c r="W14" s="0" t="n">
        <v>34.2427399123626</v>
      </c>
      <c r="X14" s="0" t="n">
        <v>0.0582209463345405</v>
      </c>
      <c r="Y14" s="0" t="n">
        <v>37.1525454236592</v>
      </c>
      <c r="Z14" s="0" t="n">
        <v>0.07286792237412</v>
      </c>
      <c r="AA14" s="0" t="n">
        <v>35.200983950132</v>
      </c>
      <c r="AB14" s="0" t="n">
        <v>0.0821703612979381</v>
      </c>
      <c r="AC14" s="0" t="n">
        <v>35.7445048785146</v>
      </c>
      <c r="AD14" s="0" t="n">
        <v>0.0736409775623537</v>
      </c>
      <c r="AE14" s="0" t="n">
        <v>34.0484566574024</v>
      </c>
      <c r="AF14" s="0" t="n">
        <v>0.0602952372086139</v>
      </c>
      <c r="AG14" s="0" t="n">
        <v>37.8007945718977</v>
      </c>
      <c r="AH14" s="0" t="n">
        <v>0.0633325341631826</v>
      </c>
      <c r="AI14" s="0" t="n">
        <v>35.8897204552286</v>
      </c>
      <c r="AJ14" s="0" t="n">
        <v>0.0566375259455583</v>
      </c>
      <c r="AK14" s="0" t="n">
        <v>37.5992121327038</v>
      </c>
      <c r="AL14" s="0" t="n">
        <v>0.0585172586759878</v>
      </c>
      <c r="AM14" s="0" t="n">
        <v>31.7198135366659</v>
      </c>
      <c r="AN14" s="0" t="n">
        <v>0.113158420769985</v>
      </c>
      <c r="AO14" s="0" t="n">
        <v>36.7414180477607</v>
      </c>
      <c r="AP14" s="0" t="n">
        <v>0.0555400106710308</v>
      </c>
      <c r="AQ14" s="0" t="n">
        <v>38.3820647708639</v>
      </c>
      <c r="AR14" s="0" t="n">
        <v>0.0574367537269079</v>
      </c>
      <c r="AS14" s="0" t="n">
        <v>37.1127983832321</v>
      </c>
      <c r="AT14" s="0" t="n">
        <v>0.0555677342897772</v>
      </c>
      <c r="AU14" s="0" t="n">
        <v>37.7024735225953</v>
      </c>
      <c r="AV14" s="0" t="n">
        <v>0.0675307952803664</v>
      </c>
      <c r="AW14" s="0" t="n">
        <v>35.048030274738</v>
      </c>
      <c r="AX14" s="0" t="n">
        <v>0.0630972967347394</v>
      </c>
      <c r="AY14" s="0" t="n">
        <v>34.0011404511447</v>
      </c>
      <c r="AZ14" s="0" t="n">
        <v>0.0597946180648665</v>
      </c>
      <c r="BA14" s="0" t="n">
        <v>36.5538274124304</v>
      </c>
      <c r="BB14" s="0" t="n">
        <v>0.051888246687682</v>
      </c>
      <c r="BC14" s="0" t="n">
        <v>36.0284596133835</v>
      </c>
      <c r="BD14" s="0" t="n">
        <v>0.0587850109940859</v>
      </c>
      <c r="BE14" s="0" t="n">
        <v>38.5324131100207</v>
      </c>
      <c r="BF14" s="0" t="n">
        <v>0.0726990009679232</v>
      </c>
      <c r="BG14" s="0" t="n">
        <v>32.638936932814</v>
      </c>
      <c r="BH14" s="0" t="n">
        <v>0.0656154748367894</v>
      </c>
      <c r="BI14" s="0" t="n">
        <v>33.2857283188364</v>
      </c>
      <c r="BJ14" s="0" t="n">
        <v>0.0613056793107164</v>
      </c>
      <c r="BK14" s="0" t="n">
        <v>34.6393995043721</v>
      </c>
      <c r="BL14" s="0" t="n">
        <v>0.0851675614391016</v>
      </c>
      <c r="BM14" s="0" t="n">
        <v>34.3548913943536</v>
      </c>
      <c r="BN14" s="0" t="n">
        <v>0.0659787853070031</v>
      </c>
      <c r="BO14" s="0" t="n">
        <v>32.9171931954679</v>
      </c>
      <c r="BP14" s="0" t="n">
        <v>0.0811664082276155</v>
      </c>
      <c r="BQ14" s="0" t="n">
        <v>37.1924497938948</v>
      </c>
      <c r="BR14" s="0" t="n">
        <v>0.0611879246191094</v>
      </c>
      <c r="BS14" s="0" t="n">
        <v>33.7212117500332</v>
      </c>
      <c r="BT14" s="0" t="n">
        <v>0.06254838124223</v>
      </c>
      <c r="BU14" s="0" t="n">
        <v>35.9432784893887</v>
      </c>
      <c r="BV14" s="0" t="n">
        <v>0.07379209896432</v>
      </c>
      <c r="BW14" s="0" t="n">
        <v>36.2969167312375</v>
      </c>
      <c r="BX14" s="0" t="n">
        <v>0.0861916577354374</v>
      </c>
      <c r="BY14" s="0" t="n">
        <v>38.7052030081417</v>
      </c>
      <c r="BZ14" s="0" t="n">
        <v>0.0545475002092084</v>
      </c>
      <c r="CA14" s="0" t="n">
        <v>34.3203089380121</v>
      </c>
      <c r="CB14" s="0" t="n">
        <v>0.0629521603564277</v>
      </c>
      <c r="CC14" s="0" t="n">
        <v>35.4046481376339</v>
      </c>
      <c r="CD14" s="0" t="n">
        <v>0.0561995415664339</v>
      </c>
      <c r="CE14" s="0" t="n">
        <v>37.7572816687837</v>
      </c>
      <c r="CF14" s="0" t="n">
        <v>0.0631811957514343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30.5000611930516</v>
      </c>
      <c r="D15" s="0" t="n">
        <v>0.10636414560685</v>
      </c>
      <c r="E15" s="0" t="n">
        <v>27.7510124247377</v>
      </c>
      <c r="F15" s="0" t="n">
        <v>0.0507218041226838</v>
      </c>
      <c r="K15" s="0" t="n">
        <v>36.5829773603087</v>
      </c>
      <c r="L15" s="0" t="n">
        <v>0.0930354852117055</v>
      </c>
      <c r="M15" s="0" t="n">
        <v>35.4565120991732</v>
      </c>
      <c r="N15" s="0" t="n">
        <v>0.0802635285938067</v>
      </c>
      <c r="O15" s="0" t="n">
        <v>36.5038577244955</v>
      </c>
      <c r="P15" s="0" t="n">
        <v>0.0557861529047276</v>
      </c>
      <c r="Q15" s="0" t="n">
        <v>36.0957818522674</v>
      </c>
      <c r="R15" s="0" t="n">
        <v>0.0579799601701034</v>
      </c>
      <c r="S15" s="0" t="n">
        <v>38.7339285416105</v>
      </c>
      <c r="T15" s="0" t="n">
        <v>0.0649330234699392</v>
      </c>
      <c r="U15" s="0" t="n">
        <v>35.5135534095041</v>
      </c>
      <c r="V15" s="0" t="n">
        <v>0.0618125461957799</v>
      </c>
      <c r="W15" s="0" t="n">
        <v>34.0241248258444</v>
      </c>
      <c r="X15" s="0" t="n">
        <v>0.058433917115365</v>
      </c>
      <c r="Y15" s="0" t="n">
        <v>36.9674997656722</v>
      </c>
      <c r="Z15" s="0" t="n">
        <v>0.0732825147370922</v>
      </c>
      <c r="AA15" s="0" t="n">
        <v>34.9717197555652</v>
      </c>
      <c r="AB15" s="0" t="n">
        <v>0.0824667997126307</v>
      </c>
      <c r="AC15" s="0" t="n">
        <v>35.5630741745787</v>
      </c>
      <c r="AD15" s="0" t="n">
        <v>0.0741025844204135</v>
      </c>
      <c r="AE15" s="0" t="n">
        <v>33.7614513814476</v>
      </c>
      <c r="AF15" s="0" t="n">
        <v>0.0603677840486605</v>
      </c>
      <c r="AG15" s="0" t="n">
        <v>37.5580558666106</v>
      </c>
      <c r="AH15" s="0" t="n">
        <v>0.0635630497204249</v>
      </c>
      <c r="AI15" s="0" t="n">
        <v>35.5771854632826</v>
      </c>
      <c r="AJ15" s="0" t="n">
        <v>0.056707527924764</v>
      </c>
      <c r="AK15" s="0" t="n">
        <v>37.273414822537</v>
      </c>
      <c r="AL15" s="0" t="n">
        <v>0.0585865696695345</v>
      </c>
      <c r="AM15" s="0" t="n">
        <v>31.5203009726555</v>
      </c>
      <c r="AN15" s="0" t="n">
        <v>0.113431812745004</v>
      </c>
      <c r="AO15" s="0" t="n">
        <v>36.4263991430511</v>
      </c>
      <c r="AP15" s="0" t="n">
        <v>0.0556066485002967</v>
      </c>
      <c r="AQ15" s="0" t="n">
        <v>38.1388680555976</v>
      </c>
      <c r="AR15" s="0" t="n">
        <v>0.0576404371411355</v>
      </c>
      <c r="AS15" s="0" t="n">
        <v>36.8777327615763</v>
      </c>
      <c r="AT15" s="0" t="n">
        <v>0.055767421485638</v>
      </c>
      <c r="AU15" s="0" t="n">
        <v>37.4623210311599</v>
      </c>
      <c r="AV15" s="0" t="n">
        <v>0.0677589534164161</v>
      </c>
      <c r="AW15" s="0" t="n">
        <v>34.8151977640916</v>
      </c>
      <c r="AX15" s="0" t="n">
        <v>0.0633421246031332</v>
      </c>
      <c r="AY15" s="0" t="n">
        <v>33.7777903928164</v>
      </c>
      <c r="AZ15" s="0" t="n">
        <v>0.0600263112270331</v>
      </c>
      <c r="BA15" s="0" t="n">
        <v>36.3160777350621</v>
      </c>
      <c r="BB15" s="0" t="n">
        <v>0.0521157517495992</v>
      </c>
      <c r="BC15" s="0" t="n">
        <v>35.7979974399083</v>
      </c>
      <c r="BD15" s="0" t="n">
        <v>0.0589828758563244</v>
      </c>
      <c r="BE15" s="0" t="n">
        <v>38.3435838383173</v>
      </c>
      <c r="BF15" s="0" t="n">
        <v>0.0733828067828741</v>
      </c>
      <c r="BG15" s="0" t="n">
        <v>32.4285896674614</v>
      </c>
      <c r="BH15" s="0" t="n">
        <v>0.0658527352326988</v>
      </c>
      <c r="BI15" s="0" t="n">
        <v>33.0001027936378</v>
      </c>
      <c r="BJ15" s="0" t="n">
        <v>0.061377476210114</v>
      </c>
      <c r="BK15" s="0" t="n">
        <v>34.4549731388299</v>
      </c>
      <c r="BL15" s="0" t="n">
        <v>0.0856881994860287</v>
      </c>
      <c r="BM15" s="0" t="n">
        <v>34.1333511857399</v>
      </c>
      <c r="BN15" s="0" t="n">
        <v>0.0662886392497774</v>
      </c>
      <c r="BO15" s="0" t="n">
        <v>32.7612501079202</v>
      </c>
      <c r="BP15" s="0" t="n">
        <v>0.0816644489048728</v>
      </c>
      <c r="BQ15" s="0" t="n">
        <v>36.9570396184951</v>
      </c>
      <c r="BR15" s="0" t="n">
        <v>0.0613995061085962</v>
      </c>
      <c r="BS15" s="0" t="n">
        <v>33.5090500317424</v>
      </c>
      <c r="BT15" s="0" t="n">
        <v>0.0627825032312302</v>
      </c>
      <c r="BU15" s="0" t="n">
        <v>35.7081804148407</v>
      </c>
      <c r="BV15" s="0" t="n">
        <v>0.0740812944973663</v>
      </c>
      <c r="BW15" s="0" t="n">
        <v>36.1303615295612</v>
      </c>
      <c r="BX15" s="0" t="n">
        <v>0.0871138556278428</v>
      </c>
      <c r="BY15" s="0" t="n">
        <v>38.4605881541224</v>
      </c>
      <c r="BZ15" s="0" t="n">
        <v>0.0547115616601394</v>
      </c>
      <c r="CA15" s="0" t="n">
        <v>34.1028115160186</v>
      </c>
      <c r="CB15" s="0" t="n">
        <v>0.063162399378232</v>
      </c>
      <c r="CC15" s="0" t="n">
        <v>35.1053254777921</v>
      </c>
      <c r="CD15" s="0" t="n">
        <v>0.0562534419364664</v>
      </c>
      <c r="CE15" s="0" t="n">
        <v>37.5149837044032</v>
      </c>
      <c r="CF15" s="0" t="n">
        <v>0.0634190511664475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36.107890592004</v>
      </c>
      <c r="D16" s="0" t="n">
        <v>0.0515592814689739</v>
      </c>
      <c r="E16" s="0" t="n">
        <v>28.087711521795</v>
      </c>
      <c r="F16" s="0" t="n">
        <v>0.0506628329952928</v>
      </c>
      <c r="K16" s="0" t="n">
        <v>36.4006082360197</v>
      </c>
      <c r="L16" s="0" t="n">
        <v>0.0933893377239742</v>
      </c>
      <c r="M16" s="0" t="n">
        <v>35.2205264354588</v>
      </c>
      <c r="N16" s="0" t="n">
        <v>0.0804774096966255</v>
      </c>
      <c r="O16" s="0" t="n">
        <v>36.1844872639527</v>
      </c>
      <c r="P16" s="0" t="n">
        <v>0.0558059158242468</v>
      </c>
      <c r="Q16" s="0" t="n">
        <v>35.8601358758128</v>
      </c>
      <c r="R16" s="0" t="n">
        <v>0.058137045817803</v>
      </c>
      <c r="S16" s="0" t="n">
        <v>38.4807032134589</v>
      </c>
      <c r="T16" s="0" t="n">
        <v>0.0650963809626017</v>
      </c>
      <c r="U16" s="0" t="n">
        <v>35.2772537297409</v>
      </c>
      <c r="V16" s="0" t="n">
        <v>0.0619957027281641</v>
      </c>
      <c r="W16" s="0" t="n">
        <v>33.7976683083626</v>
      </c>
      <c r="X16" s="0" t="n">
        <v>0.0586082695617202</v>
      </c>
      <c r="Y16" s="0" t="n">
        <v>36.7735265623292</v>
      </c>
      <c r="Z16" s="0" t="n">
        <v>0.0736562915188098</v>
      </c>
      <c r="AA16" s="0" t="n">
        <v>34.7342321607623</v>
      </c>
      <c r="AB16" s="0" t="n">
        <v>0.0827094844724611</v>
      </c>
      <c r="AC16" s="0" t="n">
        <v>35.3728903290884</v>
      </c>
      <c r="AD16" s="0" t="n">
        <v>0.0745187472377587</v>
      </c>
      <c r="AE16" s="0" t="n">
        <v>33.4712667822996</v>
      </c>
      <c r="AF16" s="0" t="n">
        <v>0.0603920549677655</v>
      </c>
      <c r="AG16" s="0" t="n">
        <v>37.3066104483972</v>
      </c>
      <c r="AH16" s="0" t="n">
        <v>0.0637517655206511</v>
      </c>
      <c r="AI16" s="0" t="n">
        <v>35.2611883407352</v>
      </c>
      <c r="AJ16" s="0" t="n">
        <v>0.0567309474475635</v>
      </c>
      <c r="AK16" s="0" t="n">
        <v>36.9440084674106</v>
      </c>
      <c r="AL16" s="0" t="n">
        <v>0.0586097580195218</v>
      </c>
      <c r="AM16" s="0" t="n">
        <v>31.3136321596324</v>
      </c>
      <c r="AN16" s="0" t="n">
        <v>0.113655630113161</v>
      </c>
      <c r="AO16" s="0" t="n">
        <v>36.107890592004</v>
      </c>
      <c r="AP16" s="0" t="n">
        <v>0.0556289425294013</v>
      </c>
      <c r="AQ16" s="0" t="n">
        <v>37.886948199199</v>
      </c>
      <c r="AR16" s="0" t="n">
        <v>0.057807186314027</v>
      </c>
      <c r="AS16" s="0" t="n">
        <v>36.6342356502485</v>
      </c>
      <c r="AT16" s="0" t="n">
        <v>0.0559308990808711</v>
      </c>
      <c r="AU16" s="0" t="n">
        <v>37.2135545908325</v>
      </c>
      <c r="AV16" s="0" t="n">
        <v>0.0679457392704289</v>
      </c>
      <c r="AW16" s="0" t="n">
        <v>34.5740138624805</v>
      </c>
      <c r="AX16" s="0" t="n">
        <v>0.0635425574400938</v>
      </c>
      <c r="AY16" s="0" t="n">
        <v>33.5464290664144</v>
      </c>
      <c r="AZ16" s="0" t="n">
        <v>0.0602159910951873</v>
      </c>
      <c r="BA16" s="0" t="n">
        <v>36.0698002945307</v>
      </c>
      <c r="BB16" s="0" t="n">
        <v>0.0523020029524631</v>
      </c>
      <c r="BC16" s="0" t="n">
        <v>35.5592688962946</v>
      </c>
      <c r="BD16" s="0" t="n">
        <v>0.0591448615646241</v>
      </c>
      <c r="BE16" s="0" t="n">
        <v>38.1456444804546</v>
      </c>
      <c r="BF16" s="0" t="n">
        <v>0.0739992936255158</v>
      </c>
      <c r="BG16" s="0" t="n">
        <v>32.2106975268401</v>
      </c>
      <c r="BH16" s="0" t="n">
        <v>0.0660469728191406</v>
      </c>
      <c r="BI16" s="0" t="n">
        <v>32.7113132295419</v>
      </c>
      <c r="BJ16" s="0" t="n">
        <v>0.0614014962327113</v>
      </c>
      <c r="BK16" s="0" t="n">
        <v>34.2616491057546</v>
      </c>
      <c r="BL16" s="0" t="n">
        <v>0.0861575820193322</v>
      </c>
      <c r="BM16" s="0" t="n">
        <v>33.9038646259428</v>
      </c>
      <c r="BN16" s="0" t="n">
        <v>0.0665423068783898</v>
      </c>
      <c r="BO16" s="0" t="n">
        <v>32.5977835312932</v>
      </c>
      <c r="BP16" s="0" t="n">
        <v>0.0821134587230353</v>
      </c>
      <c r="BQ16" s="0" t="n">
        <v>36.7131855947412</v>
      </c>
      <c r="BR16" s="0" t="n">
        <v>0.0615727211860479</v>
      </c>
      <c r="BS16" s="0" t="n">
        <v>33.2892783561811</v>
      </c>
      <c r="BT16" s="0" t="n">
        <v>0.062974171503139</v>
      </c>
      <c r="BU16" s="0" t="n">
        <v>35.4646496865788</v>
      </c>
      <c r="BV16" s="0" t="n">
        <v>0.074318049738937</v>
      </c>
      <c r="BW16" s="0" t="n">
        <v>35.9557708563509</v>
      </c>
      <c r="BX16" s="0" t="n">
        <v>0.0879452654441233</v>
      </c>
      <c r="BY16" s="0" t="n">
        <v>38.2071992922293</v>
      </c>
      <c r="BZ16" s="0" t="n">
        <v>0.0548458735841115</v>
      </c>
      <c r="CA16" s="0" t="n">
        <v>33.8775127521942</v>
      </c>
      <c r="CB16" s="0" t="n">
        <v>0.0633345154198269</v>
      </c>
      <c r="CC16" s="0" t="n">
        <v>34.8026870479822</v>
      </c>
      <c r="CD16" s="0" t="n">
        <v>0.05627147458296</v>
      </c>
      <c r="CE16" s="0" t="n">
        <v>37.2639948358836</v>
      </c>
      <c r="CF16" s="0" t="n">
        <v>0.0636137758762213</v>
      </c>
    </row>
    <row r="17" customFormat="false" ht="12.75" hidden="false" customHeight="false" outlineLevel="0" collapsed="false">
      <c r="C17" s="0" t="n">
        <v>36.8952422999247</v>
      </c>
      <c r="D17" s="0" t="n">
        <v>0.0523748598570094</v>
      </c>
      <c r="E17" s="0" t="n">
        <v>28.4325356124516</v>
      </c>
      <c r="F17" s="0" t="n">
        <v>0.0506039591839957</v>
      </c>
      <c r="K17" s="0" t="n">
        <v>36.2107341238879</v>
      </c>
      <c r="L17" s="0" t="n">
        <v>0.0937028264063886</v>
      </c>
      <c r="M17" s="0" t="n">
        <v>34.9780246482284</v>
      </c>
      <c r="N17" s="0" t="n">
        <v>0.0806424168113525</v>
      </c>
      <c r="O17" s="0" t="n">
        <v>35.8651168034098</v>
      </c>
      <c r="P17" s="0" t="n">
        <v>0.0557861529047276</v>
      </c>
      <c r="Q17" s="0" t="n">
        <v>35.6179831554126</v>
      </c>
      <c r="R17" s="0" t="n">
        <v>0.0582582358114504</v>
      </c>
      <c r="S17" s="0" t="n">
        <v>38.2204857337941</v>
      </c>
      <c r="T17" s="0" t="n">
        <v>0.0652224096214127</v>
      </c>
      <c r="U17" s="0" t="n">
        <v>35.0344292557343</v>
      </c>
      <c r="V17" s="0" t="n">
        <v>0.0621370061465297</v>
      </c>
      <c r="W17" s="0" t="n">
        <v>33.5649587896787</v>
      </c>
      <c r="X17" s="0" t="n">
        <v>0.0587427807164668</v>
      </c>
      <c r="Y17" s="0" t="n">
        <v>36.5715708315787</v>
      </c>
      <c r="Z17" s="0" t="n">
        <v>0.0739874317163642</v>
      </c>
      <c r="AA17" s="0" t="n">
        <v>34.4901869705661</v>
      </c>
      <c r="AB17" s="0" t="n">
        <v>0.0828967133182079</v>
      </c>
      <c r="AC17" s="0" t="n">
        <v>35.1748798986219</v>
      </c>
      <c r="AD17" s="0" t="n">
        <v>0.0748874385109758</v>
      </c>
      <c r="AE17" s="0" t="n">
        <v>33.1810821831515</v>
      </c>
      <c r="AF17" s="0" t="n">
        <v>0.0603677840486605</v>
      </c>
      <c r="AG17" s="0" t="n">
        <v>37.0482220262029</v>
      </c>
      <c r="AH17" s="0" t="n">
        <v>0.0638973578581148</v>
      </c>
      <c r="AI17" s="0" t="n">
        <v>34.9451912181879</v>
      </c>
      <c r="AJ17" s="0" t="n">
        <v>0.056707527924764</v>
      </c>
      <c r="AK17" s="0" t="n">
        <v>36.6146021122843</v>
      </c>
      <c r="AL17" s="0" t="n">
        <v>0.0585865696695345</v>
      </c>
      <c r="AM17" s="0" t="n">
        <v>31.1012567308286</v>
      </c>
      <c r="AN17" s="0" t="n">
        <v>0.113828302956431</v>
      </c>
      <c r="AO17" s="0" t="n">
        <v>35.789382040957</v>
      </c>
      <c r="AP17" s="0" t="n">
        <v>0.0556066485002967</v>
      </c>
      <c r="AQ17" s="0" t="n">
        <v>37.6280722384568</v>
      </c>
      <c r="AR17" s="0" t="n">
        <v>0.0579358316199437</v>
      </c>
      <c r="AS17" s="0" t="n">
        <v>36.3840150065323</v>
      </c>
      <c r="AT17" s="0" t="n">
        <v>0.0560570203976046</v>
      </c>
      <c r="AU17" s="0" t="n">
        <v>36.9579191194533</v>
      </c>
      <c r="AV17" s="0" t="n">
        <v>0.0680898426738444</v>
      </c>
      <c r="AW17" s="0" t="n">
        <v>34.3261703016841</v>
      </c>
      <c r="AX17" s="0" t="n">
        <v>0.0636971893532807</v>
      </c>
      <c r="AY17" s="0" t="n">
        <v>33.3086793054103</v>
      </c>
      <c r="AZ17" s="0" t="n">
        <v>0.0603623272013389</v>
      </c>
      <c r="BA17" s="0" t="n">
        <v>35.8167225501315</v>
      </c>
      <c r="BB17" s="0" t="n">
        <v>0.052445693877907</v>
      </c>
      <c r="BC17" s="0" t="n">
        <v>35.3139484917497</v>
      </c>
      <c r="BD17" s="0" t="n">
        <v>0.0592698319056279</v>
      </c>
      <c r="BE17" s="0" t="n">
        <v>37.9395593770873</v>
      </c>
      <c r="BF17" s="0" t="n">
        <v>0.07454545803392</v>
      </c>
      <c r="BG17" s="0" t="n">
        <v>31.9867888677612</v>
      </c>
      <c r="BH17" s="0" t="n">
        <v>0.0661968251590056</v>
      </c>
      <c r="BI17" s="0" t="n">
        <v>32.422523665446</v>
      </c>
      <c r="BJ17" s="0" t="n">
        <v>0.061377476210114</v>
      </c>
      <c r="BK17" s="0" t="n">
        <v>34.0603692604022</v>
      </c>
      <c r="BL17" s="0" t="n">
        <v>0.0865734222544918</v>
      </c>
      <c r="BM17" s="0" t="n">
        <v>33.6680413982932</v>
      </c>
      <c r="BN17" s="0" t="n">
        <v>0.0667380088966855</v>
      </c>
      <c r="BO17" s="0" t="n">
        <v>32.4275898583166</v>
      </c>
      <c r="BP17" s="0" t="n">
        <v>0.0825112501514031</v>
      </c>
      <c r="BQ17" s="0" t="n">
        <v>36.4625981834007</v>
      </c>
      <c r="BR17" s="0" t="n">
        <v>0.0617063548721512</v>
      </c>
      <c r="BS17" s="0" t="n">
        <v>33.0634382637477</v>
      </c>
      <c r="BT17" s="0" t="n">
        <v>0.0631220416427426</v>
      </c>
      <c r="BU17" s="0" t="n">
        <v>35.2143944976852</v>
      </c>
      <c r="BV17" s="0" t="n">
        <v>0.0745007040211208</v>
      </c>
      <c r="BW17" s="0" t="n">
        <v>35.7739952998166</v>
      </c>
      <c r="BX17" s="0" t="n">
        <v>0.088681836639227</v>
      </c>
      <c r="BY17" s="0" t="n">
        <v>37.9468137632689</v>
      </c>
      <c r="BZ17" s="0" t="n">
        <v>0.0549494938794811</v>
      </c>
      <c r="CA17" s="0" t="n">
        <v>33.6459929554902</v>
      </c>
      <c r="CB17" s="0" t="n">
        <v>0.0634673012108458</v>
      </c>
      <c r="CC17" s="0" t="n">
        <v>34.5000486181722</v>
      </c>
      <c r="CD17" s="0" t="n">
        <v>0.0562534419364664</v>
      </c>
      <c r="CE17" s="0" t="n">
        <v>37.0060755698022</v>
      </c>
      <c r="CF17" s="0" t="n">
        <v>0.0637640040268263</v>
      </c>
    </row>
    <row r="18" customFormat="false" ht="12.75" hidden="false" customHeight="false" outlineLevel="0" collapsed="false">
      <c r="C18" s="0" t="n">
        <v>35.67568666879</v>
      </c>
      <c r="D18" s="0" t="n">
        <v>0.0506051535295432</v>
      </c>
      <c r="E18" s="0" t="n">
        <v>28.7857823576959</v>
      </c>
      <c r="F18" s="0" t="n">
        <v>0.0505451825105549</v>
      </c>
      <c r="K18" s="0" t="n">
        <v>36.0142800715016</v>
      </c>
      <c r="L18" s="0" t="n">
        <v>0.0939744239735998</v>
      </c>
      <c r="M18" s="0" t="n">
        <v>34.7307077132822</v>
      </c>
      <c r="N18" s="0" t="n">
        <v>0.0807573925316352</v>
      </c>
      <c r="O18" s="0" t="n">
        <v>35.5492454324653</v>
      </c>
      <c r="P18" s="0" t="n">
        <v>0.0557270806728517</v>
      </c>
      <c r="Q18" s="0" t="n">
        <v>35.3710222184139</v>
      </c>
      <c r="R18" s="0" t="n">
        <v>0.0583426800903151</v>
      </c>
      <c r="S18" s="0" t="n">
        <v>37.9551013412702</v>
      </c>
      <c r="T18" s="0" t="n">
        <v>0.065310225445882</v>
      </c>
      <c r="U18" s="0" t="n">
        <v>34.7867832267004</v>
      </c>
      <c r="V18" s="0" t="n">
        <v>0.0622354653089232</v>
      </c>
      <c r="W18" s="0" t="n">
        <v>33.3276285598645</v>
      </c>
      <c r="X18" s="0" t="n">
        <v>0.0588365070805005</v>
      </c>
      <c r="Y18" s="0" t="n">
        <v>36.3626164814404</v>
      </c>
      <c r="Z18" s="0" t="n">
        <v>0.0742743220479989</v>
      </c>
      <c r="AA18" s="0" t="n">
        <v>34.2412959866396</v>
      </c>
      <c r="AB18" s="0" t="n">
        <v>0.0830271729740419</v>
      </c>
      <c r="AC18" s="0" t="n">
        <v>34.9700075700923</v>
      </c>
      <c r="AD18" s="0" t="n">
        <v>0.0752068620132425</v>
      </c>
      <c r="AE18" s="0" t="n">
        <v>32.8940769071967</v>
      </c>
      <c r="AF18" s="0" t="n">
        <v>0.0602952372086139</v>
      </c>
      <c r="AG18" s="0" t="n">
        <v>36.7847030091576</v>
      </c>
      <c r="AH18" s="0" t="n">
        <v>0.0639988055071767</v>
      </c>
      <c r="AI18" s="0" t="n">
        <v>34.6326562262419</v>
      </c>
      <c r="AJ18" s="0" t="n">
        <v>0.0566375259455583</v>
      </c>
      <c r="AK18" s="0" t="n">
        <v>36.2888048021175</v>
      </c>
      <c r="AL18" s="0" t="n">
        <v>0.0585172586759878</v>
      </c>
      <c r="AM18" s="0" t="n">
        <v>30.8846643472858</v>
      </c>
      <c r="AN18" s="0" t="n">
        <v>0.113948620098883</v>
      </c>
      <c r="AO18" s="0" t="n">
        <v>35.4743631362474</v>
      </c>
      <c r="AP18" s="0" t="n">
        <v>0.0555400106710308</v>
      </c>
      <c r="AQ18" s="0" t="n">
        <v>37.3640560022334</v>
      </c>
      <c r="AR18" s="0" t="n">
        <v>0.0580254707044962</v>
      </c>
      <c r="AS18" s="0" t="n">
        <v>36.1288259484601</v>
      </c>
      <c r="AT18" s="0" t="n">
        <v>0.0561449007854196</v>
      </c>
      <c r="AU18" s="0" t="n">
        <v>36.6972077161804</v>
      </c>
      <c r="AV18" s="0" t="n">
        <v>0.0681902528448258</v>
      </c>
      <c r="AW18" s="0" t="n">
        <v>34.0734055262059</v>
      </c>
      <c r="AX18" s="0" t="n">
        <v>0.0638049357109258</v>
      </c>
      <c r="AY18" s="0" t="n">
        <v>33.0662087535546</v>
      </c>
      <c r="AZ18" s="0" t="n">
        <v>0.0604642931028456</v>
      </c>
      <c r="BA18" s="0" t="n">
        <v>35.5586196604055</v>
      </c>
      <c r="BB18" s="0" t="n">
        <v>0.0525458166373307</v>
      </c>
      <c r="BC18" s="0" t="n">
        <v>35.063756972649</v>
      </c>
      <c r="BD18" s="0" t="n">
        <v>0.0593569103021847</v>
      </c>
      <c r="BE18" s="0" t="n">
        <v>37.7263325541232</v>
      </c>
      <c r="BF18" s="0" t="n">
        <v>0.0750186391499894</v>
      </c>
      <c r="BG18" s="0" t="n">
        <v>31.7584342485902</v>
      </c>
      <c r="BH18" s="0" t="n">
        <v>0.0663012411457982</v>
      </c>
      <c r="BI18" s="0" t="n">
        <v>32.1368981402474</v>
      </c>
      <c r="BJ18" s="0" t="n">
        <v>0.0613056793107164</v>
      </c>
      <c r="BK18" s="0" t="n">
        <v>33.852114217947</v>
      </c>
      <c r="BL18" s="0" t="n">
        <v>0.0869336942596821</v>
      </c>
      <c r="BM18" s="0" t="n">
        <v>33.4275356332944</v>
      </c>
      <c r="BN18" s="0" t="n">
        <v>0.0668743725956179</v>
      </c>
      <c r="BO18" s="0" t="n">
        <v>32.2514982554573</v>
      </c>
      <c r="BP18" s="0" t="n">
        <v>0.0828558851901231</v>
      </c>
      <c r="BQ18" s="0" t="n">
        <v>36.2070350751175</v>
      </c>
      <c r="BR18" s="0" t="n">
        <v>0.0617994698226137</v>
      </c>
      <c r="BS18" s="0" t="n">
        <v>32.8331138604247</v>
      </c>
      <c r="BT18" s="0" t="n">
        <v>0.063225076447256</v>
      </c>
      <c r="BU18" s="0" t="n">
        <v>34.9591702085019</v>
      </c>
      <c r="BV18" s="0" t="n">
        <v>0.0746279761553652</v>
      </c>
      <c r="BW18" s="0" t="n">
        <v>35.5859204521978</v>
      </c>
      <c r="BX18" s="0" t="n">
        <v>0.0893199807123313</v>
      </c>
      <c r="BY18" s="0" t="n">
        <v>37.6812579846401</v>
      </c>
      <c r="BZ18" s="0" t="n">
        <v>0.0550216957243273</v>
      </c>
      <c r="CA18" s="0" t="n">
        <v>33.4098760709338</v>
      </c>
      <c r="CB18" s="0" t="n">
        <v>0.0635598253543711</v>
      </c>
      <c r="CC18" s="0" t="n">
        <v>34.2007259583304</v>
      </c>
      <c r="CD18" s="0" t="n">
        <v>0.0561995415664339</v>
      </c>
      <c r="CE18" s="0" t="n">
        <v>36.743035024496</v>
      </c>
      <c r="CF18" s="0" t="n">
        <v>0.0638686818757247</v>
      </c>
    </row>
    <row r="19" customFormat="false" ht="12.75" hidden="false" customHeight="false" outlineLevel="0" collapsed="false">
      <c r="C19" s="0" t="n">
        <v>36.234262406639</v>
      </c>
      <c r="D19" s="0" t="n">
        <v>0.0618606611920482</v>
      </c>
      <c r="E19" s="0" t="n">
        <v>29.1477641381054</v>
      </c>
      <c r="F19" s="0" t="n">
        <v>0.0504865027970794</v>
      </c>
      <c r="K19" s="0" t="n">
        <v>35.8122031832565</v>
      </c>
      <c r="L19" s="0" t="n">
        <v>0.0942028072295613</v>
      </c>
      <c r="M19" s="0" t="n">
        <v>34.4803103812219</v>
      </c>
      <c r="N19" s="0" t="n">
        <v>0.0808215303854058</v>
      </c>
      <c r="O19" s="0" t="n">
        <v>35.2403339039594</v>
      </c>
      <c r="P19" s="0" t="n">
        <v>0.0556293463363533</v>
      </c>
      <c r="Q19" s="0" t="n">
        <v>35.1209853183486</v>
      </c>
      <c r="R19" s="0" t="n">
        <v>0.0583897863384541</v>
      </c>
      <c r="S19" s="0" t="n">
        <v>37.6864115167221</v>
      </c>
      <c r="T19" s="0" t="n">
        <v>0.0653592124710966</v>
      </c>
      <c r="U19" s="0" t="n">
        <v>34.5360527015994</v>
      </c>
      <c r="V19" s="0" t="n">
        <v>0.0622903895950634</v>
      </c>
      <c r="W19" s="0" t="n">
        <v>33.0873423199608</v>
      </c>
      <c r="X19" s="0" t="n">
        <v>0.0588887912307199</v>
      </c>
      <c r="Y19" s="0" t="n">
        <v>36.1476815165042</v>
      </c>
      <c r="Z19" s="0" t="n">
        <v>0.0745155648128564</v>
      </c>
      <c r="AA19" s="0" t="n">
        <v>33.9893050004073</v>
      </c>
      <c r="AB19" s="0" t="n">
        <v>0.0830999483592125</v>
      </c>
      <c r="AC19" s="0" t="n">
        <v>34.7592714608906</v>
      </c>
      <c r="AD19" s="0" t="n">
        <v>0.0754754615453641</v>
      </c>
      <c r="AE19" s="0" t="n">
        <v>32.6133954442983</v>
      </c>
      <c r="AF19" s="0" t="n">
        <v>0.060175209285987</v>
      </c>
      <c r="AG19" s="0" t="n">
        <v>36.5179017938277</v>
      </c>
      <c r="AH19" s="0" t="n">
        <v>0.0640553968854686</v>
      </c>
      <c r="AI19" s="0" t="n">
        <v>34.327007563671</v>
      </c>
      <c r="AJ19" s="0" t="n">
        <v>0.0565217084662794</v>
      </c>
      <c r="AK19" s="0" t="n">
        <v>35.9701860404177</v>
      </c>
      <c r="AL19" s="0" t="n">
        <v>0.058402584424631</v>
      </c>
      <c r="AM19" s="0" t="n">
        <v>30.665374248953</v>
      </c>
      <c r="AN19" s="0" t="n">
        <v>0.11401573760221</v>
      </c>
      <c r="AO19" s="0" t="n">
        <v>35.1662852909173</v>
      </c>
      <c r="AP19" s="0" t="n">
        <v>0.0554297591396061</v>
      </c>
      <c r="AQ19" s="0" t="n">
        <v>37.0967513747304</v>
      </c>
      <c r="AR19" s="0" t="n">
        <v>0.0580754748139118</v>
      </c>
      <c r="AS19" s="0" t="n">
        <v>35.8704584439211</v>
      </c>
      <c r="AT19" s="0" t="n">
        <v>0.0561939238265375</v>
      </c>
      <c r="AU19" s="0" t="n">
        <v>36.4332490841869</v>
      </c>
      <c r="AV19" s="0" t="n">
        <v>0.0682462654781684</v>
      </c>
      <c r="AW19" s="0" t="n">
        <v>33.8174924993349</v>
      </c>
      <c r="AX19" s="0" t="n">
        <v>0.0638650407497459</v>
      </c>
      <c r="AY19" s="0" t="n">
        <v>32.8207181675539</v>
      </c>
      <c r="AZ19" s="0" t="n">
        <v>0.0605211735821706</v>
      </c>
      <c r="BA19" s="0" t="n">
        <v>35.2973020316772</v>
      </c>
      <c r="BB19" s="0" t="n">
        <v>0.0526016689415149</v>
      </c>
      <c r="BC19" s="0" t="n">
        <v>34.8104492527366</v>
      </c>
      <c r="BD19" s="0" t="n">
        <v>0.0594054859619084</v>
      </c>
      <c r="BE19" s="0" t="n">
        <v>37.5070028312104</v>
      </c>
      <c r="BF19" s="0" t="n">
        <v>0.0754165316828902</v>
      </c>
      <c r="BG19" s="0" t="n">
        <v>31.5272354129078</v>
      </c>
      <c r="BH19" s="0" t="n">
        <v>0.066359488376394</v>
      </c>
      <c r="BI19" s="0" t="n">
        <v>31.8575660269713</v>
      </c>
      <c r="BJ19" s="0" t="n">
        <v>0.0611868921563726</v>
      </c>
      <c r="BK19" s="0" t="n">
        <v>33.6378985760219</v>
      </c>
      <c r="BL19" s="0" t="n">
        <v>0.0872366428259081</v>
      </c>
      <c r="BM19" s="0" t="n">
        <v>33.1840343060847</v>
      </c>
      <c r="BN19" s="0" t="n">
        <v>0.0669504414818161</v>
      </c>
      <c r="BO19" s="0" t="n">
        <v>32.0703666233037</v>
      </c>
      <c r="BP19" s="0" t="n">
        <v>0.0831456848119292</v>
      </c>
      <c r="BQ19" s="0" t="n">
        <v>35.9482888614744</v>
      </c>
      <c r="BR19" s="0" t="n">
        <v>0.0618514129029608</v>
      </c>
      <c r="BS19" s="0" t="n">
        <v>32.5999207064136</v>
      </c>
      <c r="BT19" s="0" t="n">
        <v>0.0632825532015561</v>
      </c>
      <c r="BU19" s="0" t="n">
        <v>34.7007670340392</v>
      </c>
      <c r="BV19" s="0" t="n">
        <v>0.0746989734190933</v>
      </c>
      <c r="BW19" s="0" t="n">
        <v>35.3924625952469</v>
      </c>
      <c r="BX19" s="0" t="n">
        <v>0.0898565886896579</v>
      </c>
      <c r="BY19" s="0" t="n">
        <v>37.4123946393284</v>
      </c>
      <c r="BZ19" s="0" t="n">
        <v>0.0550619726745853</v>
      </c>
      <c r="CA19" s="0" t="n">
        <v>33.1708182888204</v>
      </c>
      <c r="CB19" s="0" t="n">
        <v>0.0636114388600147</v>
      </c>
      <c r="CC19" s="0" t="n">
        <v>33.9079985101554</v>
      </c>
      <c r="CD19" s="0" t="n">
        <v>0.0561103640165961</v>
      </c>
      <c r="CE19" s="0" t="n">
        <v>36.4767182403959</v>
      </c>
      <c r="CF19" s="0" t="n">
        <v>0.0639270751830174</v>
      </c>
    </row>
    <row r="20" customFormat="false" ht="12.75" hidden="false" customHeight="false" outlineLevel="0" collapsed="false">
      <c r="C20" s="0" t="n">
        <v>33.6245710457961</v>
      </c>
      <c r="D20" s="0" t="n">
        <v>0.0570128902507727</v>
      </c>
      <c r="E20" s="0" t="n">
        <v>29.5188089751061</v>
      </c>
      <c r="F20" s="0" t="n">
        <v>0.0504279198660239</v>
      </c>
      <c r="K20" s="0" t="n">
        <v>35.6054879574393</v>
      </c>
      <c r="L20" s="0" t="n">
        <v>0.0943868635140069</v>
      </c>
      <c r="M20" s="0" t="n">
        <v>34.2285890094215</v>
      </c>
      <c r="N20" s="0" t="n">
        <v>0.0808343804917031</v>
      </c>
      <c r="O20" s="0" t="n">
        <v>34.9417667172423</v>
      </c>
      <c r="P20" s="0" t="n">
        <v>0.0554940206930753</v>
      </c>
      <c r="Q20" s="0" t="n">
        <v>34.8696262844195</v>
      </c>
      <c r="R20" s="0" t="n">
        <v>0.0583992241393823</v>
      </c>
      <c r="S20" s="0" t="n">
        <v>37.4163009262157</v>
      </c>
      <c r="T20" s="0" t="n">
        <v>0.0653690270882718</v>
      </c>
      <c r="U20" s="0" t="n">
        <v>34.2839963749153</v>
      </c>
      <c r="V20" s="0" t="n">
        <v>0.0623013937505458</v>
      </c>
      <c r="W20" s="0" t="n">
        <v>32.8457855052951</v>
      </c>
      <c r="X20" s="0" t="n">
        <v>0.0588992664313773</v>
      </c>
      <c r="Y20" s="0" t="n">
        <v>35.927813078314</v>
      </c>
      <c r="Z20" s="0" t="n">
        <v>0.0747099847004359</v>
      </c>
      <c r="AA20" s="0" t="n">
        <v>33.7359815475822</v>
      </c>
      <c r="AB20" s="0" t="n">
        <v>0.0831145290066818</v>
      </c>
      <c r="AC20" s="0" t="n">
        <v>34.5436982561578</v>
      </c>
      <c r="AD20" s="0" t="n">
        <v>0.0756919285174195</v>
      </c>
      <c r="AE20" s="0" t="n">
        <v>32.3421129993002</v>
      </c>
      <c r="AF20" s="0" t="n">
        <v>0.0600090153318172</v>
      </c>
      <c r="AG20" s="0" t="n">
        <v>36.2496897990423</v>
      </c>
      <c r="AH20" s="0" t="n">
        <v>0.0640667350451327</v>
      </c>
      <c r="AI20" s="0" t="n">
        <v>34.0315939811836</v>
      </c>
      <c r="AJ20" s="0" t="n">
        <v>0.0563613444074666</v>
      </c>
      <c r="AK20" s="0" t="n">
        <v>35.6622366810136</v>
      </c>
      <c r="AL20" s="0" t="n">
        <v>0.0582438033105592</v>
      </c>
      <c r="AM20" s="0" t="n">
        <v>30.4449245983103</v>
      </c>
      <c r="AN20" s="0" t="n">
        <v>0.114029184685352</v>
      </c>
      <c r="AO20" s="0" t="n">
        <v>34.8685238703094</v>
      </c>
      <c r="AP20" s="0" t="n">
        <v>0.0552771018448724</v>
      </c>
      <c r="AQ20" s="0" t="n">
        <v>36.8280333058517</v>
      </c>
      <c r="AR20" s="0" t="n">
        <v>0.0580854932052909</v>
      </c>
      <c r="AS20" s="0" t="n">
        <v>35.6107247553229</v>
      </c>
      <c r="AT20" s="0" t="n">
        <v>0.0562037456595479</v>
      </c>
      <c r="AU20" s="0" t="n">
        <v>36.167894703622</v>
      </c>
      <c r="AV20" s="0" t="n">
        <v>0.0682574876854941</v>
      </c>
      <c r="AW20" s="0" t="n">
        <v>33.5602262670811</v>
      </c>
      <c r="AX20" s="0" t="n">
        <v>0.063877082876079</v>
      </c>
      <c r="AY20" s="0" t="n">
        <v>32.5739294874841</v>
      </c>
      <c r="AZ20" s="0" t="n">
        <v>0.0605325696636201</v>
      </c>
      <c r="BA20" s="0" t="n">
        <v>35.0346026193559</v>
      </c>
      <c r="BB20" s="0" t="n">
        <v>0.0526128590266755</v>
      </c>
      <c r="BC20" s="0" t="n">
        <v>34.5558021036663</v>
      </c>
      <c r="BD20" s="0" t="n">
        <v>0.0594152181614476</v>
      </c>
      <c r="BE20" s="0" t="n">
        <v>37.2826387607121</v>
      </c>
      <c r="BF20" s="0" t="n">
        <v>0.0757371971401983</v>
      </c>
      <c r="BG20" s="0" t="n">
        <v>31.2948140544303</v>
      </c>
      <c r="BH20" s="0" t="n">
        <v>0.0663711582883208</v>
      </c>
      <c r="BI20" s="0" t="n">
        <v>31.5875877467045</v>
      </c>
      <c r="BJ20" s="0" t="n">
        <v>0.0610224162040034</v>
      </c>
      <c r="BK20" s="0" t="n">
        <v>33.4187659717015</v>
      </c>
      <c r="BL20" s="0" t="n">
        <v>0.0874807920182076</v>
      </c>
      <c r="BM20" s="0" t="n">
        <v>32.939245403519</v>
      </c>
      <c r="BN20" s="0" t="n">
        <v>0.0669656819866989</v>
      </c>
      <c r="BO20" s="0" t="n">
        <v>31.8850774169605</v>
      </c>
      <c r="BP20" s="0" t="n">
        <v>0.0833792371421946</v>
      </c>
      <c r="BQ20" s="0" t="n">
        <v>35.688174461251</v>
      </c>
      <c r="BR20" s="0" t="n">
        <v>0.0618618197698051</v>
      </c>
      <c r="BS20" s="0" t="n">
        <v>32.3654944841406</v>
      </c>
      <c r="BT20" s="0" t="n">
        <v>0.0632940687475085</v>
      </c>
      <c r="BU20" s="0" t="n">
        <v>34.4409974869035</v>
      </c>
      <c r="BV20" s="0" t="n">
        <v>0.0747131978175115</v>
      </c>
      <c r="BW20" s="0" t="n">
        <v>35.1945642361965</v>
      </c>
      <c r="BX20" s="0" t="n">
        <v>0.0902890462710811</v>
      </c>
      <c r="BY20" s="0" t="n">
        <v>37.1421096105232</v>
      </c>
      <c r="BZ20" s="0" t="n">
        <v>0.0550700422163882</v>
      </c>
      <c r="CA20" s="0" t="n">
        <v>32.9304964277287</v>
      </c>
      <c r="CB20" s="0" t="n">
        <v>0.0636217796961185</v>
      </c>
      <c r="CC20" s="0" t="n">
        <v>33.6250734568263</v>
      </c>
      <c r="CD20" s="0" t="n">
        <v>0.0559868863348507</v>
      </c>
      <c r="CE20" s="0" t="n">
        <v>36.2089932383939</v>
      </c>
      <c r="CF20" s="0" t="n">
        <v>0.0639387743616093</v>
      </c>
    </row>
    <row r="21" customFormat="false" ht="12.75" hidden="false" customHeight="false" outlineLevel="0" collapsed="false">
      <c r="C21" s="0" t="n">
        <v>32.6356537288249</v>
      </c>
      <c r="D21" s="0" t="n">
        <v>0.0540366323117513</v>
      </c>
      <c r="E21" s="0" t="n">
        <v>29.8992615223001</v>
      </c>
      <c r="F21" s="0" t="n">
        <v>0.0503694335401869</v>
      </c>
      <c r="K21" s="0" t="n">
        <v>35.3951414898514</v>
      </c>
      <c r="L21" s="0" t="n">
        <v>0.0945256961232203</v>
      </c>
      <c r="M21" s="0" t="n">
        <v>33.9773092424428</v>
      </c>
      <c r="N21" s="0" t="n">
        <v>0.0807958527162642</v>
      </c>
      <c r="O21" s="0" t="n">
        <v>34.6568150368911</v>
      </c>
      <c r="P21" s="0" t="n">
        <v>0.0553225863990841</v>
      </c>
      <c r="Q21" s="0" t="n">
        <v>34.6187082196482</v>
      </c>
      <c r="R21" s="0" t="n">
        <v>0.0583709272937074</v>
      </c>
      <c r="S21" s="0" t="n">
        <v>37.1466642014693</v>
      </c>
      <c r="T21" s="0" t="n">
        <v>0.0653396004549198</v>
      </c>
      <c r="U21" s="0" t="n">
        <v>34.0323822406775</v>
      </c>
      <c r="V21" s="0" t="n">
        <v>0.0622684005891264</v>
      </c>
      <c r="W21" s="0" t="n">
        <v>32.6046524633638</v>
      </c>
      <c r="X21" s="0" t="n">
        <v>0.0588678592064665</v>
      </c>
      <c r="Y21" s="0" t="n">
        <v>35.7040823437996</v>
      </c>
      <c r="Z21" s="0" t="n">
        <v>0.0748566345165882</v>
      </c>
      <c r="AA21" s="0" t="n">
        <v>33.4831025101732</v>
      </c>
      <c r="AB21" s="0" t="n">
        <v>0.083070812643684</v>
      </c>
      <c r="AC21" s="0" t="n">
        <v>34.3243382068779</v>
      </c>
      <c r="AD21" s="0" t="n">
        <v>0.0758552083240801</v>
      </c>
      <c r="AE21" s="0" t="n">
        <v>32.0832017994392</v>
      </c>
      <c r="AF21" s="0" t="n">
        <v>0.059798476201845</v>
      </c>
      <c r="AG21" s="0" t="n">
        <v>35.9819483392348</v>
      </c>
      <c r="AH21" s="0" t="n">
        <v>0.0640327404571253</v>
      </c>
      <c r="AI21" s="0" t="n">
        <v>33.7496520918085</v>
      </c>
      <c r="AJ21" s="0" t="n">
        <v>0.0561581907513065</v>
      </c>
      <c r="AK21" s="0" t="n">
        <v>35.3683306815292</v>
      </c>
      <c r="AL21" s="0" t="n">
        <v>0.0580426549728853</v>
      </c>
      <c r="AM21" s="0" t="n">
        <v>30.2248616912641</v>
      </c>
      <c r="AN21" s="0" t="n">
        <v>0.113988867026681</v>
      </c>
      <c r="AO21" s="0" t="n">
        <v>34.5843412108586</v>
      </c>
      <c r="AP21" s="0" t="n">
        <v>0.0550837113320964</v>
      </c>
      <c r="AQ21" s="0" t="n">
        <v>36.5597866597769</v>
      </c>
      <c r="AR21" s="0" t="n">
        <v>0.0580554556068163</v>
      </c>
      <c r="AS21" s="0" t="n">
        <v>35.3514467278726</v>
      </c>
      <c r="AT21" s="0" t="n">
        <v>0.0561742973913493</v>
      </c>
      <c r="AU21" s="0" t="n">
        <v>35.9030058448087</v>
      </c>
      <c r="AV21" s="0" t="n">
        <v>0.0682238407510818</v>
      </c>
      <c r="AW21" s="0" t="n">
        <v>33.3034113672183</v>
      </c>
      <c r="AX21" s="0" t="n">
        <v>0.0638409776230612</v>
      </c>
      <c r="AY21" s="0" t="n">
        <v>32.3275737586185</v>
      </c>
      <c r="AZ21" s="0" t="n">
        <v>0.0604984014118709</v>
      </c>
      <c r="BA21" s="0" t="n">
        <v>34.7723640710696</v>
      </c>
      <c r="BB21" s="0" t="n">
        <v>0.0525793084024053</v>
      </c>
      <c r="BC21" s="0" t="n">
        <v>34.3016016922252</v>
      </c>
      <c r="BD21" s="0" t="n">
        <v>0.0593860386364151</v>
      </c>
      <c r="BE21" s="0" t="n">
        <v>37.0543334218266</v>
      </c>
      <c r="BF21" s="0" t="n">
        <v>0.0759790732720389</v>
      </c>
      <c r="BG21" s="0" t="n">
        <v>31.0628004419929</v>
      </c>
      <c r="BH21" s="0" t="n">
        <v>0.0663361690255313</v>
      </c>
      <c r="BI21" s="0" t="n">
        <v>31.3299212379824</v>
      </c>
      <c r="BJ21" s="0" t="n">
        <v>0.060814053486562</v>
      </c>
      <c r="BK21" s="0" t="n">
        <v>33.195783997007</v>
      </c>
      <c r="BL21" s="0" t="n">
        <v>0.0876649523662573</v>
      </c>
      <c r="BM21" s="0" t="n">
        <v>32.6948859438683</v>
      </c>
      <c r="BN21" s="0" t="n">
        <v>0.0669199872090748</v>
      </c>
      <c r="BO21" s="0" t="n">
        <v>31.6965333468157</v>
      </c>
      <c r="BP21" s="0" t="n">
        <v>0.0835554043374427</v>
      </c>
      <c r="BQ21" s="0" t="n">
        <v>35.4285163900732</v>
      </c>
      <c r="BR21" s="0" t="n">
        <v>0.061830617426453</v>
      </c>
      <c r="BS21" s="0" t="n">
        <v>32.1314795251201</v>
      </c>
      <c r="BT21" s="0" t="n">
        <v>0.0632595423118321</v>
      </c>
      <c r="BU21" s="0" t="n">
        <v>34.1816836638237</v>
      </c>
      <c r="BV21" s="0" t="n">
        <v>0.0746705495766852</v>
      </c>
      <c r="BW21" s="0" t="n">
        <v>34.9931895159593</v>
      </c>
      <c r="BX21" s="0" t="n">
        <v>0.0906152465667346</v>
      </c>
      <c r="BY21" s="0" t="n">
        <v>36.872298753502</v>
      </c>
      <c r="BZ21" s="0" t="n">
        <v>0.055045847747698</v>
      </c>
      <c r="CA21" s="0" t="n">
        <v>32.6905961728433</v>
      </c>
      <c r="CB21" s="0" t="n">
        <v>0.0635907753291473</v>
      </c>
      <c r="CC21" s="0" t="n">
        <v>33.3550505844335</v>
      </c>
      <c r="CD21" s="0" t="n">
        <v>0.0558304613685181</v>
      </c>
      <c r="CE21" s="0" t="n">
        <v>35.941737917019</v>
      </c>
      <c r="CF21" s="0" t="n">
        <v>0.0639036973501683</v>
      </c>
    </row>
    <row r="22" customFormat="false" ht="12.75" hidden="false" customHeight="false" outlineLevel="0" collapsed="false">
      <c r="C22" s="0" t="n">
        <v>35.1003062890769</v>
      </c>
      <c r="D22" s="0" t="n">
        <v>0.0462343426491204</v>
      </c>
      <c r="E22" s="0" t="n">
        <v>30.2894841331581</v>
      </c>
      <c r="F22" s="0" t="n">
        <v>0.0503110436427118</v>
      </c>
      <c r="K22" s="0" t="n">
        <v>35.1821885673388</v>
      </c>
      <c r="L22" s="0" t="n">
        <v>0.0946186286786845</v>
      </c>
      <c r="M22" s="0" t="n">
        <v>33.7282336273068</v>
      </c>
      <c r="N22" s="0" t="n">
        <v>0.0807062173037516</v>
      </c>
      <c r="O22" s="0" t="n">
        <v>34.3886008531455</v>
      </c>
      <c r="P22" s="0" t="n">
        <v>0.0551169217243797</v>
      </c>
      <c r="Q22" s="0" t="n">
        <v>34.3699911339747</v>
      </c>
      <c r="R22" s="0" t="n">
        <v>0.0583050942834705</v>
      </c>
      <c r="S22" s="0" t="n">
        <v>36.8793926503732</v>
      </c>
      <c r="T22" s="0" t="n">
        <v>0.0652711389777307</v>
      </c>
      <c r="U22" s="0" t="n">
        <v>33.7829751912531</v>
      </c>
      <c r="V22" s="0" t="n">
        <v>0.0621916415341269</v>
      </c>
      <c r="W22" s="0" t="n">
        <v>32.3656345692022</v>
      </c>
      <c r="X22" s="0" t="n">
        <v>0.0587947898551043</v>
      </c>
      <c r="Y22" s="0" t="n">
        <v>35.4775793066102</v>
      </c>
      <c r="Z22" s="0" t="n">
        <v>0.0749547997981501</v>
      </c>
      <c r="AA22" s="0" t="n">
        <v>33.2324416529344</v>
      </c>
      <c r="AB22" s="0" t="n">
        <v>0.0829691059090954</v>
      </c>
      <c r="AC22" s="0" t="n">
        <v>34.102260013161</v>
      </c>
      <c r="AD22" s="0" t="n">
        <v>0.0759645054825407</v>
      </c>
      <c r="AE22" s="0" t="n">
        <v>31.8394985300017</v>
      </c>
      <c r="AF22" s="0" t="n">
        <v>0.0595458986068364</v>
      </c>
      <c r="AG22" s="0" t="n">
        <v>35.7165554283738</v>
      </c>
      <c r="AH22" s="0" t="n">
        <v>0.0639536515690563</v>
      </c>
      <c r="AI22" s="0" t="n">
        <v>33.484270909886</v>
      </c>
      <c r="AJ22" s="0" t="n">
        <v>0.0559144732917688</v>
      </c>
      <c r="AK22" s="0" t="n">
        <v>35.0916881375987</v>
      </c>
      <c r="AL22" s="0" t="n">
        <v>0.0578013432348898</v>
      </c>
      <c r="AM22" s="0" t="n">
        <v>30.0067291109924</v>
      </c>
      <c r="AN22" s="0" t="n">
        <v>0.113895067425604</v>
      </c>
      <c r="AO22" s="0" t="n">
        <v>34.3168508772508</v>
      </c>
      <c r="AP22" s="0" t="n">
        <v>0.0548517064282057</v>
      </c>
      <c r="AQ22" s="0" t="n">
        <v>36.2938929939932</v>
      </c>
      <c r="AR22" s="0" t="n">
        <v>0.0579855727106591</v>
      </c>
      <c r="AS22" s="0" t="n">
        <v>35.0944430106417</v>
      </c>
      <c r="AT22" s="0" t="n">
        <v>0.0561057855803844</v>
      </c>
      <c r="AU22" s="0" t="n">
        <v>35.6404405127691</v>
      </c>
      <c r="AV22" s="0" t="n">
        <v>0.0681455606840012</v>
      </c>
      <c r="AW22" s="0" t="n">
        <v>33.0488491717479</v>
      </c>
      <c r="AX22" s="0" t="n">
        <v>0.0637569782431008</v>
      </c>
      <c r="AY22" s="0" t="n">
        <v>32.0833789893887</v>
      </c>
      <c r="AZ22" s="0" t="n">
        <v>0.0604189084926589</v>
      </c>
      <c r="BA22" s="0" t="n">
        <v>34.5124258018165</v>
      </c>
      <c r="BB22" s="0" t="n">
        <v>0.0525012524022275</v>
      </c>
      <c r="BC22" s="0" t="n">
        <v>34.0496310516568</v>
      </c>
      <c r="BD22" s="0" t="n">
        <v>0.0593181520602135</v>
      </c>
      <c r="BE22" s="0" t="n">
        <v>36.8231990952158</v>
      </c>
      <c r="BF22" s="0" t="n">
        <v>0.076140981682211</v>
      </c>
      <c r="BG22" s="0" t="n">
        <v>30.8328219843853</v>
      </c>
      <c r="BH22" s="0" t="n">
        <v>0.0662547660125643</v>
      </c>
      <c r="BI22" s="0" t="n">
        <v>31.0873895489947</v>
      </c>
      <c r="BJ22" s="0" t="n">
        <v>0.0605640868695831</v>
      </c>
      <c r="BK22" s="0" t="n">
        <v>32.970038997705</v>
      </c>
      <c r="BL22" s="0" t="n">
        <v>0.0877882266593534</v>
      </c>
      <c r="BM22" s="0" t="n">
        <v>32.4526699331699</v>
      </c>
      <c r="BN22" s="0" t="n">
        <v>0.0668136776649772</v>
      </c>
      <c r="BO22" s="0" t="n">
        <v>31.5056529806268</v>
      </c>
      <c r="BP22" s="0" t="n">
        <v>0.0836733281288067</v>
      </c>
      <c r="BQ22" s="0" t="n">
        <v>35.171135962746</v>
      </c>
      <c r="BR22" s="0" t="n">
        <v>0.0617580247349241</v>
      </c>
      <c r="BS22" s="0" t="n">
        <v>31.8995172761501</v>
      </c>
      <c r="BT22" s="0" t="n">
        <v>0.063179216072666</v>
      </c>
      <c r="BU22" s="0" t="n">
        <v>33.924644464952</v>
      </c>
      <c r="BV22" s="0" t="n">
        <v>0.0745713278433809</v>
      </c>
      <c r="BW22" s="0" t="n">
        <v>34.7893195119302</v>
      </c>
      <c r="BX22" s="0" t="n">
        <v>0.0908336003615676</v>
      </c>
      <c r="BY22" s="0" t="n">
        <v>36.6048545975679</v>
      </c>
      <c r="BZ22" s="0" t="n">
        <v>0.054989558975329</v>
      </c>
      <c r="CA22" s="0" t="n">
        <v>32.4528002520841</v>
      </c>
      <c r="CB22" s="0" t="n">
        <v>0.0635186432324588</v>
      </c>
      <c r="CC22" s="0" t="n">
        <v>33.1008883200726</v>
      </c>
      <c r="CD22" s="0" t="n">
        <v>0.0556428029422635</v>
      </c>
      <c r="CE22" s="0" t="n">
        <v>35.676826880328</v>
      </c>
      <c r="CF22" s="0" t="n">
        <v>0.0638220901887271</v>
      </c>
    </row>
    <row r="23" customFormat="false" ht="12.75" hidden="false" customHeight="false" outlineLevel="0" collapsed="false">
      <c r="C23" s="0" t="n">
        <v>34.6194918242869</v>
      </c>
      <c r="D23" s="0" t="n">
        <v>0.0538677184544285</v>
      </c>
      <c r="E23" s="0" t="n">
        <v>30.6898580120308</v>
      </c>
      <c r="F23" s="0" t="n">
        <v>0.0502527499970851</v>
      </c>
      <c r="K23" s="0" t="n">
        <v>34.9676666751342</v>
      </c>
      <c r="L23" s="0" t="n">
        <v>0.0946652084223311</v>
      </c>
      <c r="M23" s="0" t="n">
        <v>33.4831092504932</v>
      </c>
      <c r="N23" s="0" t="n">
        <v>0.0805661029821812</v>
      </c>
      <c r="O23" s="0" t="n">
        <v>34.14006277673</v>
      </c>
      <c r="P23" s="0" t="n">
        <v>0.0548792799741761</v>
      </c>
      <c r="Q23" s="0" t="n">
        <v>34.1252195990522</v>
      </c>
      <c r="R23" s="0" t="n">
        <v>0.0582021868799374</v>
      </c>
      <c r="S23" s="0" t="n">
        <v>36.6163609908241</v>
      </c>
      <c r="T23" s="0" t="n">
        <v>0.0651641228647773</v>
      </c>
      <c r="U23" s="0" t="n">
        <v>33.5375246378953</v>
      </c>
      <c r="V23" s="0" t="n">
        <v>0.0620716549951668</v>
      </c>
      <c r="W23" s="0" t="n">
        <v>32.1304083616039</v>
      </c>
      <c r="X23" s="0" t="n">
        <v>0.0586805709062901</v>
      </c>
      <c r="Y23" s="0" t="n">
        <v>35.249407466775</v>
      </c>
      <c r="Z23" s="0" t="n">
        <v>0.0750040022937373</v>
      </c>
      <c r="AA23" s="0" t="n">
        <v>32.9857571816799</v>
      </c>
      <c r="AB23" s="0" t="n">
        <v>0.0828101222025829</v>
      </c>
      <c r="AC23" s="0" t="n">
        <v>33.8785456176436</v>
      </c>
      <c r="AD23" s="0" t="n">
        <v>0.0760192875080317</v>
      </c>
      <c r="AE23" s="0" t="n">
        <v>31.6136732550059</v>
      </c>
      <c r="AF23" s="0" t="n">
        <v>0.0592540498397775</v>
      </c>
      <c r="AG23" s="0" t="n">
        <v>35.4553726070444</v>
      </c>
      <c r="AH23" s="0" t="n">
        <v>0.0638300231326501</v>
      </c>
      <c r="AI23" s="0" t="n">
        <v>33.2383580071798</v>
      </c>
      <c r="AJ23" s="0" t="n">
        <v>0.0556328622483413</v>
      </c>
      <c r="AK23" s="0" t="n">
        <v>34.8353400028246</v>
      </c>
      <c r="AL23" s="0" t="n">
        <v>0.057522511958472</v>
      </c>
      <c r="AM23" s="0" t="n">
        <v>29.7920569008177</v>
      </c>
      <c r="AN23" s="0" t="n">
        <v>0.113748443818929</v>
      </c>
      <c r="AO23" s="0" t="n">
        <v>34.068983549557</v>
      </c>
      <c r="AP23" s="0" t="n">
        <v>0.0545836290274774</v>
      </c>
      <c r="AQ23" s="0" t="n">
        <v>36.0322173615217</v>
      </c>
      <c r="AR23" s="0" t="n">
        <v>0.0578763346951253</v>
      </c>
      <c r="AS23" s="0" t="n">
        <v>34.8415163000498</v>
      </c>
      <c r="AT23" s="0" t="n">
        <v>0.0559986907877815</v>
      </c>
      <c r="AU23" s="0" t="n">
        <v>35.3820404146546</v>
      </c>
      <c r="AV23" s="0" t="n">
        <v>0.0680231965626785</v>
      </c>
      <c r="AW23" s="0" t="n">
        <v>32.7983252515683</v>
      </c>
      <c r="AX23" s="0" t="n">
        <v>0.0636256739314948</v>
      </c>
      <c r="AY23" s="0" t="n">
        <v>31.8430580306472</v>
      </c>
      <c r="AZ23" s="0" t="n">
        <v>0.060294648491697</v>
      </c>
      <c r="BA23" s="0" t="n">
        <v>34.25661109179</v>
      </c>
      <c r="BB23" s="0" t="n">
        <v>0.0523792385329</v>
      </c>
      <c r="BC23" s="0" t="n">
        <v>33.801657574964</v>
      </c>
      <c r="BD23" s="0" t="n">
        <v>0.0592120346083985</v>
      </c>
      <c r="BE23" s="0" t="n">
        <v>36.5903618440855</v>
      </c>
      <c r="BF23" s="0" t="n">
        <v>0.076222133569215</v>
      </c>
      <c r="BG23" s="0" t="n">
        <v>30.6064918152483</v>
      </c>
      <c r="BH23" s="0" t="n">
        <v>0.0661275202330677</v>
      </c>
      <c r="BI23" s="0" t="n">
        <v>30.862649907679</v>
      </c>
      <c r="BJ23" s="0" t="n">
        <v>0.0602752550396313</v>
      </c>
      <c r="BK23" s="0" t="n">
        <v>32.7426307807403</v>
      </c>
      <c r="BL23" s="0" t="n">
        <v>0.0878500143175313</v>
      </c>
      <c r="BM23" s="0" t="n">
        <v>32.2142963427069</v>
      </c>
      <c r="BN23" s="0" t="n">
        <v>0.0666474990394747</v>
      </c>
      <c r="BO23" s="0" t="n">
        <v>31.3133662683504</v>
      </c>
      <c r="BP23" s="0" t="n">
        <v>0.0837324340034286</v>
      </c>
      <c r="BQ23" s="0" t="n">
        <v>34.9178385180397</v>
      </c>
      <c r="BR23" s="0" t="n">
        <v>0.0616445508807918</v>
      </c>
      <c r="BS23" s="0" t="n">
        <v>31.6712347857423</v>
      </c>
      <c r="BT23" s="0" t="n">
        <v>0.0630536534608638</v>
      </c>
      <c r="BU23" s="0" t="n">
        <v>33.6716828355862</v>
      </c>
      <c r="BV23" s="0" t="n">
        <v>0.0744162285867673</v>
      </c>
      <c r="BW23" s="0" t="n">
        <v>34.5839474582759</v>
      </c>
      <c r="BX23" s="0" t="n">
        <v>0.0909430438578404</v>
      </c>
      <c r="BY23" s="0" t="n">
        <v>36.3416530713166</v>
      </c>
      <c r="BZ23" s="0" t="n">
        <v>0.0549015707245759</v>
      </c>
      <c r="CA23" s="0" t="n">
        <v>32.218776632979</v>
      </c>
      <c r="CB23" s="0" t="n">
        <v>0.0634058893608843</v>
      </c>
      <c r="CC23" s="0" t="n">
        <v>32.8653713186991</v>
      </c>
      <c r="CD23" s="0" t="n">
        <v>0.055425967081075</v>
      </c>
      <c r="CE23" s="0" t="n">
        <v>35.4161182889048</v>
      </c>
      <c r="CF23" s="0" t="n">
        <v>0.0636945252928883</v>
      </c>
    </row>
    <row r="24" customFormat="false" ht="12.75" hidden="false" customHeight="false" outlineLevel="0" collapsed="false">
      <c r="C24" s="0" t="n">
        <v>36.473658936102</v>
      </c>
      <c r="D24" s="0" t="n">
        <v>0.0595649986403516</v>
      </c>
      <c r="E24" s="0" t="n">
        <v>31.1007844561609</v>
      </c>
      <c r="F24" s="0" t="n">
        <v>0.0501945524271359</v>
      </c>
      <c r="K24" s="0" t="n">
        <v>34.7526209423326</v>
      </c>
      <c r="L24" s="0" t="n">
        <v>0.0946652084223311</v>
      </c>
      <c r="M24" s="0" t="n">
        <v>33.2436554833836</v>
      </c>
      <c r="N24" s="0" t="n">
        <v>0.0803764925528467</v>
      </c>
      <c r="O24" s="0" t="n">
        <v>33.91392384282</v>
      </c>
      <c r="P24" s="0" t="n">
        <v>0.0546122648012185</v>
      </c>
      <c r="Q24" s="0" t="n">
        <v>33.8861105113299</v>
      </c>
      <c r="R24" s="0" t="n">
        <v>0.0580629269046051</v>
      </c>
      <c r="S24" s="0" t="n">
        <v>36.3594142009256</v>
      </c>
      <c r="T24" s="0" t="n">
        <v>0.0650193027572012</v>
      </c>
      <c r="U24" s="0" t="n">
        <v>33.2977522398797</v>
      </c>
      <c r="V24" s="0" t="n">
        <v>0.0619092825916067</v>
      </c>
      <c r="W24" s="0" t="n">
        <v>31.9006237834053</v>
      </c>
      <c r="X24" s="0" t="n">
        <v>0.0585260035238836</v>
      </c>
      <c r="Y24" s="0" t="n">
        <v>35.020678454562</v>
      </c>
      <c r="Z24" s="0" t="n">
        <v>0.0750040022937373</v>
      </c>
      <c r="AA24" s="0" t="n">
        <v>32.7447794107328</v>
      </c>
      <c r="AB24" s="0" t="n">
        <v>0.0825949766806181</v>
      </c>
      <c r="AC24" s="0" t="n">
        <v>33.6542849343732</v>
      </c>
      <c r="AD24" s="0" t="n">
        <v>0.0760192875080317</v>
      </c>
      <c r="AE24" s="0" t="n">
        <v>31.4082001634215</v>
      </c>
      <c r="AF24" s="0" t="n">
        <v>0.0589261274568336</v>
      </c>
      <c r="AG24" s="0" t="n">
        <v>35.2002318850787</v>
      </c>
      <c r="AH24" s="0" t="n">
        <v>0.0636627223125613</v>
      </c>
      <c r="AI24" s="0" t="n">
        <v>33.0146076569124</v>
      </c>
      <c r="AJ24" s="0" t="n">
        <v>0.0553164430105467</v>
      </c>
      <c r="AK24" s="0" t="n">
        <v>34.6020948810157</v>
      </c>
      <c r="AL24" s="0" t="n">
        <v>0.0572092160774454</v>
      </c>
      <c r="AM24" s="0" t="n">
        <v>29.5823508320527</v>
      </c>
      <c r="AN24" s="0" t="n">
        <v>0.113550024665907</v>
      </c>
      <c r="AO24" s="0" t="n">
        <v>33.8434549140889</v>
      </c>
      <c r="AP24" s="0" t="n">
        <v>0.0542824162420127</v>
      </c>
      <c r="AQ24" s="0" t="n">
        <v>35.7765952289105</v>
      </c>
      <c r="AR24" s="0" t="n">
        <v>0.0577285077864062</v>
      </c>
      <c r="AS24" s="0" t="n">
        <v>34.5944406952439</v>
      </c>
      <c r="AT24" s="0" t="n">
        <v>0.0558537642065633</v>
      </c>
      <c r="AU24" s="0" t="n">
        <v>35.1296180414932</v>
      </c>
      <c r="AV24" s="0" t="n">
        <v>0.0678576066835064</v>
      </c>
      <c r="AW24" s="0" t="n">
        <v>32.5535968519784</v>
      </c>
      <c r="AX24" s="0" t="n">
        <v>0.0634479856936469</v>
      </c>
      <c r="AY24" s="0" t="n">
        <v>31.6082965612492</v>
      </c>
      <c r="AZ24" s="0" t="n">
        <v>0.0601264930036112</v>
      </c>
      <c r="BA24" s="0" t="n">
        <v>34.0067142973783</v>
      </c>
      <c r="BB24" s="0" t="n">
        <v>0.0522141226340494</v>
      </c>
      <c r="BC24" s="0" t="n">
        <v>33.559420617917</v>
      </c>
      <c r="BD24" s="0" t="n">
        <v>0.0590684306186492</v>
      </c>
      <c r="BE24" s="0" t="n">
        <v>36.3569560281184</v>
      </c>
      <c r="BF24" s="0" t="n">
        <v>0.076222133569215</v>
      </c>
      <c r="BG24" s="0" t="n">
        <v>30.3853974781003</v>
      </c>
      <c r="BH24" s="0" t="n">
        <v>0.0659553242247587</v>
      </c>
      <c r="BI24" s="0" t="n">
        <v>30.6581646085752</v>
      </c>
      <c r="BJ24" s="0" t="n">
        <v>0.0599507224986776</v>
      </c>
      <c r="BK24" s="0" t="n">
        <v>32.5146672560869</v>
      </c>
      <c r="BL24" s="0" t="n">
        <v>0.0878500143175313</v>
      </c>
      <c r="BM24" s="0" t="n">
        <v>31.9814371919453</v>
      </c>
      <c r="BN24" s="0" t="n">
        <v>0.0664226169562259</v>
      </c>
      <c r="BO24" s="0" t="n">
        <v>31.1206100115203</v>
      </c>
      <c r="BP24" s="0" t="n">
        <v>0.0837324340034286</v>
      </c>
      <c r="BQ24" s="0" t="n">
        <v>34.6704007555348</v>
      </c>
      <c r="BR24" s="0" t="n">
        <v>0.061490991801612</v>
      </c>
      <c r="BS24" s="0" t="n">
        <v>31.4482332915464</v>
      </c>
      <c r="BT24" s="0" t="n">
        <v>0.0628837352079304</v>
      </c>
      <c r="BU24" s="0" t="n">
        <v>33.4245731198035</v>
      </c>
      <c r="BV24" s="0" t="n">
        <v>0.0742063397166906</v>
      </c>
      <c r="BW24" s="0" t="n">
        <v>34.3780739069979</v>
      </c>
      <c r="BX24" s="0" t="n">
        <v>0.0909430438578404</v>
      </c>
      <c r="BY24" s="0" t="n">
        <v>36.0845403443445</v>
      </c>
      <c r="BZ24" s="0" t="n">
        <v>0.0547825001697983</v>
      </c>
      <c r="CA24" s="0" t="n">
        <v>31.9901668230705</v>
      </c>
      <c r="CB24" s="0" t="n">
        <v>0.0632533046018193</v>
      </c>
      <c r="CC24" s="0" t="n">
        <v>32.6510799538649</v>
      </c>
      <c r="CD24" s="0" t="n">
        <v>0.0551823294840237</v>
      </c>
      <c r="CE24" s="0" t="n">
        <v>35.1614408261996</v>
      </c>
      <c r="CF24" s="0" t="n">
        <v>0.0635218974387411</v>
      </c>
    </row>
    <row r="25" customFormat="false" ht="12.75" hidden="false" customHeight="false" outlineLevel="0" collapsed="false">
      <c r="C25" s="0" t="n">
        <v>31.3529448893591</v>
      </c>
      <c r="D25" s="0" t="n">
        <v>0.0597191334573122</v>
      </c>
      <c r="E25" s="0" t="n">
        <v>31.5226861972064</v>
      </c>
      <c r="F25" s="0" t="n">
        <v>0.0501364507570353</v>
      </c>
      <c r="K25" s="0" t="n">
        <v>34.538099050128</v>
      </c>
      <c r="L25" s="0" t="n">
        <v>0.0946186286786845</v>
      </c>
      <c r="M25" s="0" t="n">
        <v>33.011551922107</v>
      </c>
      <c r="N25" s="0" t="n">
        <v>0.0801387159966751</v>
      </c>
      <c r="O25" s="0" t="n">
        <v>33.7126616768978</v>
      </c>
      <c r="P25" s="0" t="n">
        <v>0.0543188016796181</v>
      </c>
      <c r="Q25" s="0" t="n">
        <v>33.6543410492587</v>
      </c>
      <c r="R25" s="0" t="n">
        <v>0.0578882911661424</v>
      </c>
      <c r="S25" s="0" t="n">
        <v>36.1103545777929</v>
      </c>
      <c r="T25" s="0" t="n">
        <v>0.0648376944640037</v>
      </c>
      <c r="U25" s="0" t="n">
        <v>33.0653398283024</v>
      </c>
      <c r="V25" s="0" t="n">
        <v>0.0617056632491932</v>
      </c>
      <c r="W25" s="0" t="n">
        <v>31.6778926083225</v>
      </c>
      <c r="X25" s="0" t="n">
        <v>0.0583321718870161</v>
      </c>
      <c r="Y25" s="0" t="n">
        <v>34.7925066147268</v>
      </c>
      <c r="Z25" s="0" t="n">
        <v>0.0749547997981501</v>
      </c>
      <c r="AA25" s="0" t="n">
        <v>32.5111986260141</v>
      </c>
      <c r="AB25" s="0" t="n">
        <v>0.0823251784344557</v>
      </c>
      <c r="AC25" s="0" t="n">
        <v>33.4305705388559</v>
      </c>
      <c r="AD25" s="0" t="n">
        <v>0.0759645054825407</v>
      </c>
      <c r="AE25" s="0" t="n">
        <v>31.225330461438</v>
      </c>
      <c r="AF25" s="0" t="n">
        <v>0.0585657242442544</v>
      </c>
      <c r="AG25" s="0" t="n">
        <v>34.9529228913229</v>
      </c>
      <c r="AH25" s="0" t="n">
        <v>0.0634529226038373</v>
      </c>
      <c r="AI25" s="0" t="n">
        <v>32.8154713147443</v>
      </c>
      <c r="AJ25" s="0" t="n">
        <v>0.0549686823337692</v>
      </c>
      <c r="AK25" s="0" t="n">
        <v>34.3945082545363</v>
      </c>
      <c r="AL25" s="0" t="n">
        <v>0.0568648881270439</v>
      </c>
      <c r="AM25" s="0" t="n">
        <v>29.3790818420961</v>
      </c>
      <c r="AN25" s="0" t="n">
        <v>0.113301201734332</v>
      </c>
      <c r="AO25" s="0" t="n">
        <v>33.6427359097718</v>
      </c>
      <c r="AP25" s="0" t="n">
        <v>0.0539513682221221</v>
      </c>
      <c r="AQ25" s="0" t="n">
        <v>35.5288196017557</v>
      </c>
      <c r="AR25" s="0" t="n">
        <v>0.0575431288840532</v>
      </c>
      <c r="AS25" s="0" t="n">
        <v>34.3549492540684</v>
      </c>
      <c r="AT25" s="0" t="n">
        <v>0.0556720223925673</v>
      </c>
      <c r="AU25" s="0" t="n">
        <v>34.8849439548674</v>
      </c>
      <c r="AV25" s="0" t="n">
        <v>0.0676499525405111</v>
      </c>
      <c r="AW25" s="0" t="n">
        <v>32.3163805668643</v>
      </c>
      <c r="AX25" s="0" t="n">
        <v>0.0632251598848771</v>
      </c>
      <c r="AY25" s="0" t="n">
        <v>31.3807412642267</v>
      </c>
      <c r="AZ25" s="0" t="n">
        <v>0.0599156215183309</v>
      </c>
      <c r="BA25" s="0" t="n">
        <v>33.7644882650435</v>
      </c>
      <c r="BB25" s="0" t="n">
        <v>0.0520070628750705</v>
      </c>
      <c r="BC25" s="0" t="n">
        <v>33.3246192987226</v>
      </c>
      <c r="BD25" s="0" t="n">
        <v>0.0588883473697745</v>
      </c>
      <c r="BE25" s="0" t="n">
        <v>36.1241187769881</v>
      </c>
      <c r="BF25" s="0" t="n">
        <v>0.076140981682211</v>
      </c>
      <c r="BG25" s="0" t="n">
        <v>30.1710897908605</v>
      </c>
      <c r="BH25" s="0" t="n">
        <v>0.065739385818913</v>
      </c>
      <c r="BI25" s="0" t="n">
        <v>30.4761740354118</v>
      </c>
      <c r="BJ25" s="0" t="n">
        <v>0.0595940448931533</v>
      </c>
      <c r="BK25" s="0" t="n">
        <v>32.2872590391222</v>
      </c>
      <c r="BL25" s="0" t="n">
        <v>0.0877882266593534</v>
      </c>
      <c r="BM25" s="0" t="n">
        <v>31.7557258205186</v>
      </c>
      <c r="BN25" s="0" t="n">
        <v>0.0661406088014673</v>
      </c>
      <c r="BO25" s="0" t="n">
        <v>30.928323299244</v>
      </c>
      <c r="BP25" s="0" t="n">
        <v>0.0836733281288067</v>
      </c>
      <c r="BQ25" s="0" t="n">
        <v>34.4305582733516</v>
      </c>
      <c r="BR25" s="0" t="n">
        <v>0.0612984246039931</v>
      </c>
      <c r="BS25" s="0" t="n">
        <v>31.2320769888176</v>
      </c>
      <c r="BT25" s="0" t="n">
        <v>0.0626706531683243</v>
      </c>
      <c r="BU25" s="0" t="n">
        <v>33.1850486147121</v>
      </c>
      <c r="BV25" s="0" t="n">
        <v>0.0739431334527695</v>
      </c>
      <c r="BW25" s="0" t="n">
        <v>34.1727018533436</v>
      </c>
      <c r="BX25" s="0" t="n">
        <v>0.0908336003615676</v>
      </c>
      <c r="BY25" s="0" t="n">
        <v>35.8353198776962</v>
      </c>
      <c r="BZ25" s="0" t="n">
        <v>0.0546331825053858</v>
      </c>
      <c r="CA25" s="0" t="n">
        <v>31.768574355919</v>
      </c>
      <c r="CB25" s="0" t="n">
        <v>0.0630619592277169</v>
      </c>
      <c r="CC25" s="0" t="n">
        <v>32.4603620466067</v>
      </c>
      <c r="CD25" s="0" t="n">
        <v>0.0549145594956073</v>
      </c>
      <c r="CE25" s="0" t="n">
        <v>34.9145808716276</v>
      </c>
      <c r="CF25" s="0" t="n">
        <v>0.0633054174866494</v>
      </c>
    </row>
    <row r="26" customFormat="false" ht="12.75" hidden="false" customHeight="false" outlineLevel="0" collapsed="false">
      <c r="C26" s="0" t="n">
        <v>32.7113132295419</v>
      </c>
      <c r="D26" s="0" t="n">
        <v>0.0570167638823773</v>
      </c>
      <c r="E26" s="0" t="n">
        <v>31.9560088516989</v>
      </c>
      <c r="F26" s="0" t="n">
        <v>0.0500784448112956</v>
      </c>
      <c r="K26" s="0" t="n">
        <v>34.3251461276154</v>
      </c>
      <c r="L26" s="0" t="n">
        <v>0.0945256961232203</v>
      </c>
      <c r="M26" s="0" t="n">
        <v>32.7884266063796</v>
      </c>
      <c r="N26" s="0" t="n">
        <v>0.0798544411453657</v>
      </c>
      <c r="O26" s="0" t="n">
        <v>33.5384813493701</v>
      </c>
      <c r="P26" s="0" t="n">
        <v>0.0540021058527465</v>
      </c>
      <c r="Q26" s="0" t="n">
        <v>33.4315369090887</v>
      </c>
      <c r="R26" s="0" t="n">
        <v>0.0576795046087789</v>
      </c>
      <c r="S26" s="0" t="n">
        <v>35.8709290957331</v>
      </c>
      <c r="T26" s="0" t="n">
        <v>0.0646205718368764</v>
      </c>
      <c r="U26" s="0" t="n">
        <v>32.8419176092423</v>
      </c>
      <c r="V26" s="0" t="n">
        <v>0.061462225211313</v>
      </c>
      <c r="W26" s="0" t="n">
        <v>31.4637771355165</v>
      </c>
      <c r="X26" s="0" t="n">
        <v>0.0581004355853522</v>
      </c>
      <c r="Y26" s="0" t="n">
        <v>34.5660035775374</v>
      </c>
      <c r="Z26" s="0" t="n">
        <v>0.0748566345165882</v>
      </c>
      <c r="AA26" s="0" t="n">
        <v>32.286653228901</v>
      </c>
      <c r="AB26" s="0" t="n">
        <v>0.0820026199049427</v>
      </c>
      <c r="AC26" s="0" t="n">
        <v>33.208492345139</v>
      </c>
      <c r="AD26" s="0" t="n">
        <v>0.0758552083240801</v>
      </c>
      <c r="AE26" s="0" t="n">
        <v>31.0670677077782</v>
      </c>
      <c r="AF26" s="0" t="n">
        <v>0.0581767888550561</v>
      </c>
      <c r="AG26" s="0" t="n">
        <v>34.7151803206768</v>
      </c>
      <c r="AH26" s="0" t="n">
        <v>0.063202095600694</v>
      </c>
      <c r="AI26" s="0" t="n">
        <v>32.6431307601121</v>
      </c>
      <c r="AJ26" s="0" t="n">
        <v>0.0545933903567572</v>
      </c>
      <c r="AK26" s="0" t="n">
        <v>34.2148544859064</v>
      </c>
      <c r="AL26" s="0" t="n">
        <v>0.0564933006363475</v>
      </c>
      <c r="AM26" s="0" t="n">
        <v>29.1836757168639</v>
      </c>
      <c r="AN26" s="0" t="n">
        <v>0.113003720338292</v>
      </c>
      <c r="AO26" s="0" t="n">
        <v>33.4690256560199</v>
      </c>
      <c r="AP26" s="0" t="n">
        <v>0.0535941119991876</v>
      </c>
      <c r="AQ26" s="0" t="n">
        <v>35.2906284480551</v>
      </c>
      <c r="AR26" s="0" t="n">
        <v>0.0573214982878716</v>
      </c>
      <c r="AS26" s="0" t="n">
        <v>34.1247218369086</v>
      </c>
      <c r="AT26" s="0" t="n">
        <v>0.0554547401340375</v>
      </c>
      <c r="AU26" s="0" t="n">
        <v>34.6497343676968</v>
      </c>
      <c r="AV26" s="0" t="n">
        <v>0.0674016906783064</v>
      </c>
      <c r="AW26" s="0" t="n">
        <v>32.0883402980263</v>
      </c>
      <c r="AX26" s="0" t="n">
        <v>0.0629587594681336</v>
      </c>
      <c r="AY26" s="0" t="n">
        <v>31.1619882764899</v>
      </c>
      <c r="AZ26" s="0" t="n">
        <v>0.0596635131478144</v>
      </c>
      <c r="BA26" s="0" t="n">
        <v>33.5316320363635</v>
      </c>
      <c r="BB26" s="0" t="n">
        <v>0.0517595116314003</v>
      </c>
      <c r="BC26" s="0" t="n">
        <v>33.0989005799305</v>
      </c>
      <c r="BD26" s="0" t="n">
        <v>0.0586730480163755</v>
      </c>
      <c r="BE26" s="0" t="n">
        <v>35.8929844503774</v>
      </c>
      <c r="BF26" s="0" t="n">
        <v>0.0759790732720389</v>
      </c>
      <c r="BG26" s="0" t="n">
        <v>29.965071967975</v>
      </c>
      <c r="BH26" s="0" t="n">
        <v>0.0654812196682959</v>
      </c>
      <c r="BI26" s="0" t="n">
        <v>30.3186721149921</v>
      </c>
      <c r="BJ26" s="0" t="n">
        <v>0.0592091300575443</v>
      </c>
      <c r="BK26" s="0" t="n">
        <v>32.0615140398202</v>
      </c>
      <c r="BL26" s="0" t="n">
        <v>0.0876649523662573</v>
      </c>
      <c r="BM26" s="0" t="n">
        <v>31.5387454315238</v>
      </c>
      <c r="BN26" s="0" t="n">
        <v>0.065803452659782</v>
      </c>
      <c r="BO26" s="0" t="n">
        <v>30.737442933055</v>
      </c>
      <c r="BP26" s="0" t="n">
        <v>0.0835554043374427</v>
      </c>
      <c r="BQ26" s="0" t="n">
        <v>34.199993394176</v>
      </c>
      <c r="BR26" s="0" t="n">
        <v>0.061068200008467</v>
      </c>
      <c r="BS26" s="0" t="n">
        <v>31.0242820587117</v>
      </c>
      <c r="BT26" s="0" t="n">
        <v>0.0624159019594539</v>
      </c>
      <c r="BU26" s="0" t="n">
        <v>32.954789412617</v>
      </c>
      <c r="BV26" s="0" t="n">
        <v>0.0736284559978322</v>
      </c>
      <c r="BW26" s="0" t="n">
        <v>33.9688318493145</v>
      </c>
      <c r="BX26" s="0" t="n">
        <v>0.0906152465667346</v>
      </c>
      <c r="BY26" s="0" t="n">
        <v>35.5957397738805</v>
      </c>
      <c r="BZ26" s="0" t="n">
        <v>0.0544546650874698</v>
      </c>
      <c r="CA26" s="0" t="n">
        <v>31.5555535434677</v>
      </c>
      <c r="CB26" s="0" t="n">
        <v>0.0628331953888947</v>
      </c>
      <c r="CC26" s="0" t="n">
        <v>32.2953071422265</v>
      </c>
      <c r="CD26" s="0" t="n">
        <v>0.0546255908598533</v>
      </c>
      <c r="CE26" s="0" t="n">
        <v>34.6772699704015</v>
      </c>
      <c r="CF26" s="0" t="n">
        <v>0.0630466038879365</v>
      </c>
    </row>
    <row r="27" customFormat="false" ht="12.75" hidden="false" customHeight="false" outlineLevel="0" collapsed="false">
      <c r="C27" s="0" t="n">
        <v>32.6286490184136</v>
      </c>
      <c r="D27" s="0" t="n">
        <v>0.0751675568023252</v>
      </c>
      <c r="E27" s="0" t="n">
        <v>32.4012224909015</v>
      </c>
      <c r="F27" s="0" t="n">
        <v>0.0500205344147704</v>
      </c>
      <c r="K27" s="0" t="n">
        <v>34.1147996600275</v>
      </c>
      <c r="L27" s="0" t="n">
        <v>0.0943868635140069</v>
      </c>
      <c r="M27" s="0" t="n">
        <v>32.5758445999759</v>
      </c>
      <c r="N27" s="0" t="n">
        <v>0.0795256619827491</v>
      </c>
      <c r="O27" s="0" t="n">
        <v>33.3932912163549</v>
      </c>
      <c r="P27" s="0" t="n">
        <v>0.0536656471063555</v>
      </c>
      <c r="Q27" s="0" t="n">
        <v>33.2192609017788</v>
      </c>
      <c r="R27" s="0" t="n">
        <v>0.0574380317202017</v>
      </c>
      <c r="S27" s="0" t="n">
        <v>35.642817152476</v>
      </c>
      <c r="T27" s="0" t="n">
        <v>0.0643694578350462</v>
      </c>
      <c r="U27" s="0" t="n">
        <v>32.6290527290375</v>
      </c>
      <c r="V27" s="0" t="n">
        <v>0.0611806760208919</v>
      </c>
      <c r="W27" s="0" t="n">
        <v>31.2597792311874</v>
      </c>
      <c r="X27" s="0" t="n">
        <v>0.0578324200825458</v>
      </c>
      <c r="Y27" s="0" t="n">
        <v>34.342272843023</v>
      </c>
      <c r="Z27" s="0" t="n">
        <v>0.0747099847004359</v>
      </c>
      <c r="AA27" s="0" t="n">
        <v>32.0727182440186</v>
      </c>
      <c r="AB27" s="0" t="n">
        <v>0.0816295636084058</v>
      </c>
      <c r="AC27" s="0" t="n">
        <v>32.989132295859</v>
      </c>
      <c r="AD27" s="0" t="n">
        <v>0.0756919285174195</v>
      </c>
      <c r="AE27" s="0" t="n">
        <v>30.9351458622899</v>
      </c>
      <c r="AF27" s="0" t="n">
        <v>0.0577635825467527</v>
      </c>
      <c r="AG27" s="0" t="n">
        <v>34.4886717664559</v>
      </c>
      <c r="AH27" s="0" t="n">
        <v>0.0629120006743393</v>
      </c>
      <c r="AI27" s="0" t="n">
        <v>32.499474192197</v>
      </c>
      <c r="AJ27" s="0" t="n">
        <v>0.0541946788569458</v>
      </c>
      <c r="AK27" s="0" t="n">
        <v>34.06510189941</v>
      </c>
      <c r="AL27" s="0" t="n">
        <v>0.0560985247956638</v>
      </c>
      <c r="AM27" s="0" t="n">
        <v>28.9975030899255</v>
      </c>
      <c r="AN27" s="0" t="n">
        <v>0.112659667096038</v>
      </c>
      <c r="AO27" s="0" t="n">
        <v>33.3242273587247</v>
      </c>
      <c r="AP27" s="0" t="n">
        <v>0.0532145617471484</v>
      </c>
      <c r="AQ27" s="0" t="n">
        <v>35.063692507612</v>
      </c>
      <c r="AR27" s="0" t="n">
        <v>0.0570651705772524</v>
      </c>
      <c r="AS27" s="0" t="n">
        <v>33.9053733236778</v>
      </c>
      <c r="AT27" s="0" t="n">
        <v>0.0552034415099003</v>
      </c>
      <c r="AU27" s="0" t="n">
        <v>34.4256391062376</v>
      </c>
      <c r="AV27" s="0" t="n">
        <v>0.0671145624754798</v>
      </c>
      <c r="AW27" s="0" t="n">
        <v>31.8710755841037</v>
      </c>
      <c r="AX27" s="0" t="n">
        <v>0.0626506530509314</v>
      </c>
      <c r="AY27" s="0" t="n">
        <v>30.9535719930741</v>
      </c>
      <c r="AZ27" s="0" t="n">
        <v>0.0593719362511411</v>
      </c>
      <c r="BA27" s="0" t="n">
        <v>33.3097789304754</v>
      </c>
      <c r="BB27" s="0" t="n">
        <v>0.0514732052971479</v>
      </c>
      <c r="BC27" s="0" t="n">
        <v>32.8838477161742</v>
      </c>
      <c r="BD27" s="0" t="n">
        <v>0.058424042728724</v>
      </c>
      <c r="BE27" s="0" t="n">
        <v>35.6646791114919</v>
      </c>
      <c r="BF27" s="0" t="n">
        <v>0.0757371971401983</v>
      </c>
      <c r="BG27" s="0" t="n">
        <v>29.7687890764476</v>
      </c>
      <c r="BH27" s="0" t="n">
        <v>0.0651826366229621</v>
      </c>
      <c r="BI27" s="0" t="n">
        <v>30.1873844713159</v>
      </c>
      <c r="BJ27" s="0" t="n">
        <v>0.058800195199338</v>
      </c>
      <c r="BK27" s="0" t="n">
        <v>31.8385320651257</v>
      </c>
      <c r="BL27" s="0" t="n">
        <v>0.0874807920182076</v>
      </c>
      <c r="BM27" s="0" t="n">
        <v>31.3320179864897</v>
      </c>
      <c r="BN27" s="0" t="n">
        <v>0.0654135134392575</v>
      </c>
      <c r="BO27" s="0" t="n">
        <v>30.5488988629102</v>
      </c>
      <c r="BP27" s="0" t="n">
        <v>0.0833792371421946</v>
      </c>
      <c r="BQ27" s="0" t="n">
        <v>33.9803233649747</v>
      </c>
      <c r="BR27" s="0" t="n">
        <v>0.0608019328751552</v>
      </c>
      <c r="BS27" s="0" t="n">
        <v>30.8263060333628</v>
      </c>
      <c r="BT27" s="0" t="n">
        <v>0.062121268478011</v>
      </c>
      <c r="BU27" s="0" t="n">
        <v>32.73541061638</v>
      </c>
      <c r="BV27" s="0" t="n">
        <v>0.0732645145881293</v>
      </c>
      <c r="BW27" s="0" t="n">
        <v>33.7674571290774</v>
      </c>
      <c r="BX27" s="0" t="n">
        <v>0.0902890462710811</v>
      </c>
      <c r="BY27" s="0" t="n">
        <v>35.3674805151877</v>
      </c>
      <c r="BZ27" s="0" t="n">
        <v>0.0542482000874722</v>
      </c>
      <c r="CA27" s="0" t="n">
        <v>31.3525985736606</v>
      </c>
      <c r="CB27" s="0" t="n">
        <v>0.0625686176993157</v>
      </c>
      <c r="CC27" s="0" t="n">
        <v>32.1577236167967</v>
      </c>
      <c r="CD27" s="0" t="n">
        <v>0.0543185895776056</v>
      </c>
      <c r="CE27" s="0" t="n">
        <v>34.4511726879859</v>
      </c>
      <c r="CF27" s="0" t="n">
        <v>0.0627472720340399</v>
      </c>
    </row>
    <row r="28" customFormat="false" ht="12.75" hidden="false" customHeight="false" outlineLevel="0" collapsed="false">
      <c r="C28" s="0" t="n">
        <v>33.0004694811195</v>
      </c>
      <c r="D28" s="0" t="n">
        <v>0.0582783656167655</v>
      </c>
      <c r="E28" s="0" t="n">
        <v>32.8588233416896</v>
      </c>
      <c r="F28" s="0" t="n">
        <v>0.0499627193926526</v>
      </c>
      <c r="K28" s="0" t="n">
        <v>33.9080844342103</v>
      </c>
      <c r="L28" s="0" t="n">
        <v>0.0942028072295613</v>
      </c>
      <c r="M28" s="0" t="n">
        <v>32.375297012931</v>
      </c>
      <c r="N28" s="0" t="n">
        <v>0.0791546846584238</v>
      </c>
      <c r="O28" s="0" t="n">
        <v>33.2786820113325</v>
      </c>
      <c r="P28" s="0" t="n">
        <v>0.0533131117528793</v>
      </c>
      <c r="Q28" s="0" t="n">
        <v>33.0190019910001</v>
      </c>
      <c r="R28" s="0" t="n">
        <v>0.0571655662592261</v>
      </c>
      <c r="S28" s="0" t="n">
        <v>35.4276187894053</v>
      </c>
      <c r="T28" s="0" t="n">
        <v>0.0640861138428106</v>
      </c>
      <c r="U28" s="0" t="n">
        <v>32.4282382818796</v>
      </c>
      <c r="V28" s="0" t="n">
        <v>0.0608629905432078</v>
      </c>
      <c r="W28" s="0" t="n">
        <v>31.0673297940616</v>
      </c>
      <c r="X28" s="0" t="n">
        <v>0.0575300053147802</v>
      </c>
      <c r="Y28" s="0" t="n">
        <v>34.1224044048328</v>
      </c>
      <c r="Z28" s="0" t="n">
        <v>0.0745155648128564</v>
      </c>
      <c r="AA28" s="0" t="n">
        <v>31.8708942715739</v>
      </c>
      <c r="AB28" s="0" t="n">
        <v>0.0812086262667244</v>
      </c>
      <c r="AC28" s="0" t="n">
        <v>32.7735590911262</v>
      </c>
      <c r="AD28" s="0" t="n">
        <v>0.0754754615453641</v>
      </c>
      <c r="AE28" s="0" t="n">
        <v>30.8310102883186</v>
      </c>
      <c r="AF28" s="0" t="n">
        <v>0.0573306324941269</v>
      </c>
      <c r="AG28" s="0" t="n">
        <v>34.2749860234218</v>
      </c>
      <c r="AH28" s="0" t="n">
        <v>0.0625846726322488</v>
      </c>
      <c r="AI28" s="0" t="n">
        <v>32.3860755424191</v>
      </c>
      <c r="AJ28" s="0" t="n">
        <v>0.0537769162009626</v>
      </c>
      <c r="AK28" s="0" t="n">
        <v>33.9468912157225</v>
      </c>
      <c r="AL28" s="0" t="n">
        <v>0.0556848858517155</v>
      </c>
      <c r="AM28" s="0" t="n">
        <v>28.821869828494</v>
      </c>
      <c r="AN28" s="0" t="n">
        <v>0.112271455293863</v>
      </c>
      <c r="AO28" s="0" t="n">
        <v>33.2099274583323</v>
      </c>
      <c r="AP28" s="0" t="n">
        <v>0.0528168758979919</v>
      </c>
      <c r="AQ28" s="0" t="n">
        <v>34.8496035729953</v>
      </c>
      <c r="AR28" s="0" t="n">
        <v>0.0567759437069142</v>
      </c>
      <c r="AS28" s="0" t="n">
        <v>33.6984422865945</v>
      </c>
      <c r="AT28" s="0" t="n">
        <v>0.0549198891994463</v>
      </c>
      <c r="AU28" s="0" t="n">
        <v>34.2142300377366</v>
      </c>
      <c r="AV28" s="0" t="n">
        <v>0.0667905819300729</v>
      </c>
      <c r="AW28" s="0" t="n">
        <v>31.6661103809601</v>
      </c>
      <c r="AX28" s="0" t="n">
        <v>0.0623030017784131</v>
      </c>
      <c r="AY28" s="0" t="n">
        <v>30.7569543044606</v>
      </c>
      <c r="AZ28" s="0" t="n">
        <v>0.0590429360307437</v>
      </c>
      <c r="BA28" s="0" t="n">
        <v>33.1004850875157</v>
      </c>
      <c r="BB28" s="0" t="n">
        <v>0.0511501521055372</v>
      </c>
      <c r="BC28" s="0" t="n">
        <v>32.6809691487777</v>
      </c>
      <c r="BD28" s="0" t="n">
        <v>0.0581430781000028</v>
      </c>
      <c r="BE28" s="0" t="n">
        <v>35.4403150409935</v>
      </c>
      <c r="BF28" s="0" t="n">
        <v>0.0754165316828902</v>
      </c>
      <c r="BG28" s="0" t="n">
        <v>29.5836178997334</v>
      </c>
      <c r="BH28" s="0" t="n">
        <v>0.0648457310284429</v>
      </c>
      <c r="BI28" s="0" t="n">
        <v>30.0837495192808</v>
      </c>
      <c r="BJ28" s="0" t="n">
        <v>0.0583717206944161</v>
      </c>
      <c r="BK28" s="0" t="n">
        <v>31.6193994608054</v>
      </c>
      <c r="BL28" s="0" t="n">
        <v>0.0872366428259081</v>
      </c>
      <c r="BM28" s="0" t="n">
        <v>31.1369935299097</v>
      </c>
      <c r="BN28" s="0" t="n">
        <v>0.0649735262833548</v>
      </c>
      <c r="BO28" s="0" t="n">
        <v>30.363609656567</v>
      </c>
      <c r="BP28" s="0" t="n">
        <v>0.0831456848119292</v>
      </c>
      <c r="BQ28" s="0" t="n">
        <v>33.77308901317</v>
      </c>
      <c r="BR28" s="0" t="n">
        <v>0.0605014908766852</v>
      </c>
      <c r="BS28" s="0" t="n">
        <v>30.6395375723431</v>
      </c>
      <c r="BT28" s="0" t="n">
        <v>0.0617888193661742</v>
      </c>
      <c r="BU28" s="0" t="n">
        <v>32.5284510106332</v>
      </c>
      <c r="BV28" s="0" t="n">
        <v>0.0728538620111586</v>
      </c>
      <c r="BW28" s="0" t="n">
        <v>33.569558770027</v>
      </c>
      <c r="BX28" s="0" t="n">
        <v>0.0898565886896579</v>
      </c>
      <c r="BY28" s="0" t="n">
        <v>35.1521431763134</v>
      </c>
      <c r="BZ28" s="0" t="n">
        <v>0.0540152357090232</v>
      </c>
      <c r="CA28" s="0" t="n">
        <v>31.161133029788</v>
      </c>
      <c r="CB28" s="0" t="n">
        <v>0.0622700819813733</v>
      </c>
      <c r="CC28" s="0" t="n">
        <v>32.0491188642132</v>
      </c>
      <c r="CD28" s="0" t="n">
        <v>0.0539969192191567</v>
      </c>
      <c r="CE28" s="0" t="n">
        <v>34.2378749343661</v>
      </c>
      <c r="CF28" s="0" t="n">
        <v>0.0624095215228453</v>
      </c>
    </row>
    <row r="29" customFormat="false" ht="12.75" hidden="false" customHeight="false" outlineLevel="0" collapsed="false">
      <c r="C29" s="0" t="n">
        <v>31.2169881399354</v>
      </c>
      <c r="D29" s="0" t="n">
        <v>0.0716004360300944</v>
      </c>
      <c r="E29" s="0" t="n">
        <v>33.3293356313955</v>
      </c>
      <c r="F29" s="0" t="n">
        <v>0.049904999570474</v>
      </c>
      <c r="K29" s="0" t="n">
        <v>33.7060075459652</v>
      </c>
      <c r="L29" s="0" t="n">
        <v>0.0939744239735998</v>
      </c>
      <c r="M29" s="0" t="n">
        <v>32.1881905424745</v>
      </c>
      <c r="N29" s="0" t="n">
        <v>0.0787441113117729</v>
      </c>
      <c r="O29" s="0" t="n">
        <v>33.1959094167367</v>
      </c>
      <c r="P29" s="0" t="n">
        <v>0.0529483622434232</v>
      </c>
      <c r="Q29" s="0" t="n">
        <v>32.8321648491259</v>
      </c>
      <c r="R29" s="0" t="n">
        <v>0.0568640193752947</v>
      </c>
      <c r="S29" s="0" t="n">
        <v>35.2268434684182</v>
      </c>
      <c r="T29" s="0" t="n">
        <v>0.063772527314693</v>
      </c>
      <c r="U29" s="0" t="n">
        <v>32.2408828368302</v>
      </c>
      <c r="V29" s="0" t="n">
        <v>0.06051139711363</v>
      </c>
      <c r="W29" s="0" t="n">
        <v>30.887778718666</v>
      </c>
      <c r="X29" s="0" t="n">
        <v>0.0571953125043666</v>
      </c>
      <c r="Y29" s="0" t="n">
        <v>33.9074694398966</v>
      </c>
      <c r="Z29" s="0" t="n">
        <v>0.0742743220479989</v>
      </c>
      <c r="AA29" s="0" t="n">
        <v>31.6825969617232</v>
      </c>
      <c r="AB29" s="0" t="n">
        <v>0.0807427604529076</v>
      </c>
      <c r="AC29" s="0" t="n">
        <v>32.5628229819245</v>
      </c>
      <c r="AD29" s="0" t="n">
        <v>0.0752068620132425</v>
      </c>
      <c r="AE29" s="0" t="n">
        <v>30.7558019170046</v>
      </c>
      <c r="AF29" s="0" t="n">
        <v>0.056882682188556</v>
      </c>
      <c r="AG29" s="0" t="n">
        <v>34.0756219435288</v>
      </c>
      <c r="AH29" s="0" t="n">
        <v>0.0622224074454529</v>
      </c>
      <c r="AI29" s="0" t="n">
        <v>32.3041772301156</v>
      </c>
      <c r="AJ29" s="0" t="n">
        <v>0.053344679483889</v>
      </c>
      <c r="AK29" s="0" t="n">
        <v>33.8615175758317</v>
      </c>
      <c r="AL29" s="0" t="n">
        <v>0.0552569157193321</v>
      </c>
      <c r="AM29" s="0" t="n">
        <v>28.658007873706</v>
      </c>
      <c r="AN29" s="0" t="n">
        <v>0.11184180795863</v>
      </c>
      <c r="AO29" s="0" t="n">
        <v>33.1273782484702</v>
      </c>
      <c r="AP29" s="0" t="n">
        <v>0.0524054115811025</v>
      </c>
      <c r="AQ29" s="0" t="n">
        <v>34.6498633242585</v>
      </c>
      <c r="AR29" s="0" t="n">
        <v>0.0564558463955434</v>
      </c>
      <c r="AS29" s="0" t="n">
        <v>33.5053801982042</v>
      </c>
      <c r="AT29" s="0" t="n">
        <v>0.0546060721184012</v>
      </c>
      <c r="AU29" s="0" t="n">
        <v>34.0169900449123</v>
      </c>
      <c r="AV29" s="0" t="n">
        <v>0.0664320215328318</v>
      </c>
      <c r="AW29" s="0" t="n">
        <v>31.4748823722282</v>
      </c>
      <c r="AX29" s="0" t="n">
        <v>0.0619182441744682</v>
      </c>
      <c r="AY29" s="0" t="n">
        <v>30.5735143424652</v>
      </c>
      <c r="AZ29" s="0" t="n">
        <v>0.0586788201867817</v>
      </c>
      <c r="BA29" s="0" t="n">
        <v>32.9052185534154</v>
      </c>
      <c r="BB29" s="0" t="n">
        <v>0.0507926180425939</v>
      </c>
      <c r="BC29" s="0" t="n">
        <v>32.4916879251233</v>
      </c>
      <c r="BD29" s="0" t="n">
        <v>0.0578321248952095</v>
      </c>
      <c r="BE29" s="0" t="n">
        <v>35.2209853180808</v>
      </c>
      <c r="BF29" s="0" t="n">
        <v>0.0750186391499894</v>
      </c>
      <c r="BG29" s="0" t="n">
        <v>29.4108572805918</v>
      </c>
      <c r="BH29" s="0" t="n">
        <v>0.0644728660354174</v>
      </c>
      <c r="BI29" s="0" t="n">
        <v>30.0089027051083</v>
      </c>
      <c r="BJ29" s="0" t="n">
        <v>0.0579284009991186</v>
      </c>
      <c r="BK29" s="0" t="n">
        <v>31.4051838188803</v>
      </c>
      <c r="BL29" s="0" t="n">
        <v>0.0869336942596821</v>
      </c>
      <c r="BM29" s="0" t="n">
        <v>30.9550400182218</v>
      </c>
      <c r="BN29" s="0" t="n">
        <v>0.0644865773858423</v>
      </c>
      <c r="BO29" s="0" t="n">
        <v>30.1824780244134</v>
      </c>
      <c r="BP29" s="0" t="n">
        <v>0.0828558851901231</v>
      </c>
      <c r="BQ29" s="0" t="n">
        <v>33.579743938842</v>
      </c>
      <c r="BR29" s="0" t="n">
        <v>0.060168981397809</v>
      </c>
      <c r="BS29" s="0" t="n">
        <v>30.4652867222138</v>
      </c>
      <c r="BT29" s="0" t="n">
        <v>0.0614208865155984</v>
      </c>
      <c r="BU29" s="0" t="n">
        <v>32.3353622683106</v>
      </c>
      <c r="BV29" s="0" t="n">
        <v>0.0723993786996939</v>
      </c>
      <c r="BW29" s="0" t="n">
        <v>33.376100913076</v>
      </c>
      <c r="BX29" s="0" t="n">
        <v>0.0893199807123313</v>
      </c>
      <c r="BY29" s="0" t="n">
        <v>34.9512381939702</v>
      </c>
      <c r="BZ29" s="0" t="n">
        <v>0.053757406029853</v>
      </c>
      <c r="CA29" s="0" t="n">
        <v>30.9824999050725</v>
      </c>
      <c r="CB29" s="0" t="n">
        <v>0.0619396822486313</v>
      </c>
      <c r="CC29" s="0" t="n">
        <v>31.9706827808723</v>
      </c>
      <c r="CD29" s="0" t="n">
        <v>0.0536641040722676</v>
      </c>
      <c r="CE29" s="0" t="n">
        <v>34.0388728400295</v>
      </c>
      <c r="CF29" s="0" t="n">
        <v>0.0620357214315151</v>
      </c>
    </row>
    <row r="30" customFormat="false" ht="12.75" hidden="false" customHeight="false" outlineLevel="0" collapsed="false">
      <c r="C30" s="0" t="n">
        <v>35.7532315943864</v>
      </c>
      <c r="D30" s="0" t="n">
        <v>0.0559297495797809</v>
      </c>
      <c r="E30" s="0" t="n">
        <v>33.8133135910352</v>
      </c>
      <c r="F30" s="0" t="n">
        <v>0.0498473747741057</v>
      </c>
      <c r="K30" s="0" t="n">
        <v>33.5095534935789</v>
      </c>
      <c r="L30" s="0" t="n">
        <v>0.0937028264063886</v>
      </c>
      <c r="M30" s="0" t="n">
        <v>32.0158376060611</v>
      </c>
      <c r="N30" s="0" t="n">
        <v>0.0782968218198267</v>
      </c>
      <c r="O30" s="0" t="n">
        <v>33.1458803064351</v>
      </c>
      <c r="P30" s="0" t="n">
        <v>0.0525753948499417</v>
      </c>
      <c r="Q30" s="0" t="n">
        <v>32.6600600044641</v>
      </c>
      <c r="R30" s="0" t="n">
        <v>0.056535506203137</v>
      </c>
      <c r="S30" s="0" t="n">
        <v>35.0418994841344</v>
      </c>
      <c r="T30" s="0" t="n">
        <v>0.0634308978348763</v>
      </c>
      <c r="U30" s="0" t="n">
        <v>32.0683005577218</v>
      </c>
      <c r="V30" s="0" t="n">
        <v>0.0601283619074475</v>
      </c>
      <c r="W30" s="0" t="n">
        <v>30.7223854267872</v>
      </c>
      <c r="X30" s="0" t="n">
        <v>0.0568306892808936</v>
      </c>
      <c r="Y30" s="0" t="n">
        <v>33.6985150897583</v>
      </c>
      <c r="Z30" s="0" t="n">
        <v>0.0739874317163642</v>
      </c>
      <c r="AA30" s="0" t="n">
        <v>31.5091470848036</v>
      </c>
      <c r="AB30" s="0" t="n">
        <v>0.080235233880915</v>
      </c>
      <c r="AC30" s="0" t="n">
        <v>32.357950653395</v>
      </c>
      <c r="AD30" s="0" t="n">
        <v>0.0748874385109758</v>
      </c>
      <c r="AE30" s="0" t="n">
        <v>30.7103447470023</v>
      </c>
      <c r="AF30" s="0" t="n">
        <v>0.0564246394673275</v>
      </c>
      <c r="AG30" s="0" t="n">
        <v>33.8919779225546</v>
      </c>
      <c r="AH30" s="0" t="n">
        <v>0.0618277461439498</v>
      </c>
      <c r="AI30" s="0" t="n">
        <v>32.2546765503344</v>
      </c>
      <c r="AJ30" s="0" t="n">
        <v>0.0529027043816487</v>
      </c>
      <c r="AK30" s="0" t="n">
        <v>33.8099163512017</v>
      </c>
      <c r="AL30" s="0" t="n">
        <v>0.0548193033288425</v>
      </c>
      <c r="AM30" s="0" t="n">
        <v>28.5070665994398</v>
      </c>
      <c r="AN30" s="0" t="n">
        <v>0.111373738757695</v>
      </c>
      <c r="AO30" s="0" t="n">
        <v>33.0774841555561</v>
      </c>
      <c r="AP30" s="0" t="n">
        <v>0.0519846768856406</v>
      </c>
      <c r="AQ30" s="0" t="n">
        <v>34.4658727957335</v>
      </c>
      <c r="AR30" s="0" t="n">
        <v>0.0561071238957895</v>
      </c>
      <c r="AS30" s="0" t="n">
        <v>33.327541250342</v>
      </c>
      <c r="AT30" s="0" t="n">
        <v>0.0542641914681113</v>
      </c>
      <c r="AU30" s="0" t="n">
        <v>33.8353026245974</v>
      </c>
      <c r="AV30" s="0" t="n">
        <v>0.066041396327318</v>
      </c>
      <c r="AW30" s="0" t="n">
        <v>31.2987328849923</v>
      </c>
      <c r="AX30" s="0" t="n">
        <v>0.0614990790372406</v>
      </c>
      <c r="AY30" s="0" t="n">
        <v>30.4045388066201</v>
      </c>
      <c r="AZ30" s="0" t="n">
        <v>0.0582821427302838</v>
      </c>
      <c r="BA30" s="0" t="n">
        <v>32.7253489826124</v>
      </c>
      <c r="BB30" s="0" t="n">
        <v>0.0504031109528818</v>
      </c>
      <c r="BC30" s="0" t="n">
        <v>32.3173317169966</v>
      </c>
      <c r="BD30" s="0" t="n">
        <v>0.0574933642276563</v>
      </c>
      <c r="BE30" s="0" t="n">
        <v>35.0077584951167</v>
      </c>
      <c r="BF30" s="0" t="n">
        <v>0.07454545803392</v>
      </c>
      <c r="BG30" s="0" t="n">
        <v>29.2517190106376</v>
      </c>
      <c r="BH30" s="0" t="n">
        <v>0.0640666570239087</v>
      </c>
      <c r="BI30" s="0" t="n">
        <v>29.9636640661573</v>
      </c>
      <c r="BJ30" s="0" t="n">
        <v>0.0574750932167977</v>
      </c>
      <c r="BK30" s="0" t="n">
        <v>31.196928776425</v>
      </c>
      <c r="BL30" s="0" t="n">
        <v>0.0865734222544918</v>
      </c>
      <c r="BM30" s="0" t="n">
        <v>30.7874337245771</v>
      </c>
      <c r="BN30" s="0" t="n">
        <v>0.0639560823433638</v>
      </c>
      <c r="BO30" s="0" t="n">
        <v>30.0063864215541</v>
      </c>
      <c r="BP30" s="0" t="n">
        <v>0.0825112501514031</v>
      </c>
      <c r="BQ30" s="0" t="n">
        <v>33.4016443187689</v>
      </c>
      <c r="BR30" s="0" t="n">
        <v>0.0598067367536133</v>
      </c>
      <c r="BS30" s="0" t="n">
        <v>30.3047757274894</v>
      </c>
      <c r="BT30" s="0" t="n">
        <v>0.0610200507108712</v>
      </c>
      <c r="BU30" s="0" t="n">
        <v>32.1574987682056</v>
      </c>
      <c r="BV30" s="0" t="n">
        <v>0.0719042525276194</v>
      </c>
      <c r="BW30" s="0" t="n">
        <v>33.1880260654572</v>
      </c>
      <c r="BX30" s="0" t="n">
        <v>0.088681836639227</v>
      </c>
      <c r="BY30" s="0" t="n">
        <v>34.7661747722591</v>
      </c>
      <c r="BZ30" s="0" t="n">
        <v>0.0534765195399105</v>
      </c>
      <c r="CA30" s="0" t="n">
        <v>30.817952182536</v>
      </c>
      <c r="CB30" s="0" t="n">
        <v>0.061579736017823</v>
      </c>
      <c r="CC30" s="0" t="n">
        <v>31.9232747289168</v>
      </c>
      <c r="CD30" s="0" t="n">
        <v>0.0533237905293337</v>
      </c>
      <c r="CE30" s="0" t="n">
        <v>33.8555622616853</v>
      </c>
      <c r="CF30" s="0" t="n">
        <v>0.0616284936991151</v>
      </c>
    </row>
    <row r="31" customFormat="false" ht="12.75" hidden="false" customHeight="false" outlineLevel="0" collapsed="false">
      <c r="C31" s="0" t="n">
        <v>32.4241267549405</v>
      </c>
      <c r="D31" s="0" t="n">
        <v>0.0567300348372337</v>
      </c>
      <c r="E31" s="0" t="n">
        <v>34.3113436330109</v>
      </c>
      <c r="F31" s="0" t="n">
        <v>0.0497898448297566</v>
      </c>
      <c r="K31" s="0" t="n">
        <v>33.3196793814471</v>
      </c>
      <c r="L31" s="0" t="n">
        <v>0.0933893377239742</v>
      </c>
      <c r="M31" s="0" t="n">
        <v>31.8594471357042</v>
      </c>
      <c r="N31" s="0" t="n">
        <v>0.0778159535969941</v>
      </c>
      <c r="O31" s="0" t="n">
        <v>33.1291428098295</v>
      </c>
      <c r="P31" s="0" t="n">
        <v>0.0521982958812461</v>
      </c>
      <c r="Q31" s="0" t="n">
        <v>32.503894648843</v>
      </c>
      <c r="R31" s="0" t="n">
        <v>0.0561823310266195</v>
      </c>
      <c r="S31" s="0" t="n">
        <v>34.8740840857217</v>
      </c>
      <c r="T31" s="0" t="n">
        <v>0.0630636216887011</v>
      </c>
      <c r="U31" s="0" t="n">
        <v>31.9117019852421</v>
      </c>
      <c r="V31" s="0" t="n">
        <v>0.0597165716414211</v>
      </c>
      <c r="W31" s="0" t="n">
        <v>30.5723100335326</v>
      </c>
      <c r="X31" s="0" t="n">
        <v>0.0564386932142925</v>
      </c>
      <c r="Y31" s="0" t="n">
        <v>33.4965593590078</v>
      </c>
      <c r="Z31" s="0" t="n">
        <v>0.0736562915188098</v>
      </c>
      <c r="AA31" s="0" t="n">
        <v>31.3517612670781</v>
      </c>
      <c r="AB31" s="0" t="n">
        <v>0.0796896064849919</v>
      </c>
      <c r="AC31" s="0" t="n">
        <v>32.1599402229284</v>
      </c>
      <c r="AD31" s="0" t="n">
        <v>0.0745187472377587</v>
      </c>
      <c r="AE31" s="0" t="n">
        <v>30.6951368165788</v>
      </c>
      <c r="AF31" s="0" t="n">
        <v>0.0559615227423466</v>
      </c>
      <c r="AG31" s="0" t="n">
        <v>33.7253420913581</v>
      </c>
      <c r="AH31" s="0" t="n">
        <v>0.0614034569932057</v>
      </c>
      <c r="AI31" s="0" t="n">
        <v>32.2381158428818</v>
      </c>
      <c r="AJ31" s="0" t="n">
        <v>0.052455833265951</v>
      </c>
      <c r="AK31" s="0" t="n">
        <v>33.7926528956478</v>
      </c>
      <c r="AL31" s="0" t="n">
        <v>0.0543768432531731</v>
      </c>
      <c r="AM31" s="0" t="n">
        <v>28.3701047502831</v>
      </c>
      <c r="AN31" s="0" t="n">
        <v>0.110870530860194</v>
      </c>
      <c r="AO31" s="0" t="n">
        <v>33.0607918297131</v>
      </c>
      <c r="AP31" s="0" t="n">
        <v>0.0515592814689739</v>
      </c>
      <c r="AQ31" s="0" t="n">
        <v>34.2989225487808</v>
      </c>
      <c r="AR31" s="0" t="n">
        <v>0.0557322222454316</v>
      </c>
      <c r="AS31" s="0" t="n">
        <v>33.1661728554501</v>
      </c>
      <c r="AT31" s="0" t="n">
        <v>0.0538966452956974</v>
      </c>
      <c r="AU31" s="0" t="n">
        <v>33.6704421835034</v>
      </c>
      <c r="AV31" s="0" t="n">
        <v>0.0656214462686844</v>
      </c>
      <c r="AW31" s="0" t="n">
        <v>31.1388974813419</v>
      </c>
      <c r="AX31" s="0" t="n">
        <v>0.0610484465089981</v>
      </c>
      <c r="AY31" s="0" t="n">
        <v>30.2512129389004</v>
      </c>
      <c r="AZ31" s="0" t="n">
        <v>0.057855686068595</v>
      </c>
      <c r="BA31" s="0" t="n">
        <v>32.5621380309098</v>
      </c>
      <c r="BB31" s="0" t="n">
        <v>0.0499843629487747</v>
      </c>
      <c r="BC31" s="0" t="n">
        <v>32.1591235079227</v>
      </c>
      <c r="BD31" s="0" t="n">
        <v>0.0571291722600267</v>
      </c>
      <c r="BE31" s="0" t="n">
        <v>34.8016733917493</v>
      </c>
      <c r="BF31" s="0" t="n">
        <v>0.0739992936255158</v>
      </c>
      <c r="BG31" s="0" t="n">
        <v>29.107319330494</v>
      </c>
      <c r="BH31" s="0" t="n">
        <v>0.0636299532582716</v>
      </c>
      <c r="BI31" s="0" t="n">
        <v>29.948529246423</v>
      </c>
      <c r="BJ31" s="0" t="n">
        <v>0.0570167638823773</v>
      </c>
      <c r="BK31" s="0" t="n">
        <v>30.9956489310727</v>
      </c>
      <c r="BL31" s="0" t="n">
        <v>0.0861575820193322</v>
      </c>
      <c r="BM31" s="0" t="n">
        <v>30.6353502867006</v>
      </c>
      <c r="BN31" s="0" t="n">
        <v>0.063385762197482</v>
      </c>
      <c r="BO31" s="0" t="n">
        <v>29.8361927485775</v>
      </c>
      <c r="BP31" s="0" t="n">
        <v>0.0821134587230353</v>
      </c>
      <c r="BQ31" s="0" t="n">
        <v>33.2400393938212</v>
      </c>
      <c r="BR31" s="0" t="n">
        <v>0.0594172978300045</v>
      </c>
      <c r="BS31" s="0" t="n">
        <v>30.159130457471</v>
      </c>
      <c r="BT31" s="0" t="n">
        <v>0.0605891235271627</v>
      </c>
      <c r="BU31" s="0" t="n">
        <v>31.9961080949767</v>
      </c>
      <c r="BV31" s="0" t="n">
        <v>0.0713719564492846</v>
      </c>
      <c r="BW31" s="0" t="n">
        <v>33.0062505089229</v>
      </c>
      <c r="BX31" s="0" t="n">
        <v>0.0879452654441233</v>
      </c>
      <c r="BY31" s="0" t="n">
        <v>34.5982509981157</v>
      </c>
      <c r="BZ31" s="0" t="n">
        <v>0.053174546456106</v>
      </c>
      <c r="CA31" s="0" t="n">
        <v>30.6686440462249</v>
      </c>
      <c r="CB31" s="0" t="n">
        <v>0.0611927680531365</v>
      </c>
      <c r="CC31" s="0" t="n">
        <v>31.9074141208848</v>
      </c>
      <c r="CD31" s="0" t="n">
        <v>0.0529797071367465</v>
      </c>
      <c r="CE31" s="0" t="n">
        <v>33.6892289913319</v>
      </c>
      <c r="CF31" s="0" t="n">
        <v>0.0611906947355953</v>
      </c>
    </row>
    <row r="32" customFormat="false" ht="12.75" hidden="false" customHeight="false" outlineLevel="0" collapsed="false">
      <c r="C32" s="0" t="n">
        <v>34.5059683689385</v>
      </c>
      <c r="D32" s="0" t="n">
        <v>0.066605077372599</v>
      </c>
      <c r="E32" s="0" t="n">
        <v>34.8240467212785</v>
      </c>
      <c r="F32" s="0" t="n">
        <v>0.0497324095639725</v>
      </c>
      <c r="K32" s="0" t="n">
        <v>33.1373102571582</v>
      </c>
      <c r="L32" s="0" t="n">
        <v>0.0930354852117055</v>
      </c>
      <c r="M32" s="0" t="n">
        <v>31.7201160981869</v>
      </c>
      <c r="N32" s="0" t="n">
        <v>0.0773048795883549</v>
      </c>
      <c r="O32" s="0" t="n">
        <v>33.1458803064351</v>
      </c>
      <c r="P32" s="0" t="n">
        <v>0.0518211969125505</v>
      </c>
      <c r="Q32" s="0" t="n">
        <v>32.3647641700274</v>
      </c>
      <c r="R32" s="0" t="n">
        <v>0.0558069711158494</v>
      </c>
      <c r="S32" s="0" t="n">
        <v>34.7245743776247</v>
      </c>
      <c r="T32" s="0" t="n">
        <v>0.0626732750544453</v>
      </c>
      <c r="U32" s="0" t="n">
        <v>31.7721855458611</v>
      </c>
      <c r="V32" s="0" t="n">
        <v>0.0592789147283963</v>
      </c>
      <c r="W32" s="0" t="n">
        <v>30.4386052099572</v>
      </c>
      <c r="X32" s="0" t="n">
        <v>0.0560220738753216</v>
      </c>
      <c r="Y32" s="0" t="n">
        <v>33.3025861556648</v>
      </c>
      <c r="Z32" s="0" t="n">
        <v>0.0732825147370922</v>
      </c>
      <c r="AA32" s="0" t="n">
        <v>31.2115434569767</v>
      </c>
      <c r="AB32" s="0" t="n">
        <v>0.0791097054492879</v>
      </c>
      <c r="AC32" s="0" t="n">
        <v>31.9697563774382</v>
      </c>
      <c r="AD32" s="0" t="n">
        <v>0.0741025844204135</v>
      </c>
      <c r="AE32" s="0" t="n">
        <v>30.7103447470023</v>
      </c>
      <c r="AF32" s="0" t="n">
        <v>0.0554984060173658</v>
      </c>
      <c r="AG32" s="0" t="n">
        <v>33.5768832805677</v>
      </c>
      <c r="AH32" s="0" t="n">
        <v>0.0609525160767618</v>
      </c>
      <c r="AI32" s="0" t="n">
        <v>32.2546765503344</v>
      </c>
      <c r="AJ32" s="0" t="n">
        <v>0.0520089621502533</v>
      </c>
      <c r="AK32" s="0" t="n">
        <v>33.8099163512017</v>
      </c>
      <c r="AL32" s="0" t="n">
        <v>0.0539343831775038</v>
      </c>
      <c r="AM32" s="0" t="n">
        <v>28.2480830152009</v>
      </c>
      <c r="AN32" s="0" t="n">
        <v>0.110335713907974</v>
      </c>
      <c r="AO32" s="0" t="n">
        <v>33.0774841555561</v>
      </c>
      <c r="AP32" s="0" t="n">
        <v>0.0511338860523072</v>
      </c>
      <c r="AQ32" s="0" t="n">
        <v>34.1501836194293</v>
      </c>
      <c r="AR32" s="0" t="n">
        <v>0.0553337711101804</v>
      </c>
      <c r="AS32" s="0" t="n">
        <v>33.0224068968756</v>
      </c>
      <c r="AT32" s="0" t="n">
        <v>0.0535060116734776</v>
      </c>
      <c r="AU32" s="0" t="n">
        <v>33.5235650991723</v>
      </c>
      <c r="AV32" s="0" t="n">
        <v>0.0651751170048585</v>
      </c>
      <c r="AW32" s="0" t="n">
        <v>30.9964972917923</v>
      </c>
      <c r="AX32" s="0" t="n">
        <v>0.0605695074531474</v>
      </c>
      <c r="AY32" s="0" t="n">
        <v>30.1146122101037</v>
      </c>
      <c r="AZ32" s="0" t="n">
        <v>0.0574024414887882</v>
      </c>
      <c r="BA32" s="0" t="n">
        <v>32.4167305058668</v>
      </c>
      <c r="BB32" s="0" t="n">
        <v>0.0495393112466514</v>
      </c>
      <c r="BC32" s="0" t="n">
        <v>32.018173014816</v>
      </c>
      <c r="BD32" s="0" t="n">
        <v>0.0567421035373022</v>
      </c>
      <c r="BE32" s="0" t="n">
        <v>34.6037340338866</v>
      </c>
      <c r="BF32" s="0" t="n">
        <v>0.0733828067828741</v>
      </c>
      <c r="BG32" s="0" t="n">
        <v>28.978671100166</v>
      </c>
      <c r="BH32" s="0" t="n">
        <v>0.063165817901651</v>
      </c>
      <c r="BI32" s="0" t="n">
        <v>29.9636640661573</v>
      </c>
      <c r="BJ32" s="0" t="n">
        <v>0.0565584345479569</v>
      </c>
      <c r="BK32" s="0" t="n">
        <v>30.8023248979973</v>
      </c>
      <c r="BL32" s="0" t="n">
        <v>0.0856881994860287</v>
      </c>
      <c r="BM32" s="0" t="n">
        <v>30.4998564606371</v>
      </c>
      <c r="BN32" s="0" t="n">
        <v>0.0627796173342458</v>
      </c>
      <c r="BO32" s="0" t="n">
        <v>29.6727261719505</v>
      </c>
      <c r="BP32" s="0" t="n">
        <v>0.0816644489048728</v>
      </c>
      <c r="BQ32" s="0" t="n">
        <v>33.0960627064343</v>
      </c>
      <c r="BR32" s="0" t="n">
        <v>0.0590033962612204</v>
      </c>
      <c r="BS32" s="0" t="n">
        <v>30.0293725090818</v>
      </c>
      <c r="BT32" s="0" t="n">
        <v>0.0601311276090456</v>
      </c>
      <c r="BU32" s="0" t="n">
        <v>31.8523222882375</v>
      </c>
      <c r="BV32" s="0" t="n">
        <v>0.0708062241392247</v>
      </c>
      <c r="BW32" s="0" t="n">
        <v>32.8316598357126</v>
      </c>
      <c r="BX32" s="0" t="n">
        <v>0.0871138556278428</v>
      </c>
      <c r="BY32" s="0" t="n">
        <v>34.4486447361624</v>
      </c>
      <c r="BZ32" s="0" t="n">
        <v>0.0528536049026551</v>
      </c>
      <c r="CA32" s="0" t="n">
        <v>30.5356227854377</v>
      </c>
      <c r="CB32" s="0" t="n">
        <v>0.060781492656808</v>
      </c>
      <c r="CC32" s="0" t="n">
        <v>31.9232747289168</v>
      </c>
      <c r="CD32" s="0" t="n">
        <v>0.0526356237441593</v>
      </c>
      <c r="CE32" s="0" t="n">
        <v>33.5410397373506</v>
      </c>
      <c r="CF32" s="0" t="n">
        <v>0.0607253953861267</v>
      </c>
    </row>
    <row r="33" customFormat="false" ht="12.75" hidden="false" customHeight="false" outlineLevel="0" collapsed="false">
      <c r="C33" s="0" t="n">
        <v>34.4810106826369</v>
      </c>
      <c r="D33" s="0" t="n">
        <v>0.0684788085602601</v>
      </c>
      <c r="E33" s="0" t="n">
        <v>35.3520809541243</v>
      </c>
      <c r="F33" s="0" t="n">
        <v>0.0496750688036357</v>
      </c>
      <c r="K33" s="0" t="n">
        <v>32.9633346047539</v>
      </c>
      <c r="L33" s="0" t="n">
        <v>0.0926429928034532</v>
      </c>
      <c r="M33" s="0" t="n">
        <v>31.5988218006283</v>
      </c>
      <c r="N33" s="0" t="n">
        <v>0.0767671846108737</v>
      </c>
      <c r="O33" s="0" t="n">
        <v>33.1959094167367</v>
      </c>
      <c r="P33" s="0" t="n">
        <v>0.0514482295190689</v>
      </c>
      <c r="Q33" s="0" t="n">
        <v>32.2436444683613</v>
      </c>
      <c r="R33" s="0" t="n">
        <v>0.0554120593509049</v>
      </c>
      <c r="S33" s="0" t="n">
        <v>34.5944190630231</v>
      </c>
      <c r="T33" s="0" t="n">
        <v>0.0622625959332845</v>
      </c>
      <c r="U33" s="0" t="n">
        <v>31.6507298471586</v>
      </c>
      <c r="V33" s="0" t="n">
        <v>0.0588184610171618</v>
      </c>
      <c r="W33" s="0" t="n">
        <v>30.3222087993313</v>
      </c>
      <c r="X33" s="0" t="n">
        <v>0.0555837535493032</v>
      </c>
      <c r="Y33" s="0" t="n">
        <v>33.1175404976778</v>
      </c>
      <c r="Z33" s="0" t="n">
        <v>0.07286792237412</v>
      </c>
      <c r="AA33" s="0" t="n">
        <v>31.0894771816907</v>
      </c>
      <c r="AB33" s="0" t="n">
        <v>0.0784995983629101</v>
      </c>
      <c r="AC33" s="0" t="n">
        <v>31.7883256735022</v>
      </c>
      <c r="AD33" s="0" t="n">
        <v>0.0736409775623537</v>
      </c>
      <c r="AE33" s="0" t="n">
        <v>30.7558019170046</v>
      </c>
      <c r="AF33" s="0" t="n">
        <v>0.0550403632961372</v>
      </c>
      <c r="AG33" s="0" t="n">
        <v>33.4476428220734</v>
      </c>
      <c r="AH33" s="0" t="n">
        <v>0.0604780864211463</v>
      </c>
      <c r="AI33" s="0" t="n">
        <v>32.3041772301156</v>
      </c>
      <c r="AJ33" s="0" t="n">
        <v>0.051566987048013</v>
      </c>
      <c r="AK33" s="0" t="n">
        <v>33.8615175758317</v>
      </c>
      <c r="AL33" s="0" t="n">
        <v>0.0534967707870141</v>
      </c>
      <c r="AM33" s="0" t="n">
        <v>28.1418572889922</v>
      </c>
      <c r="AN33" s="0" t="n">
        <v>0.109773039257689</v>
      </c>
      <c r="AO33" s="0" t="n">
        <v>33.1273782484702</v>
      </c>
      <c r="AP33" s="0" t="n">
        <v>0.0507131513568452</v>
      </c>
      <c r="AQ33" s="0" t="n">
        <v>34.0206993043994</v>
      </c>
      <c r="AR33" s="0" t="n">
        <v>0.0549145653384631</v>
      </c>
      <c r="AS33" s="0" t="n">
        <v>32.8972517895221</v>
      </c>
      <c r="AT33" s="0" t="n">
        <v>0.0530950306156418</v>
      </c>
      <c r="AU33" s="0" t="n">
        <v>33.3957016088198</v>
      </c>
      <c r="AV33" s="0" t="n">
        <v>0.0647055392149389</v>
      </c>
      <c r="AW33" s="0" t="n">
        <v>30.8725311513585</v>
      </c>
      <c r="AX33" s="0" t="n">
        <v>0.0600656212830479</v>
      </c>
      <c r="AY33" s="0" t="n">
        <v>29.995694776195</v>
      </c>
      <c r="AZ33" s="0" t="n">
        <v>0.056925588175935</v>
      </c>
      <c r="BA33" s="0" t="n">
        <v>32.2901463367965</v>
      </c>
      <c r="BB33" s="0" t="n">
        <v>0.049071077564433</v>
      </c>
      <c r="BC33" s="0" t="n">
        <v>31.8954689041127</v>
      </c>
      <c r="BD33" s="0" t="n">
        <v>0.0563348730684642</v>
      </c>
      <c r="BE33" s="0" t="n">
        <v>34.4149047621833</v>
      </c>
      <c r="BF33" s="0" t="n">
        <v>0.0726990009679232</v>
      </c>
      <c r="BG33" s="0" t="n">
        <v>28.8666766945559</v>
      </c>
      <c r="BH33" s="0" t="n">
        <v>0.0626775065300927</v>
      </c>
      <c r="BI33" s="0" t="n">
        <v>30.0089027051083</v>
      </c>
      <c r="BJ33" s="0" t="n">
        <v>0.056105126765636</v>
      </c>
      <c r="BK33" s="0" t="n">
        <v>30.6178985324551</v>
      </c>
      <c r="BL33" s="0" t="n">
        <v>0.0851675614391016</v>
      </c>
      <c r="BM33" s="0" t="n">
        <v>30.3819026382243</v>
      </c>
      <c r="BN33" s="0" t="n">
        <v>0.0621418994243564</v>
      </c>
      <c r="BO33" s="0" t="n">
        <v>29.5167830844029</v>
      </c>
      <c r="BP33" s="0" t="n">
        <v>0.0811664082276155</v>
      </c>
      <c r="BQ33" s="0" t="n">
        <v>32.9707241496232</v>
      </c>
      <c r="BR33" s="0" t="n">
        <v>0.0585679352693781</v>
      </c>
      <c r="BS33" s="0" t="n">
        <v>29.9164120410987</v>
      </c>
      <c r="BT33" s="0" t="n">
        <v>0.0596492754688161</v>
      </c>
      <c r="BU33" s="0" t="n">
        <v>31.7271499021124</v>
      </c>
      <c r="BV33" s="0" t="n">
        <v>0.0702110238031167</v>
      </c>
      <c r="BW33" s="0" t="n">
        <v>32.6651046340364</v>
      </c>
      <c r="BX33" s="0" t="n">
        <v>0.0861916577354374</v>
      </c>
      <c r="BY33" s="0" t="n">
        <v>34.3184053668349</v>
      </c>
      <c r="BZ33" s="0" t="n">
        <v>0.0525159460539591</v>
      </c>
      <c r="CA33" s="0" t="n">
        <v>30.419821448743</v>
      </c>
      <c r="CB33" s="0" t="n">
        <v>0.0603487946302418</v>
      </c>
      <c r="CC33" s="0" t="n">
        <v>31.9706827808723</v>
      </c>
      <c r="CD33" s="0" t="n">
        <v>0.0522953102012254</v>
      </c>
      <c r="CE33" s="0" t="n">
        <v>33.4120339408843</v>
      </c>
      <c r="CF33" s="0" t="n">
        <v>0.0602358593913288</v>
      </c>
    </row>
    <row r="34" customFormat="false" ht="12.75" hidden="false" customHeight="false" outlineLevel="0" collapsed="false">
      <c r="C34" s="0" t="n">
        <v>37.2097105164645</v>
      </c>
      <c r="D34" s="0" t="n">
        <v>0.0504702823566735</v>
      </c>
      <c r="E34" s="0" t="n">
        <v>35.8961443821377</v>
      </c>
      <c r="F34" s="0" t="n">
        <v>0.0496178223759644</v>
      </c>
      <c r="K34" s="0" t="n">
        <v>32.7986000161247</v>
      </c>
      <c r="L34" s="0" t="n">
        <v>0.0922137726827771</v>
      </c>
      <c r="M34" s="0" t="n">
        <v>31.4964150353759</v>
      </c>
      <c r="N34" s="0" t="n">
        <v>0.076206640208484</v>
      </c>
      <c r="O34" s="0" t="n">
        <v>33.2786820113325</v>
      </c>
      <c r="P34" s="0" t="n">
        <v>0.0510834800096129</v>
      </c>
      <c r="Q34" s="0" t="n">
        <v>32.1413851115273</v>
      </c>
      <c r="R34" s="0" t="n">
        <v>0.0550003657540735</v>
      </c>
      <c r="S34" s="0" t="n">
        <v>34.4845310879325</v>
      </c>
      <c r="T34" s="0" t="n">
        <v>0.061834464944181</v>
      </c>
      <c r="U34" s="0" t="n">
        <v>31.5481868135953</v>
      </c>
      <c r="V34" s="0" t="n">
        <v>0.0583384402596663</v>
      </c>
      <c r="W34" s="0" t="n">
        <v>30.2239372388449</v>
      </c>
      <c r="X34" s="0" t="n">
        <v>0.0551268067383917</v>
      </c>
      <c r="Y34" s="0" t="n">
        <v>32.942323908892</v>
      </c>
      <c r="Z34" s="0" t="n">
        <v>0.0724145342822108</v>
      </c>
      <c r="AA34" s="0" t="n">
        <v>30.9864186484369</v>
      </c>
      <c r="AB34" s="0" t="n">
        <v>0.0778635646887082</v>
      </c>
      <c r="AC34" s="0" t="n">
        <v>31.6165320232728</v>
      </c>
      <c r="AD34" s="0" t="n">
        <v>0.0731361755657914</v>
      </c>
      <c r="AE34" s="0" t="n">
        <v>30.8310102883186</v>
      </c>
      <c r="AF34" s="0" t="n">
        <v>0.0545924129905663</v>
      </c>
      <c r="AG34" s="0" t="n">
        <v>33.3385272448325</v>
      </c>
      <c r="AH34" s="0" t="n">
        <v>0.0599834958095162</v>
      </c>
      <c r="AI34" s="0" t="n">
        <v>32.3860755424191</v>
      </c>
      <c r="AJ34" s="0" t="n">
        <v>0.0511347503309394</v>
      </c>
      <c r="AK34" s="0" t="n">
        <v>33.9468912157225</v>
      </c>
      <c r="AL34" s="0" t="n">
        <v>0.0530688006546308</v>
      </c>
      <c r="AM34" s="0" t="n">
        <v>28.0521726688033</v>
      </c>
      <c r="AN34" s="0" t="n">
        <v>0.109186453667731</v>
      </c>
      <c r="AO34" s="0" t="n">
        <v>33.2099274583323</v>
      </c>
      <c r="AP34" s="0" t="n">
        <v>0.0503016870399558</v>
      </c>
      <c r="AQ34" s="0" t="n">
        <v>33.9113778431269</v>
      </c>
      <c r="AR34" s="0" t="n">
        <v>0.0544775453575692</v>
      </c>
      <c r="AS34" s="0" t="n">
        <v>32.7915854065441</v>
      </c>
      <c r="AT34" s="0" t="n">
        <v>0.0526665848590212</v>
      </c>
      <c r="AU34" s="0" t="n">
        <v>33.2877485829609</v>
      </c>
      <c r="AV34" s="0" t="n">
        <v>0.0642160066497308</v>
      </c>
      <c r="AW34" s="0" t="n">
        <v>30.7678685934464</v>
      </c>
      <c r="AX34" s="0" t="n">
        <v>0.0595403223981412</v>
      </c>
      <c r="AY34" s="0" t="n">
        <v>29.895294757531</v>
      </c>
      <c r="AZ34" s="0" t="n">
        <v>0.0564284709134066</v>
      </c>
      <c r="BA34" s="0" t="n">
        <v>32.1832734206944</v>
      </c>
      <c r="BB34" s="0" t="n">
        <v>0.048582946224975</v>
      </c>
      <c r="BC34" s="0" t="n">
        <v>31.7918718569866</v>
      </c>
      <c r="BD34" s="0" t="n">
        <v>0.0559103372826569</v>
      </c>
      <c r="BE34" s="0" t="n">
        <v>34.2361055338701</v>
      </c>
      <c r="BF34" s="0" t="n">
        <v>0.0719512076138577</v>
      </c>
      <c r="BG34" s="0" t="n">
        <v>28.7721216739511</v>
      </c>
      <c r="BH34" s="0" t="n">
        <v>0.062168444297017</v>
      </c>
      <c r="BI34" s="0" t="n">
        <v>30.0837495192808</v>
      </c>
      <c r="BJ34" s="0" t="n">
        <v>0.0556618070703385</v>
      </c>
      <c r="BK34" s="0" t="n">
        <v>30.4432683411606</v>
      </c>
      <c r="BL34" s="0" t="n">
        <v>0.0845982043747811</v>
      </c>
      <c r="BM34" s="0" t="n">
        <v>30.2823161807767</v>
      </c>
      <c r="BN34" s="0" t="n">
        <v>0.061477081600752</v>
      </c>
      <c r="BO34" s="0" t="n">
        <v>29.3691232249818</v>
      </c>
      <c r="BP34" s="0" t="n">
        <v>0.08062176309538</v>
      </c>
      <c r="BQ34" s="0" t="n">
        <v>32.8649028833083</v>
      </c>
      <c r="BR34" s="0" t="n">
        <v>0.058113969300457</v>
      </c>
      <c r="BS34" s="0" t="n">
        <v>29.8210413900427</v>
      </c>
      <c r="BT34" s="0" t="n">
        <v>0.0591469469530275</v>
      </c>
      <c r="BU34" s="0" t="n">
        <v>31.6214689309537</v>
      </c>
      <c r="BV34" s="0" t="n">
        <v>0.0695905303436675</v>
      </c>
      <c r="BW34" s="0" t="n">
        <v>32.5073963440946</v>
      </c>
      <c r="BX34" s="0" t="n">
        <v>0.0851831646223399</v>
      </c>
      <c r="BY34" s="0" t="n">
        <v>34.2084464257321</v>
      </c>
      <c r="BZ34" s="0" t="n">
        <v>0.0521639383442339</v>
      </c>
      <c r="CA34" s="0" t="n">
        <v>30.3220522993148</v>
      </c>
      <c r="CB34" s="0" t="n">
        <v>0.0598977090392011</v>
      </c>
      <c r="CC34" s="0" t="n">
        <v>32.0491188642132</v>
      </c>
      <c r="CD34" s="0" t="n">
        <v>0.0519624950543363</v>
      </c>
      <c r="CE34" s="0" t="n">
        <v>33.3031164849045</v>
      </c>
      <c r="CF34" s="0" t="n">
        <v>0.0597255204944738</v>
      </c>
    </row>
    <row r="35" customFormat="false" ht="12.75" hidden="false" customHeight="false" outlineLevel="0" collapsed="false">
      <c r="C35" s="0" t="n">
        <v>32.9906032549515</v>
      </c>
      <c r="D35" s="0" t="n">
        <v>0.0577273480185158</v>
      </c>
      <c r="E35" s="0" t="n">
        <v>36.4569780867504</v>
      </c>
      <c r="F35" s="0" t="n">
        <v>0.0495606701085126</v>
      </c>
      <c r="K35" s="0" t="n">
        <v>32.6439090616276</v>
      </c>
      <c r="L35" s="0" t="n">
        <v>0.0917499159669601</v>
      </c>
      <c r="M35" s="0" t="n">
        <v>31.4136141123088</v>
      </c>
      <c r="N35" s="0" t="n">
        <v>0.0756271781974181</v>
      </c>
      <c r="O35" s="0" t="n">
        <v>33.3932912163549</v>
      </c>
      <c r="P35" s="0" t="n">
        <v>0.0507309446561367</v>
      </c>
      <c r="Q35" s="0" t="n">
        <v>32.0587033754405</v>
      </c>
      <c r="R35" s="0" t="n">
        <v>0.0545747780601355</v>
      </c>
      <c r="S35" s="0" t="n">
        <v>34.3956812375436</v>
      </c>
      <c r="T35" s="0" t="n">
        <v>0.0613918851184118</v>
      </c>
      <c r="U35" s="0" t="n">
        <v>31.4652757108745</v>
      </c>
      <c r="V35" s="0" t="n">
        <v>0.0578422194566294</v>
      </c>
      <c r="W35" s="0" t="n">
        <v>30.1444798328867</v>
      </c>
      <c r="X35" s="0" t="n">
        <v>0.0546544385961498</v>
      </c>
      <c r="Y35" s="0" t="n">
        <v>32.777790026915</v>
      </c>
      <c r="Z35" s="0" t="n">
        <v>0.0719245593225741</v>
      </c>
      <c r="AA35" s="0" t="n">
        <v>30.9030907387784</v>
      </c>
      <c r="AB35" s="0" t="n">
        <v>0.0772060657459172</v>
      </c>
      <c r="AC35" s="0" t="n">
        <v>31.4552123881453</v>
      </c>
      <c r="AD35" s="0" t="n">
        <v>0.0725906377753113</v>
      </c>
      <c r="AE35" s="0" t="n">
        <v>30.9351458622899</v>
      </c>
      <c r="AF35" s="0" t="n">
        <v>0.0541594629379406</v>
      </c>
      <c r="AG35" s="0" t="n">
        <v>33.2503019162199</v>
      </c>
      <c r="AH35" s="0" t="n">
        <v>0.0594722134396492</v>
      </c>
      <c r="AI35" s="0" t="n">
        <v>32.499474192197</v>
      </c>
      <c r="AJ35" s="0" t="n">
        <v>0.0507169876749562</v>
      </c>
      <c r="AK35" s="0" t="n">
        <v>34.06510189941</v>
      </c>
      <c r="AL35" s="0" t="n">
        <v>0.0526551617106825</v>
      </c>
      <c r="AM35" s="0" t="n">
        <v>27.9796582278065</v>
      </c>
      <c r="AN35" s="0" t="n">
        <v>0.108580071614551</v>
      </c>
      <c r="AO35" s="0" t="n">
        <v>33.3242273587247</v>
      </c>
      <c r="AP35" s="0" t="n">
        <v>0.0499040011907993</v>
      </c>
      <c r="AQ35" s="0" t="n">
        <v>33.8229860471151</v>
      </c>
      <c r="AR35" s="0" t="n">
        <v>0.0540257765486663</v>
      </c>
      <c r="AS35" s="0" t="n">
        <v>32.7061489216967</v>
      </c>
      <c r="AT35" s="0" t="n">
        <v>0.0522236796427607</v>
      </c>
      <c r="AU35" s="0" t="n">
        <v>33.2004632345078</v>
      </c>
      <c r="AV35" s="0" t="n">
        <v>0.0637099530284504</v>
      </c>
      <c r="AW35" s="0" t="n">
        <v>30.6832437506995</v>
      </c>
      <c r="AX35" s="0" t="n">
        <v>0.0589972953926782</v>
      </c>
      <c r="AY35" s="0" t="n">
        <v>29.8141163881055</v>
      </c>
      <c r="AZ35" s="0" t="n">
        <v>0.0559145766216211</v>
      </c>
      <c r="BA35" s="0" t="n">
        <v>32.0968613942787</v>
      </c>
      <c r="BB35" s="0" t="n">
        <v>0.0480783411189017</v>
      </c>
      <c r="BC35" s="0" t="n">
        <v>31.708108532289</v>
      </c>
      <c r="BD35" s="0" t="n">
        <v>0.0554714739933892</v>
      </c>
      <c r="BE35" s="0" t="n">
        <v>34.0682074408145</v>
      </c>
      <c r="BF35" s="0" t="n">
        <v>0.0711430698947307</v>
      </c>
      <c r="BG35" s="0" t="n">
        <v>28.6956692738835</v>
      </c>
      <c r="BH35" s="0" t="n">
        <v>0.0616422019082282</v>
      </c>
      <c r="BI35" s="0" t="n">
        <v>30.1873844713159</v>
      </c>
      <c r="BJ35" s="0" t="n">
        <v>0.0552333325654166</v>
      </c>
      <c r="BK35" s="0" t="n">
        <v>30.279285104852</v>
      </c>
      <c r="BL35" s="0" t="n">
        <v>0.0839829021434529</v>
      </c>
      <c r="BM35" s="0" t="n">
        <v>30.2017956157406</v>
      </c>
      <c r="BN35" s="0" t="n">
        <v>0.0607898270827942</v>
      </c>
      <c r="BO35" s="0" t="n">
        <v>29.2304659776796</v>
      </c>
      <c r="BP35" s="0" t="n">
        <v>0.0800331669645031</v>
      </c>
      <c r="BQ35" s="0" t="n">
        <v>32.7793411676403</v>
      </c>
      <c r="BR35" s="0" t="n">
        <v>0.0576446825995551</v>
      </c>
      <c r="BS35" s="0" t="n">
        <v>29.7439295125072</v>
      </c>
      <c r="BT35" s="0" t="n">
        <v>0.0586276655352956</v>
      </c>
      <c r="BU35" s="0" t="n">
        <v>31.5360206508425</v>
      </c>
      <c r="BV35" s="0" t="n">
        <v>0.0689490960766713</v>
      </c>
      <c r="BW35" s="0" t="n">
        <v>32.3593033048233</v>
      </c>
      <c r="BX35" s="0" t="n">
        <v>0.084093289565624</v>
      </c>
      <c r="BY35" s="0" t="n">
        <v>34.1195391958206</v>
      </c>
      <c r="BZ35" s="0" t="n">
        <v>0.0518000508546461</v>
      </c>
      <c r="CA35" s="0" t="n">
        <v>30.243001117489</v>
      </c>
      <c r="CB35" s="0" t="n">
        <v>0.0594313999250025</v>
      </c>
      <c r="CC35" s="0" t="n">
        <v>32.1577236167967</v>
      </c>
      <c r="CD35" s="0" t="n">
        <v>0.0516408246958874</v>
      </c>
      <c r="CE35" s="0" t="n">
        <v>33.2150513471081</v>
      </c>
      <c r="CF35" s="0" t="n">
        <v>0.0591979583562453</v>
      </c>
    </row>
    <row r="36" customFormat="false" ht="12.75" hidden="false" customHeight="false" outlineLevel="0" collapsed="false">
      <c r="C36" s="0" t="n">
        <v>34.8026870479822</v>
      </c>
      <c r="D36" s="0" t="n">
        <v>0.0529797071367465</v>
      </c>
      <c r="E36" s="0" t="n">
        <v>37.0353695478928</v>
      </c>
      <c r="F36" s="0" t="n">
        <v>0.0495036118291676</v>
      </c>
      <c r="K36" s="0" t="n">
        <v>32.5000153800432</v>
      </c>
      <c r="L36" s="0" t="n">
        <v>0.0912536825192949</v>
      </c>
      <c r="M36" s="0" t="n">
        <v>31.3509998204098</v>
      </c>
      <c r="N36" s="0" t="n">
        <v>0.0750328630873408</v>
      </c>
      <c r="O36" s="0" t="n">
        <v>33.5384813493701</v>
      </c>
      <c r="P36" s="0" t="n">
        <v>0.0503944859097457</v>
      </c>
      <c r="Q36" s="0" t="n">
        <v>31.9961792130728</v>
      </c>
      <c r="R36" s="0" t="n">
        <v>0.0541382814609796</v>
      </c>
      <c r="S36" s="0" t="n">
        <v>34.3284927297185</v>
      </c>
      <c r="T36" s="0" t="n">
        <v>0.0609379608354615</v>
      </c>
      <c r="U36" s="0" t="n">
        <v>31.4025781008102</v>
      </c>
      <c r="V36" s="0" t="n">
        <v>0.05733327924045</v>
      </c>
      <c r="W36" s="0" t="n">
        <v>30.0843939180696</v>
      </c>
      <c r="X36" s="0" t="n">
        <v>0.0541699624456992</v>
      </c>
      <c r="Y36" s="0" t="n">
        <v>32.624740444281</v>
      </c>
      <c r="Z36" s="0" t="n">
        <v>0.0714003846039611</v>
      </c>
      <c r="AA36" s="0" t="n">
        <v>30.8400779381307</v>
      </c>
      <c r="AB36" s="0" t="n">
        <v>0.0765317134172083</v>
      </c>
      <c r="AC36" s="0" t="n">
        <v>31.305152701166</v>
      </c>
      <c r="AD36" s="0" t="n">
        <v>0.0720070219961912</v>
      </c>
      <c r="AE36" s="0" t="n">
        <v>31.0670677077782</v>
      </c>
      <c r="AF36" s="0" t="n">
        <v>0.0537462566296372</v>
      </c>
      <c r="AG36" s="0" t="n">
        <v>33.1835856735259</v>
      </c>
      <c r="AH36" s="0" t="n">
        <v>0.058947825590014</v>
      </c>
      <c r="AI36" s="0" t="n">
        <v>32.6431307601121</v>
      </c>
      <c r="AJ36" s="0" t="n">
        <v>0.0503182761751447</v>
      </c>
      <c r="AK36" s="0" t="n">
        <v>34.2148544859064</v>
      </c>
      <c r="AL36" s="0" t="n">
        <v>0.0522603858699988</v>
      </c>
      <c r="AM36" s="0" t="n">
        <v>27.9248226027039</v>
      </c>
      <c r="AN36" s="0" t="n">
        <v>0.107958146432567</v>
      </c>
      <c r="AO36" s="0" t="n">
        <v>33.4690256560199</v>
      </c>
      <c r="AP36" s="0" t="n">
        <v>0.0495244509387601</v>
      </c>
      <c r="AQ36" s="0" t="n">
        <v>33.7561439213038</v>
      </c>
      <c r="AR36" s="0" t="n">
        <v>0.0535624277453535</v>
      </c>
      <c r="AS36" s="0" t="n">
        <v>32.6415416105354</v>
      </c>
      <c r="AT36" s="0" t="n">
        <v>0.0517694216287254</v>
      </c>
      <c r="AU36" s="0" t="n">
        <v>33.1344578074656</v>
      </c>
      <c r="AV36" s="0" t="n">
        <v>0.0631909279536521</v>
      </c>
      <c r="AW36" s="0" t="n">
        <v>30.6192502055871</v>
      </c>
      <c r="AX36" s="0" t="n">
        <v>0.0584403492109379</v>
      </c>
      <c r="AY36" s="0" t="n">
        <v>29.7527290758534</v>
      </c>
      <c r="AZ36" s="0" t="n">
        <v>0.0553875098998031</v>
      </c>
      <c r="BA36" s="0" t="n">
        <v>32.0315163758279</v>
      </c>
      <c r="BB36" s="0" t="n">
        <v>0.0475608016884739</v>
      </c>
      <c r="BC36" s="0" t="n">
        <v>31.6447664695588</v>
      </c>
      <c r="BD36" s="0" t="n">
        <v>0.0550213615113124</v>
      </c>
      <c r="BE36" s="0" t="n">
        <v>33.9120284656487</v>
      </c>
      <c r="BF36" s="0" t="n">
        <v>0.0702785249762759</v>
      </c>
      <c r="BG36" s="0" t="n">
        <v>28.6378557530085</v>
      </c>
      <c r="BH36" s="0" t="n">
        <v>0.0611024705759789</v>
      </c>
      <c r="BI36" s="0" t="n">
        <v>30.3186721149921</v>
      </c>
      <c r="BJ36" s="0" t="n">
        <v>0.0548243977072103</v>
      </c>
      <c r="BK36" s="0" t="n">
        <v>30.126747733373</v>
      </c>
      <c r="BL36" s="0" t="n">
        <v>0.0833246524357381</v>
      </c>
      <c r="BM36" s="0" t="n">
        <v>30.1409057370257</v>
      </c>
      <c r="BN36" s="0" t="n">
        <v>0.0600849564671348</v>
      </c>
      <c r="BO36" s="0" t="n">
        <v>29.1014868666674</v>
      </c>
      <c r="BP36" s="0" t="n">
        <v>0.0794034874161688</v>
      </c>
      <c r="BQ36" s="0" t="n">
        <v>32.7146391565785</v>
      </c>
      <c r="BR36" s="0" t="n">
        <v>0.0571633668756972</v>
      </c>
      <c r="BS36" s="0" t="n">
        <v>29.6856172929082</v>
      </c>
      <c r="BT36" s="0" t="n">
        <v>0.0580950736016626</v>
      </c>
      <c r="BU36" s="0" t="n">
        <v>31.4714044200692</v>
      </c>
      <c r="BV36" s="0" t="n">
        <v>0.0682912202026412</v>
      </c>
      <c r="BW36" s="0" t="n">
        <v>32.2215470106234</v>
      </c>
      <c r="BX36" s="0" t="n">
        <v>0.0829273423270121</v>
      </c>
      <c r="BY36" s="0" t="n">
        <v>34.0523072974383</v>
      </c>
      <c r="BZ36" s="0" t="n">
        <v>0.0514268359944824</v>
      </c>
      <c r="CA36" s="0" t="n">
        <v>30.1832223905082</v>
      </c>
      <c r="CB36" s="0" t="n">
        <v>0.0589531381110396</v>
      </c>
      <c r="CC36" s="0" t="n">
        <v>32.2953071422265</v>
      </c>
      <c r="CD36" s="0" t="n">
        <v>0.0513338234136397</v>
      </c>
      <c r="CE36" s="0" t="n">
        <v>33.1484562411618</v>
      </c>
      <c r="CF36" s="0" t="n">
        <v>0.05865687344599</v>
      </c>
    </row>
    <row r="37" customFormat="false" ht="12.75" hidden="false" customHeight="false" outlineLevel="0" collapsed="false">
      <c r="C37" s="0" t="n">
        <v>36.2759538568139</v>
      </c>
      <c r="D37" s="0" t="n">
        <v>0.0572700670925635</v>
      </c>
      <c r="E37" s="0" t="n">
        <v>37.632156332951</v>
      </c>
      <c r="F37" s="0" t="n">
        <v>0.0494466473661513</v>
      </c>
      <c r="K37" s="0" t="n">
        <v>32.367620006924</v>
      </c>
      <c r="L37" s="0" t="n">
        <v>0.0907274899392573</v>
      </c>
      <c r="M37" s="0" t="n">
        <v>31.3090113539485</v>
      </c>
      <c r="N37" s="0" t="n">
        <v>0.0744278635717343</v>
      </c>
      <c r="O37" s="0" t="n">
        <v>33.7126616768978</v>
      </c>
      <c r="P37" s="0" t="n">
        <v>0.050077790082874</v>
      </c>
      <c r="Q37" s="0" t="n">
        <v>31.9542511864996</v>
      </c>
      <c r="R37" s="0" t="n">
        <v>0.0536939376666264</v>
      </c>
      <c r="S37" s="0" t="n">
        <v>34.2834368435646</v>
      </c>
      <c r="T37" s="0" t="n">
        <v>0.0604758760480308</v>
      </c>
      <c r="U37" s="0" t="n">
        <v>31.360533762089</v>
      </c>
      <c r="V37" s="0" t="n">
        <v>0.0568151894610717</v>
      </c>
      <c r="W37" s="0" t="n">
        <v>30.0441009539141</v>
      </c>
      <c r="X37" s="0" t="n">
        <v>0.0536767765391397</v>
      </c>
      <c r="Y37" s="0" t="n">
        <v>32.4839208031721</v>
      </c>
      <c r="Z37" s="0" t="n">
        <v>0.0708445638529111</v>
      </c>
      <c r="AA37" s="0" t="n">
        <v>30.7978222360155</v>
      </c>
      <c r="AB37" s="0" t="n">
        <v>0.075845237799646</v>
      </c>
      <c r="AC37" s="0" t="n">
        <v>31.1670840380462</v>
      </c>
      <c r="AD37" s="0" t="n">
        <v>0.0713881715458423</v>
      </c>
      <c r="AE37" s="0" t="n">
        <v>31.225330461438</v>
      </c>
      <c r="AF37" s="0" t="n">
        <v>0.0533573212404388</v>
      </c>
      <c r="AG37" s="0" t="n">
        <v>33.1388464832576</v>
      </c>
      <c r="AH37" s="0" t="n">
        <v>0.0584140104646036</v>
      </c>
      <c r="AI37" s="0" t="n">
        <v>32.8154713147443</v>
      </c>
      <c r="AJ37" s="0" t="n">
        <v>0.0499429841981328</v>
      </c>
      <c r="AK37" s="0" t="n">
        <v>34.3945082545363</v>
      </c>
      <c r="AL37" s="0" t="n">
        <v>0.0518887983793024</v>
      </c>
      <c r="AM37" s="0" t="n">
        <v>27.8880504260062</v>
      </c>
      <c r="AN37" s="0" t="n">
        <v>0.10732504048008</v>
      </c>
      <c r="AO37" s="0" t="n">
        <v>33.6427359097718</v>
      </c>
      <c r="AP37" s="0" t="n">
        <v>0.0491671947158256</v>
      </c>
      <c r="AQ37" s="0" t="n">
        <v>33.7113203151794</v>
      </c>
      <c r="AR37" s="0" t="n">
        <v>0.0530907490065703</v>
      </c>
      <c r="AS37" s="0" t="n">
        <v>32.5982166469274</v>
      </c>
      <c r="AT37" s="0" t="n">
        <v>0.0513069971104998</v>
      </c>
      <c r="AU37" s="0" t="n">
        <v>33.09019528248</v>
      </c>
      <c r="AV37" s="0" t="n">
        <v>0.0626625720133164</v>
      </c>
      <c r="AW37" s="0" t="n">
        <v>30.5763368268486</v>
      </c>
      <c r="AX37" s="0" t="n">
        <v>0.0578733904302199</v>
      </c>
      <c r="AY37" s="0" t="n">
        <v>29.7115634086633</v>
      </c>
      <c r="AZ37" s="0" t="n">
        <v>0.0548509677423091</v>
      </c>
      <c r="BA37" s="0" t="n">
        <v>31.9876967136959</v>
      </c>
      <c r="BB37" s="0" t="n">
        <v>0.0470339581009446</v>
      </c>
      <c r="BC37" s="0" t="n">
        <v>31.6022899678548</v>
      </c>
      <c r="BD37" s="0" t="n">
        <v>0.0545631570520829</v>
      </c>
      <c r="BE37" s="0" t="n">
        <v>33.7683294966409</v>
      </c>
      <c r="BF37" s="0" t="n">
        <v>0.0693617848344325</v>
      </c>
      <c r="BG37" s="0" t="n">
        <v>28.5990866316362</v>
      </c>
      <c r="BH37" s="0" t="n">
        <v>0.0605530361277686</v>
      </c>
      <c r="BI37" s="0" t="n">
        <v>30.4761740354118</v>
      </c>
      <c r="BJ37" s="0" t="n">
        <v>0.0544394828716013</v>
      </c>
      <c r="BK37" s="0" t="n">
        <v>29.9863993734645</v>
      </c>
      <c r="BL37" s="0" t="n">
        <v>0.0826266621780458</v>
      </c>
      <c r="BM37" s="0" t="n">
        <v>30.1000736433819</v>
      </c>
      <c r="BN37" s="0" t="n">
        <v>0.0593674139146937</v>
      </c>
      <c r="BO37" s="0" t="n">
        <v>28.9828142652091</v>
      </c>
      <c r="BP37" s="0" t="n">
        <v>0.0787357921858416</v>
      </c>
      <c r="BQ37" s="0" t="n">
        <v>32.6712506882424</v>
      </c>
      <c r="BR37" s="0" t="n">
        <v>0.0566733982128612</v>
      </c>
      <c r="BS37" s="0" t="n">
        <v>29.6465137495691</v>
      </c>
      <c r="BT37" s="0" t="n">
        <v>0.0575529069018761</v>
      </c>
      <c r="BU37" s="0" t="n">
        <v>31.4280734750661</v>
      </c>
      <c r="BV37" s="0" t="n">
        <v>0.0676215172481503</v>
      </c>
      <c r="BW37" s="0" t="n">
        <v>32.094798596313</v>
      </c>
      <c r="BX37" s="0" t="n">
        <v>0.0816910032842501</v>
      </c>
      <c r="BY37" s="0" t="n">
        <v>34.0072223140464</v>
      </c>
      <c r="BZ37" s="0" t="n">
        <v>0.0510469115978323</v>
      </c>
      <c r="CA37" s="0" t="n">
        <v>30.1431354231911</v>
      </c>
      <c r="CB37" s="0" t="n">
        <v>0.0584662782603066</v>
      </c>
      <c r="CC37" s="0" t="n">
        <v>32.4603620466067</v>
      </c>
      <c r="CD37" s="0" t="n">
        <v>0.0510448547778857</v>
      </c>
      <c r="CE37" s="0" t="n">
        <v>33.1037982838853</v>
      </c>
      <c r="CF37" s="0" t="n">
        <v>0.0581060610855844</v>
      </c>
    </row>
    <row r="38" customFormat="false" ht="12.75" hidden="false" customHeight="false" outlineLevel="0" collapsed="false">
      <c r="C38" s="0" t="s">
        <v>9</v>
      </c>
      <c r="D38" s="0" t="s">
        <v>9</v>
      </c>
      <c r="E38" s="0" t="n">
        <v>38.2482301433611</v>
      </c>
      <c r="F38" s="0" t="n">
        <v>0.049389776548019</v>
      </c>
      <c r="K38" s="0" t="n">
        <v>32.2473679592197</v>
      </c>
      <c r="L38" s="0" t="n">
        <v>0.0901739017842047</v>
      </c>
      <c r="M38" s="0" t="n">
        <v>31.2879432318482</v>
      </c>
      <c r="N38" s="0" t="n">
        <v>0.0738164232875092</v>
      </c>
      <c r="O38" s="0" t="n">
        <v>33.91392384282</v>
      </c>
      <c r="P38" s="0" t="n">
        <v>0.0497843269612737</v>
      </c>
      <c r="Q38" s="0" t="n">
        <v>31.933213390702</v>
      </c>
      <c r="R38" s="0" t="n">
        <v>0.0532448634295327</v>
      </c>
      <c r="S38" s="0" t="n">
        <v>34.2608296137508</v>
      </c>
      <c r="T38" s="0" t="n">
        <v>0.0600088719488961</v>
      </c>
      <c r="U38" s="0" t="n">
        <v>31.339437605538</v>
      </c>
      <c r="V38" s="0" t="n">
        <v>0.0562915841460498</v>
      </c>
      <c r="W38" s="0" t="n">
        <v>30.0238835666135</v>
      </c>
      <c r="X38" s="0" t="n">
        <v>0.0531783402212523</v>
      </c>
      <c r="Y38" s="0" t="n">
        <v>32.3560171627247</v>
      </c>
      <c r="Z38" s="0" t="n">
        <v>0.0702598049722522</v>
      </c>
      <c r="AA38" s="0" t="n">
        <v>30.7766200258225</v>
      </c>
      <c r="AB38" s="0" t="n">
        <v>0.0751514540264554</v>
      </c>
      <c r="AC38" s="0" t="n">
        <v>31.0416790554339</v>
      </c>
      <c r="AD38" s="0" t="n">
        <v>0.0707371014014519</v>
      </c>
      <c r="AE38" s="0" t="n">
        <v>31.4082001634215</v>
      </c>
      <c r="AF38" s="0" t="n">
        <v>0.0529969180278596</v>
      </c>
      <c r="AG38" s="0" t="n">
        <v>33.1163981586895</v>
      </c>
      <c r="AH38" s="0" t="n">
        <v>0.0578745123929772</v>
      </c>
      <c r="AI38" s="0" t="n">
        <v>33.0146076569124</v>
      </c>
      <c r="AJ38" s="0" t="n">
        <v>0.0495952235213553</v>
      </c>
      <c r="AK38" s="0" t="n">
        <v>34.6020948810157</v>
      </c>
      <c r="AL38" s="0" t="n">
        <v>0.0515444704289009</v>
      </c>
      <c r="AM38" s="0" t="n">
        <v>27.8695996281122</v>
      </c>
      <c r="AN38" s="0" t="n">
        <v>0.106685194540458</v>
      </c>
      <c r="AO38" s="0" t="n">
        <v>33.8434549140889</v>
      </c>
      <c r="AP38" s="0" t="n">
        <v>0.048836146695935</v>
      </c>
      <c r="AQ38" s="0" t="n">
        <v>33.6888296341332</v>
      </c>
      <c r="AR38" s="0" t="n">
        <v>0.0526140488197686</v>
      </c>
      <c r="AS38" s="0" t="n">
        <v>32.5764779243637</v>
      </c>
      <c r="AT38" s="0" t="n">
        <v>0.0508396496638277</v>
      </c>
      <c r="AU38" s="0" t="n">
        <v>33.0679861293612</v>
      </c>
      <c r="AV38" s="0" t="n">
        <v>0.0621285912447417</v>
      </c>
      <c r="AW38" s="0" t="n">
        <v>30.5548046210028</v>
      </c>
      <c r="AX38" s="0" t="n">
        <v>0.0573003958590116</v>
      </c>
      <c r="AY38" s="0" t="n">
        <v>29.6909081341132</v>
      </c>
      <c r="AZ38" s="0" t="n">
        <v>0.0543087136068689</v>
      </c>
      <c r="BA38" s="0" t="n">
        <v>31.9657097713284</v>
      </c>
      <c r="BB38" s="0" t="n">
        <v>0.0465015057855436</v>
      </c>
      <c r="BC38" s="0" t="n">
        <v>31.5809769693171</v>
      </c>
      <c r="BD38" s="0" t="n">
        <v>0.0541000745907629</v>
      </c>
      <c r="BE38" s="0" t="n">
        <v>33.6378106207233</v>
      </c>
      <c r="BF38" s="0" t="n">
        <v>0.068397315735021</v>
      </c>
      <c r="BG38" s="0" t="n">
        <v>28.5796338472973</v>
      </c>
      <c r="BH38" s="0" t="n">
        <v>0.0599977524514832</v>
      </c>
      <c r="BI38" s="0" t="n">
        <v>30.6581646085752</v>
      </c>
      <c r="BJ38" s="0" t="n">
        <v>0.054082805266077</v>
      </c>
      <c r="BK38" s="0" t="n">
        <v>29.8589237882281</v>
      </c>
      <c r="BL38" s="0" t="n">
        <v>0.0818923319087496</v>
      </c>
      <c r="BM38" s="0" t="n">
        <v>30.0795857426083</v>
      </c>
      <c r="BN38" s="0" t="n">
        <v>0.0586422324709228</v>
      </c>
      <c r="BO38" s="0" t="n">
        <v>28.8750263342902</v>
      </c>
      <c r="BP38" s="0" t="n">
        <v>0.0780333342175671</v>
      </c>
      <c r="BQ38" s="0" t="n">
        <v>32.6494801015626</v>
      </c>
      <c r="BR38" s="0" t="n">
        <v>0.056178213389175</v>
      </c>
      <c r="BS38" s="0" t="n">
        <v>29.6268931657505</v>
      </c>
      <c r="BT38" s="0" t="n">
        <v>0.0570049683457889</v>
      </c>
      <c r="BU38" s="0" t="n">
        <v>31.406331751279</v>
      </c>
      <c r="BV38" s="0" t="n">
        <v>0.0669446846982434</v>
      </c>
      <c r="BW38" s="0" t="n">
        <v>31.979675567426</v>
      </c>
      <c r="BX38" s="0" t="n">
        <v>0.080390295756878</v>
      </c>
      <c r="BY38" s="0" t="n">
        <v>33.9846004844099</v>
      </c>
      <c r="BZ38" s="0" t="n">
        <v>0.050662942561363</v>
      </c>
      <c r="CA38" s="0" t="n">
        <v>30.123021396811</v>
      </c>
      <c r="CB38" s="0" t="n">
        <v>0.057974235344848</v>
      </c>
      <c r="CC38" s="0" t="n">
        <v>32.6510799538649</v>
      </c>
      <c r="CD38" s="0" t="n">
        <v>0.0507770847894693</v>
      </c>
      <c r="CE38" s="0" t="n">
        <v>33.0813907187623</v>
      </c>
      <c r="CF38" s="0" t="n">
        <v>0.0575493848279786</v>
      </c>
    </row>
    <row r="39" customFormat="false" ht="12.75" hidden="false" customHeight="false" outlineLevel="0" collapsed="false">
      <c r="E39" s="0" t="n">
        <v>38.8845412599588</v>
      </c>
      <c r="F39" s="0" t="n">
        <v>0.0493329992036577</v>
      </c>
      <c r="K39" s="0" t="n">
        <v>32.1398450928189</v>
      </c>
      <c r="L39" s="0" t="n">
        <v>0.0895956150799818</v>
      </c>
      <c r="M39" s="0" t="n">
        <v>31.2879432318482</v>
      </c>
      <c r="N39" s="0" t="n">
        <v>0.07320283104894</v>
      </c>
      <c r="O39" s="0" t="n">
        <v>34.14006277673</v>
      </c>
      <c r="P39" s="0" t="n">
        <v>0.049517311788316</v>
      </c>
      <c r="Q39" s="0" t="n">
        <v>31.933213390702</v>
      </c>
      <c r="R39" s="0" t="n">
        <v>0.0527942086828124</v>
      </c>
      <c r="S39" s="0" t="n">
        <v>34.2608296137508</v>
      </c>
      <c r="T39" s="0" t="n">
        <v>0.0595402242362708</v>
      </c>
      <c r="U39" s="0" t="n">
        <v>31.339437605538</v>
      </c>
      <c r="V39" s="0" t="n">
        <v>0.0557661360104594</v>
      </c>
      <c r="W39" s="0" t="n">
        <v>30.0238835666135</v>
      </c>
      <c r="X39" s="0" t="n">
        <v>0.0526781496646809</v>
      </c>
      <c r="Y39" s="0" t="n">
        <v>32.2416526566182</v>
      </c>
      <c r="Z39" s="0" t="n">
        <v>0.0696489568484712</v>
      </c>
      <c r="AA39" s="0" t="n">
        <v>30.7766200258225</v>
      </c>
      <c r="AB39" s="0" t="n">
        <v>0.0744552284923225</v>
      </c>
      <c r="AC39" s="0" t="n">
        <v>30.9295487137986</v>
      </c>
      <c r="AD39" s="0" t="n">
        <v>0.0700569835113182</v>
      </c>
      <c r="AE39" s="0" t="n">
        <v>31.6136732550059</v>
      </c>
      <c r="AF39" s="0" t="n">
        <v>0.0526689956449157</v>
      </c>
      <c r="AG39" s="0" t="n">
        <v>33.1163981586895</v>
      </c>
      <c r="AH39" s="0" t="n">
        <v>0.0573331155664784</v>
      </c>
      <c r="AI39" s="0" t="n">
        <v>33.2383580071798</v>
      </c>
      <c r="AJ39" s="0" t="n">
        <v>0.0492788042835606</v>
      </c>
      <c r="AK39" s="0" t="n">
        <v>34.8353400028246</v>
      </c>
      <c r="AL39" s="0" t="n">
        <v>0.0512311745478743</v>
      </c>
      <c r="AM39" s="0" t="n">
        <v>27.8695996281122</v>
      </c>
      <c r="AN39" s="0" t="n">
        <v>0.106043096673241</v>
      </c>
      <c r="AO39" s="0" t="n">
        <v>34.068983549557</v>
      </c>
      <c r="AP39" s="0" t="n">
        <v>0.0485349339104703</v>
      </c>
      <c r="AQ39" s="0" t="n">
        <v>33.6888296341332</v>
      </c>
      <c r="AR39" s="0" t="n">
        <v>0.0521356708942501</v>
      </c>
      <c r="AS39" s="0" t="n">
        <v>32.5764779243637</v>
      </c>
      <c r="AT39" s="0" t="n">
        <v>0.0503706573952588</v>
      </c>
      <c r="AU39" s="0" t="n">
        <v>33.0679861293612</v>
      </c>
      <c r="AV39" s="0" t="n">
        <v>0.0615927311393548</v>
      </c>
      <c r="AW39" s="0" t="n">
        <v>30.5548046210028</v>
      </c>
      <c r="AX39" s="0" t="n">
        <v>0.0567253846425339</v>
      </c>
      <c r="AY39" s="0" t="n">
        <v>29.6909081341132</v>
      </c>
      <c r="AZ39" s="0" t="n">
        <v>0.0537645510166337</v>
      </c>
      <c r="BA39" s="0" t="n">
        <v>31.9657097713284</v>
      </c>
      <c r="BB39" s="0" t="n">
        <v>0.0459671795126971</v>
      </c>
      <c r="BC39" s="0" t="n">
        <v>31.5809769693171</v>
      </c>
      <c r="BD39" s="0" t="n">
        <v>0.0536353623180941</v>
      </c>
      <c r="BE39" s="0" t="n">
        <v>33.5211077127398</v>
      </c>
      <c r="BF39" s="0" t="n">
        <v>0.0673898164745457</v>
      </c>
      <c r="BG39" s="0" t="n">
        <v>28.5796338472973</v>
      </c>
      <c r="BH39" s="0" t="n">
        <v>0.0594405144631413</v>
      </c>
      <c r="BI39" s="0" t="n">
        <v>30.862649907679</v>
      </c>
      <c r="BJ39" s="0" t="n">
        <v>0.0537582727251233</v>
      </c>
      <c r="BK39" s="0" t="n">
        <v>29.7449420259014</v>
      </c>
      <c r="BL39" s="0" t="n">
        <v>0.0811252392111069</v>
      </c>
      <c r="BM39" s="0" t="n">
        <v>30.0795857426083</v>
      </c>
      <c r="BN39" s="0" t="n">
        <v>0.057914498762608</v>
      </c>
      <c r="BO39" s="0" t="n">
        <v>28.7786482058751</v>
      </c>
      <c r="BP39" s="0" t="n">
        <v>0.0772995358159559</v>
      </c>
      <c r="BQ39" s="0" t="n">
        <v>32.6494801015626</v>
      </c>
      <c r="BR39" s="0" t="n">
        <v>0.0556812857703869</v>
      </c>
      <c r="BS39" s="0" t="n">
        <v>29.6268931657505</v>
      </c>
      <c r="BT39" s="0" t="n">
        <v>0.0564551013286786</v>
      </c>
      <c r="BU39" s="0" t="n">
        <v>31.406331751279</v>
      </c>
      <c r="BV39" s="0" t="n">
        <v>0.0662654700469546</v>
      </c>
      <c r="BW39" s="0" t="n">
        <v>31.876738791787</v>
      </c>
      <c r="BX39" s="0" t="n">
        <v>0.0790315566612224</v>
      </c>
      <c r="BY39" s="0" t="n">
        <v>33.9846004844099</v>
      </c>
      <c r="BZ39" s="0" t="n">
        <v>0.0502776221519839</v>
      </c>
      <c r="CA39" s="0" t="n">
        <v>30.123021396811</v>
      </c>
      <c r="CB39" s="0" t="n">
        <v>0.0574804606921835</v>
      </c>
      <c r="CC39" s="0" t="n">
        <v>32.8653713186991</v>
      </c>
      <c r="CD39" s="0" t="n">
        <v>0.050533447192418</v>
      </c>
      <c r="CE39" s="0" t="n">
        <v>33.0813907187623</v>
      </c>
      <c r="CF39" s="0" t="n">
        <v>0.0569907493571484</v>
      </c>
    </row>
    <row r="40" customFormat="false" ht="12.75" hidden="false" customHeight="false" outlineLevel="0" collapsed="false">
      <c r="E40" s="0" t="n">
        <v>39.5421034336947</v>
      </c>
      <c r="F40" s="0" t="n">
        <v>0.049276315162287</v>
      </c>
      <c r="K40" s="0" t="n">
        <v>32.0455752483186</v>
      </c>
      <c r="L40" s="0" t="n">
        <v>0.0889954471812825</v>
      </c>
      <c r="M40" s="0" t="n">
        <v>31.3090113539485</v>
      </c>
      <c r="N40" s="0" t="n">
        <v>0.0725913907647149</v>
      </c>
      <c r="O40" s="0" t="n">
        <v>34.3886008531455</v>
      </c>
      <c r="P40" s="0" t="n">
        <v>0.0492796700381125</v>
      </c>
      <c r="Q40" s="0" t="n">
        <v>31.9542511864996</v>
      </c>
      <c r="R40" s="0" t="n">
        <v>0.0523451344457187</v>
      </c>
      <c r="S40" s="0" t="n">
        <v>34.2834368435646</v>
      </c>
      <c r="T40" s="0" t="n">
        <v>0.059073220137136</v>
      </c>
      <c r="U40" s="0" t="n">
        <v>31.360533762089</v>
      </c>
      <c r="V40" s="0" t="n">
        <v>0.0552425306954375</v>
      </c>
      <c r="W40" s="0" t="n">
        <v>30.0441009539141</v>
      </c>
      <c r="X40" s="0" t="n">
        <v>0.0521797133467935</v>
      </c>
      <c r="Y40" s="0" t="n">
        <v>32.1413844572305</v>
      </c>
      <c r="Z40" s="0" t="n">
        <v>0.069014995472225</v>
      </c>
      <c r="AA40" s="0" t="n">
        <v>30.7978222360155</v>
      </c>
      <c r="AB40" s="0" t="n">
        <v>0.0737614447191319</v>
      </c>
      <c r="AC40" s="0" t="n">
        <v>30.8312393008937</v>
      </c>
      <c r="AD40" s="0" t="n">
        <v>0.0693511313414368</v>
      </c>
      <c r="AE40" s="0" t="n">
        <v>31.8394985300017</v>
      </c>
      <c r="AF40" s="0" t="n">
        <v>0.0523771468778569</v>
      </c>
      <c r="AG40" s="0" t="n">
        <v>33.1388464832576</v>
      </c>
      <c r="AH40" s="0" t="n">
        <v>0.0567936174948519</v>
      </c>
      <c r="AI40" s="0" t="n">
        <v>33.484270909886</v>
      </c>
      <c r="AJ40" s="0" t="n">
        <v>0.0489971932401331</v>
      </c>
      <c r="AK40" s="0" t="n">
        <v>35.0916881375987</v>
      </c>
      <c r="AL40" s="0" t="n">
        <v>0.0509523432714564</v>
      </c>
      <c r="AM40" s="0" t="n">
        <v>27.8880504260062</v>
      </c>
      <c r="AN40" s="0" t="n">
        <v>0.10540325073362</v>
      </c>
      <c r="AO40" s="0" t="n">
        <v>34.3168508772508</v>
      </c>
      <c r="AP40" s="0" t="n">
        <v>0.0482668565097421</v>
      </c>
      <c r="AQ40" s="0" t="n">
        <v>33.7113203151794</v>
      </c>
      <c r="AR40" s="0" t="n">
        <v>0.0516589707074484</v>
      </c>
      <c r="AS40" s="0" t="n">
        <v>32.5982166469274</v>
      </c>
      <c r="AT40" s="0" t="n">
        <v>0.0499033099485867</v>
      </c>
      <c r="AU40" s="0" t="n">
        <v>33.09019528248</v>
      </c>
      <c r="AV40" s="0" t="n">
        <v>0.06105875037078</v>
      </c>
      <c r="AW40" s="0" t="n">
        <v>30.5763368268486</v>
      </c>
      <c r="AX40" s="0" t="n">
        <v>0.0561523900713256</v>
      </c>
      <c r="AY40" s="0" t="n">
        <v>29.7115634086633</v>
      </c>
      <c r="AZ40" s="0" t="n">
        <v>0.0532222968811935</v>
      </c>
      <c r="BA40" s="0" t="n">
        <v>31.9876967136959</v>
      </c>
      <c r="BB40" s="0" t="n">
        <v>0.0454347271972961</v>
      </c>
      <c r="BC40" s="0" t="n">
        <v>31.6022899678548</v>
      </c>
      <c r="BD40" s="0" t="n">
        <v>0.0531722798567741</v>
      </c>
      <c r="BE40" s="0" t="n">
        <v>33.418789337527</v>
      </c>
      <c r="BF40" s="0" t="n">
        <v>0.0663441954881301</v>
      </c>
      <c r="BG40" s="0" t="n">
        <v>28.5990866316362</v>
      </c>
      <c r="BH40" s="0" t="n">
        <v>0.0588852307868559</v>
      </c>
      <c r="BI40" s="0" t="n">
        <v>31.0873895489947</v>
      </c>
      <c r="BJ40" s="0" t="n">
        <v>0.0534694408951715</v>
      </c>
      <c r="BK40" s="0" t="n">
        <v>29.6450093941731</v>
      </c>
      <c r="BL40" s="0" t="n">
        <v>0.0803291212836328</v>
      </c>
      <c r="BM40" s="0" t="n">
        <v>30.1000736433819</v>
      </c>
      <c r="BN40" s="0" t="n">
        <v>0.0571893173188371</v>
      </c>
      <c r="BO40" s="0" t="n">
        <v>28.6941494245177</v>
      </c>
      <c r="BP40" s="0" t="n">
        <v>0.0765379719730594</v>
      </c>
      <c r="BQ40" s="0" t="n">
        <v>32.6712506882424</v>
      </c>
      <c r="BR40" s="0" t="n">
        <v>0.0551861009467006</v>
      </c>
      <c r="BS40" s="0" t="n">
        <v>29.6465137495691</v>
      </c>
      <c r="BT40" s="0" t="n">
        <v>0.0559071627725914</v>
      </c>
      <c r="BU40" s="0" t="n">
        <v>31.4280734750661</v>
      </c>
      <c r="BV40" s="0" t="n">
        <v>0.0655886374970477</v>
      </c>
      <c r="BW40" s="0" t="n">
        <v>31.7864897670197</v>
      </c>
      <c r="BX40" s="0" t="n">
        <v>0.0776214056375776</v>
      </c>
      <c r="BY40" s="0" t="n">
        <v>34.0072223140464</v>
      </c>
      <c r="BZ40" s="0" t="n">
        <v>0.0498936531155146</v>
      </c>
      <c r="CA40" s="0" t="n">
        <v>30.1431354231911</v>
      </c>
      <c r="CB40" s="0" t="n">
        <v>0.056988417776725</v>
      </c>
      <c r="CC40" s="0" t="n">
        <v>33.1008883200726</v>
      </c>
      <c r="CD40" s="0" t="n">
        <v>0.0503166113312295</v>
      </c>
      <c r="CE40" s="0" t="n">
        <v>33.1037982838853</v>
      </c>
      <c r="CF40" s="0" t="n">
        <v>0.0564340730995426</v>
      </c>
    </row>
    <row r="41" customFormat="false" ht="12.75" hidden="false" customHeight="false" outlineLevel="0" collapsed="false">
      <c r="E41" s="0" t="n">
        <v>40.221999274649</v>
      </c>
      <c r="F41" s="0" t="n">
        <v>0.0492197242534566</v>
      </c>
      <c r="K41" s="0" t="n">
        <v>31.9650176989252</v>
      </c>
      <c r="L41" s="0" t="n">
        <v>0.0883763220457807</v>
      </c>
      <c r="M41" s="0" t="n">
        <v>31.3509998204098</v>
      </c>
      <c r="N41" s="0" t="n">
        <v>0.0719863912491084</v>
      </c>
      <c r="O41" s="0" t="n">
        <v>34.6568150368911</v>
      </c>
      <c r="P41" s="0" t="n">
        <v>0.0490740053634081</v>
      </c>
      <c r="Q41" s="0" t="n">
        <v>31.9961792130728</v>
      </c>
      <c r="R41" s="0" t="n">
        <v>0.0519007906513655</v>
      </c>
      <c r="S41" s="0" t="n">
        <v>34.3284927297185</v>
      </c>
      <c r="T41" s="0" t="n">
        <v>0.0586111353497053</v>
      </c>
      <c r="U41" s="0" t="n">
        <v>31.4025781008102</v>
      </c>
      <c r="V41" s="0" t="n">
        <v>0.0547244409160592</v>
      </c>
      <c r="W41" s="0" t="n">
        <v>30.0843939180696</v>
      </c>
      <c r="X41" s="0" t="n">
        <v>0.051686527440234</v>
      </c>
      <c r="Y41" s="0" t="n">
        <v>32.0557010611499</v>
      </c>
      <c r="Z41" s="0" t="n">
        <v>0.068361009439613</v>
      </c>
      <c r="AA41" s="0" t="n">
        <v>30.8400779381307</v>
      </c>
      <c r="AB41" s="0" t="n">
        <v>0.0730749691015696</v>
      </c>
      <c r="AC41" s="0" t="n">
        <v>30.7472297702966</v>
      </c>
      <c r="AD41" s="0" t="n">
        <v>0.0686229837326273</v>
      </c>
      <c r="AE41" s="0" t="n">
        <v>32.0832017994392</v>
      </c>
      <c r="AF41" s="0" t="n">
        <v>0.0521245692828482</v>
      </c>
      <c r="AG41" s="0" t="n">
        <v>33.1835856735259</v>
      </c>
      <c r="AH41" s="0" t="n">
        <v>0.0562598023694416</v>
      </c>
      <c r="AI41" s="0" t="n">
        <v>33.7496520918085</v>
      </c>
      <c r="AJ41" s="0" t="n">
        <v>0.0487534757805955</v>
      </c>
      <c r="AK41" s="0" t="n">
        <v>35.3683306815292</v>
      </c>
      <c r="AL41" s="0" t="n">
        <v>0.050711031533461</v>
      </c>
      <c r="AM41" s="0" t="n">
        <v>27.9248226027039</v>
      </c>
      <c r="AN41" s="0" t="n">
        <v>0.104770144781132</v>
      </c>
      <c r="AO41" s="0" t="n">
        <v>34.5843412108586</v>
      </c>
      <c r="AP41" s="0" t="n">
        <v>0.0480348516058513</v>
      </c>
      <c r="AQ41" s="0" t="n">
        <v>33.7561439213038</v>
      </c>
      <c r="AR41" s="0" t="n">
        <v>0.0511872919686652</v>
      </c>
      <c r="AS41" s="0" t="n">
        <v>32.6415416105354</v>
      </c>
      <c r="AT41" s="0" t="n">
        <v>0.0494408854303611</v>
      </c>
      <c r="AU41" s="0" t="n">
        <v>33.1344578074656</v>
      </c>
      <c r="AV41" s="0" t="n">
        <v>0.0605303944304443</v>
      </c>
      <c r="AW41" s="0" t="n">
        <v>30.6192502055871</v>
      </c>
      <c r="AX41" s="0" t="n">
        <v>0.0555854312906076</v>
      </c>
      <c r="AY41" s="0" t="n">
        <v>29.7527290758534</v>
      </c>
      <c r="AZ41" s="0" t="n">
        <v>0.0526857547236995</v>
      </c>
      <c r="BA41" s="0" t="n">
        <v>32.0315163758279</v>
      </c>
      <c r="BB41" s="0" t="n">
        <v>0.0449078836097668</v>
      </c>
      <c r="BC41" s="0" t="n">
        <v>31.6447664695588</v>
      </c>
      <c r="BD41" s="0" t="n">
        <v>0.0527140753975446</v>
      </c>
      <c r="BE41" s="0" t="n">
        <v>33.3313539799241</v>
      </c>
      <c r="BF41" s="0" t="n">
        <v>0.0652655469361146</v>
      </c>
      <c r="BG41" s="0" t="n">
        <v>28.6378557530085</v>
      </c>
      <c r="BH41" s="0" t="n">
        <v>0.0583357963386455</v>
      </c>
      <c r="BI41" s="0" t="n">
        <v>31.3299212379824</v>
      </c>
      <c r="BJ41" s="0" t="n">
        <v>0.0532194742781926</v>
      </c>
      <c r="BK41" s="0" t="n">
        <v>29.5596127547796</v>
      </c>
      <c r="BL41" s="0" t="n">
        <v>0.0795078567328444</v>
      </c>
      <c r="BM41" s="0" t="n">
        <v>30.1409057370257</v>
      </c>
      <c r="BN41" s="0" t="n">
        <v>0.0564717747663961</v>
      </c>
      <c r="BO41" s="0" t="n">
        <v>28.621941659787</v>
      </c>
      <c r="BP41" s="0" t="n">
        <v>0.0757523529513683</v>
      </c>
      <c r="BQ41" s="0" t="n">
        <v>32.7146391565785</v>
      </c>
      <c r="BR41" s="0" t="n">
        <v>0.0546961322838647</v>
      </c>
      <c r="BS41" s="0" t="n">
        <v>29.6856172929082</v>
      </c>
      <c r="BT41" s="0" t="n">
        <v>0.0553649960728049</v>
      </c>
      <c r="BU41" s="0" t="n">
        <v>31.4714044200692</v>
      </c>
      <c r="BV41" s="0" t="n">
        <v>0.0649189345425568</v>
      </c>
      <c r="BW41" s="0" t="n">
        <v>31.709368177301</v>
      </c>
      <c r="BX41" s="0" t="n">
        <v>0.0761667127999826</v>
      </c>
      <c r="BY41" s="0" t="n">
        <v>34.0523072974383</v>
      </c>
      <c r="BZ41" s="0" t="n">
        <v>0.0495137287188645</v>
      </c>
      <c r="CA41" s="0" t="n">
        <v>30.1832223905082</v>
      </c>
      <c r="CB41" s="0" t="n">
        <v>0.056501557925992</v>
      </c>
      <c r="CC41" s="0" t="n">
        <v>33.3550505844335</v>
      </c>
      <c r="CD41" s="0" t="n">
        <v>0.0501289529049749</v>
      </c>
      <c r="CE41" s="0" t="n">
        <v>33.1484562411618</v>
      </c>
      <c r="CF41" s="0" t="n">
        <v>0.055883260739137</v>
      </c>
    </row>
    <row r="42" customFormat="false" ht="12.75" hidden="false" customHeight="false" outlineLevel="0" collapsed="false">
      <c r="E42" s="0" t="n">
        <v>40.9253861996109</v>
      </c>
      <c r="F42" s="0" t="n">
        <v>0.0491632263070481</v>
      </c>
      <c r="K42" s="0" t="n">
        <v>31.8985649129217</v>
      </c>
      <c r="L42" s="0" t="n">
        <v>0.0877412559889022</v>
      </c>
      <c r="M42" s="0" t="n">
        <v>31.4136141123088</v>
      </c>
      <c r="N42" s="0" t="n">
        <v>0.0713920761390311</v>
      </c>
      <c r="O42" s="0" t="n">
        <v>34.9417667172423</v>
      </c>
      <c r="P42" s="0" t="n">
        <v>0.0489025710694169</v>
      </c>
      <c r="Q42" s="0" t="n">
        <v>32.0587033754406</v>
      </c>
      <c r="R42" s="0" t="n">
        <v>0.0514642940522096</v>
      </c>
      <c r="S42" s="0" t="n">
        <v>34.3956812375436</v>
      </c>
      <c r="T42" s="0" t="n">
        <v>0.058157211066755</v>
      </c>
      <c r="U42" s="0" t="n">
        <v>31.4652757108745</v>
      </c>
      <c r="V42" s="0" t="n">
        <v>0.0542155006998798</v>
      </c>
      <c r="W42" s="0" t="n">
        <v>30.1444798328867</v>
      </c>
      <c r="X42" s="0" t="n">
        <v>0.0512020512897834</v>
      </c>
      <c r="Y42" s="0" t="n">
        <v>31.9850199092695</v>
      </c>
      <c r="Z42" s="0" t="n">
        <v>0.0676901849048478</v>
      </c>
      <c r="AA42" s="0" t="n">
        <v>30.9030907387784</v>
      </c>
      <c r="AB42" s="0" t="n">
        <v>0.0724006167728607</v>
      </c>
      <c r="AC42" s="0" t="n">
        <v>30.6779294079959</v>
      </c>
      <c r="AD42" s="0" t="n">
        <v>0.0678760881468466</v>
      </c>
      <c r="AE42" s="0" t="n">
        <v>32.3421129993002</v>
      </c>
      <c r="AF42" s="0" t="n">
        <v>0.051914030152876</v>
      </c>
      <c r="AG42" s="0" t="n">
        <v>33.2503019162199</v>
      </c>
      <c r="AH42" s="0" t="n">
        <v>0.0557354145198064</v>
      </c>
      <c r="AI42" s="0" t="n">
        <v>34.0315939811836</v>
      </c>
      <c r="AJ42" s="0" t="n">
        <v>0.0485503221244354</v>
      </c>
      <c r="AK42" s="0" t="n">
        <v>35.6622366810136</v>
      </c>
      <c r="AL42" s="0" t="n">
        <v>0.0505098831957871</v>
      </c>
      <c r="AM42" s="0" t="n">
        <v>27.9796582278065</v>
      </c>
      <c r="AN42" s="0" t="n">
        <v>0.104148219599149</v>
      </c>
      <c r="AO42" s="0" t="n">
        <v>34.8685238703094</v>
      </c>
      <c r="AP42" s="0" t="n">
        <v>0.0478414610930754</v>
      </c>
      <c r="AQ42" s="0" t="n">
        <v>33.8229860471151</v>
      </c>
      <c r="AR42" s="0" t="n">
        <v>0.0507239431653524</v>
      </c>
      <c r="AS42" s="0" t="n">
        <v>32.7061489216967</v>
      </c>
      <c r="AT42" s="0" t="n">
        <v>0.0489866274163258</v>
      </c>
      <c r="AU42" s="0" t="n">
        <v>33.2004632345078</v>
      </c>
      <c r="AV42" s="0" t="n">
        <v>0.060011369355646</v>
      </c>
      <c r="AW42" s="0" t="n">
        <v>30.6832437506996</v>
      </c>
      <c r="AX42" s="0" t="n">
        <v>0.0550284851088672</v>
      </c>
      <c r="AY42" s="0" t="n">
        <v>29.8141163881055</v>
      </c>
      <c r="AZ42" s="0" t="n">
        <v>0.0521586880018815</v>
      </c>
      <c r="BA42" s="0" t="n">
        <v>32.0968613942787</v>
      </c>
      <c r="BB42" s="0" t="n">
        <v>0.0443903441793391</v>
      </c>
      <c r="BC42" s="0" t="n">
        <v>31.708108532289</v>
      </c>
      <c r="BD42" s="0" t="n">
        <v>0.0522639629154678</v>
      </c>
      <c r="BE42" s="0" t="n">
        <v>33.2592276162044</v>
      </c>
      <c r="BF42" s="0" t="n">
        <v>0.0641591258858193</v>
      </c>
      <c r="BG42" s="0" t="n">
        <v>28.6956692738835</v>
      </c>
      <c r="BH42" s="0" t="n">
        <v>0.0577960650063963</v>
      </c>
      <c r="BI42" s="0" t="n">
        <v>31.5875877467045</v>
      </c>
      <c r="BJ42" s="0" t="n">
        <v>0.0530111115607512</v>
      </c>
      <c r="BK42" s="0" t="n">
        <v>29.4891681515641</v>
      </c>
      <c r="BL42" s="0" t="n">
        <v>0.0786654466770799</v>
      </c>
      <c r="BM42" s="0" t="n">
        <v>30.2017956157406</v>
      </c>
      <c r="BN42" s="0" t="n">
        <v>0.0557669041507367</v>
      </c>
      <c r="BO42" s="0" t="n">
        <v>28.5623767006544</v>
      </c>
      <c r="BP42" s="0" t="n">
        <v>0.0749465062077858</v>
      </c>
      <c r="BQ42" s="0" t="n">
        <v>32.7793411676403</v>
      </c>
      <c r="BR42" s="0" t="n">
        <v>0.0542148165600067</v>
      </c>
      <c r="BS42" s="0" t="n">
        <v>29.7439295125072</v>
      </c>
      <c r="BT42" s="0" t="n">
        <v>0.0548324041391718</v>
      </c>
      <c r="BU42" s="0" t="n">
        <v>31.5360206508425</v>
      </c>
      <c r="BV42" s="0" t="n">
        <v>0.0642610586685266</v>
      </c>
      <c r="BW42" s="0" t="n">
        <v>31.6457497512637</v>
      </c>
      <c r="BX42" s="0" t="n">
        <v>0.0746745652657172</v>
      </c>
      <c r="BY42" s="0" t="n">
        <v>34.1195391958206</v>
      </c>
      <c r="BZ42" s="0" t="n">
        <v>0.0491405138587008</v>
      </c>
      <c r="CA42" s="0" t="n">
        <v>30.243001117489</v>
      </c>
      <c r="CB42" s="0" t="n">
        <v>0.056023296112029</v>
      </c>
      <c r="CC42" s="0" t="n">
        <v>33.6250734568263</v>
      </c>
      <c r="CD42" s="0" t="n">
        <v>0.0499725279386423</v>
      </c>
      <c r="CE42" s="0" t="n">
        <v>33.2150513471081</v>
      </c>
      <c r="CF42" s="0" t="n">
        <v>0.0553421758288817</v>
      </c>
    </row>
    <row r="43" customFormat="false" ht="12.75" hidden="false" customHeight="false" outlineLevel="0" collapsed="false">
      <c r="E43" s="0" t="n">
        <v>41.6535030069407</v>
      </c>
      <c r="F43" s="0" t="n">
        <v>0.0491068211532717</v>
      </c>
      <c r="K43" s="0" t="n">
        <v>31.8465406416017</v>
      </c>
      <c r="L43" s="0" t="n">
        <v>0.0870933429886395</v>
      </c>
      <c r="M43" s="0" t="n">
        <v>31.4964150353759</v>
      </c>
      <c r="N43" s="0" t="n">
        <v>0.0708126141279652</v>
      </c>
      <c r="O43" s="0" t="n">
        <v>35.2403339039594</v>
      </c>
      <c r="P43" s="0" t="n">
        <v>0.0487672454261389</v>
      </c>
      <c r="Q43" s="0" t="n">
        <v>32.1413851115273</v>
      </c>
      <c r="R43" s="0" t="n">
        <v>0.0510387063582716</v>
      </c>
      <c r="S43" s="0" t="n">
        <v>34.4845310879325</v>
      </c>
      <c r="T43" s="0" t="n">
        <v>0.0577146312409858</v>
      </c>
      <c r="U43" s="0" t="n">
        <v>31.5481868135953</v>
      </c>
      <c r="V43" s="0" t="n">
        <v>0.0537192798968428</v>
      </c>
      <c r="W43" s="0" t="n">
        <v>30.2239372388449</v>
      </c>
      <c r="X43" s="0" t="n">
        <v>0.0507296831475415</v>
      </c>
      <c r="Y43" s="0" t="n">
        <v>31.9296853530563</v>
      </c>
      <c r="Z43" s="0" t="n">
        <v>0.0670057900576316</v>
      </c>
      <c r="AA43" s="0" t="n">
        <v>30.9864186484369</v>
      </c>
      <c r="AB43" s="0" t="n">
        <v>0.0717431178300697</v>
      </c>
      <c r="AC43" s="0" t="n">
        <v>30.6236758383906</v>
      </c>
      <c r="AD43" s="0" t="n">
        <v>0.0671140833843111</v>
      </c>
      <c r="AE43" s="0" t="n">
        <v>32.6133954442983</v>
      </c>
      <c r="AF43" s="0" t="n">
        <v>0.0517478361987063</v>
      </c>
      <c r="AG43" s="0" t="n">
        <v>33.3385272448325</v>
      </c>
      <c r="AH43" s="0" t="n">
        <v>0.0552241321499393</v>
      </c>
      <c r="AI43" s="0" t="n">
        <v>34.327007563671</v>
      </c>
      <c r="AJ43" s="0" t="n">
        <v>0.0483899580656226</v>
      </c>
      <c r="AK43" s="0" t="n">
        <v>35.9701860404177</v>
      </c>
      <c r="AL43" s="0" t="n">
        <v>0.0503511020817153</v>
      </c>
      <c r="AM43" s="0" t="n">
        <v>28.0521726688033</v>
      </c>
      <c r="AN43" s="0" t="n">
        <v>0.103541837545969</v>
      </c>
      <c r="AO43" s="0" t="n">
        <v>35.1662852909173</v>
      </c>
      <c r="AP43" s="0" t="n">
        <v>0.0476888037983417</v>
      </c>
      <c r="AQ43" s="0" t="n">
        <v>33.9113778431269</v>
      </c>
      <c r="AR43" s="0" t="n">
        <v>0.0502721743564495</v>
      </c>
      <c r="AS43" s="0" t="n">
        <v>32.7915854065441</v>
      </c>
      <c r="AT43" s="0" t="n">
        <v>0.0485437222000652</v>
      </c>
      <c r="AU43" s="0" t="n">
        <v>33.2877485829609</v>
      </c>
      <c r="AV43" s="0" t="n">
        <v>0.0595053157343656</v>
      </c>
      <c r="AW43" s="0" t="n">
        <v>30.7678685934464</v>
      </c>
      <c r="AX43" s="0" t="n">
        <v>0.0544854581034043</v>
      </c>
      <c r="AY43" s="0" t="n">
        <v>29.895294757531</v>
      </c>
      <c r="AZ43" s="0" t="n">
        <v>0.0516447937100961</v>
      </c>
      <c r="BA43" s="0" t="n">
        <v>32.1832734206944</v>
      </c>
      <c r="BB43" s="0" t="n">
        <v>0.0438857390732657</v>
      </c>
      <c r="BC43" s="0" t="n">
        <v>31.7918718569866</v>
      </c>
      <c r="BD43" s="0" t="n">
        <v>0.0518250996262001</v>
      </c>
      <c r="BE43" s="0" t="n">
        <v>33.2027616387616</v>
      </c>
      <c r="BF43" s="0" t="n">
        <v>0.0630303227093841</v>
      </c>
      <c r="BG43" s="0" t="n">
        <v>28.7721216739511</v>
      </c>
      <c r="BH43" s="0" t="n">
        <v>0.0572698226176075</v>
      </c>
      <c r="BI43" s="0" t="n">
        <v>31.8575660269713</v>
      </c>
      <c r="BJ43" s="0" t="n">
        <v>0.052846635608382</v>
      </c>
      <c r="BK43" s="0" t="n">
        <v>29.4340187835524</v>
      </c>
      <c r="BL43" s="0" t="n">
        <v>0.0778059952534523</v>
      </c>
      <c r="BM43" s="0" t="n">
        <v>30.2823161807767</v>
      </c>
      <c r="BN43" s="0" t="n">
        <v>0.0550796496327789</v>
      </c>
      <c r="BO43" s="0" t="n">
        <v>28.5157447416134</v>
      </c>
      <c r="BP43" s="0" t="n">
        <v>0.0741243577466435</v>
      </c>
      <c r="BQ43" s="0" t="n">
        <v>32.8649028833083</v>
      </c>
      <c r="BR43" s="0" t="n">
        <v>0.0537455298591048</v>
      </c>
      <c r="BS43" s="0" t="n">
        <v>29.8210413900427</v>
      </c>
      <c r="BT43" s="0" t="n">
        <v>0.0543131227214399</v>
      </c>
      <c r="BU43" s="0" t="n">
        <v>31.6214689309537</v>
      </c>
      <c r="BV43" s="0" t="n">
        <v>0.0636196244015304</v>
      </c>
      <c r="BW43" s="0" t="n">
        <v>31.5959444314847</v>
      </c>
      <c r="BX43" s="0" t="n">
        <v>0.0731522326275781</v>
      </c>
      <c r="BY43" s="0" t="n">
        <v>34.2084464257321</v>
      </c>
      <c r="BZ43" s="0" t="n">
        <v>0.048776626369113</v>
      </c>
      <c r="CA43" s="0" t="n">
        <v>30.3220522993148</v>
      </c>
      <c r="CB43" s="0" t="n">
        <v>0.0555569869978305</v>
      </c>
      <c r="CC43" s="0" t="n">
        <v>33.9079985101554</v>
      </c>
      <c r="CD43" s="0" t="n">
        <v>0.0498490502568968</v>
      </c>
      <c r="CE43" s="0" t="n">
        <v>33.3031164849045</v>
      </c>
      <c r="CF43" s="0" t="n">
        <v>0.0548146136906532</v>
      </c>
    </row>
    <row r="44" customFormat="false" ht="12.75" hidden="false" customHeight="false" outlineLevel="0" collapsed="false">
      <c r="E44" s="0" t="n">
        <v>42.4076771572934</v>
      </c>
      <c r="F44" s="0" t="n">
        <v>0.0490505086226673</v>
      </c>
      <c r="K44" s="0" t="n">
        <v>31.8091983419856</v>
      </c>
      <c r="L44" s="0" t="n">
        <v>0.086435739612002</v>
      </c>
      <c r="M44" s="0" t="n">
        <v>31.5988218006283</v>
      </c>
      <c r="N44" s="0" t="n">
        <v>0.0702520697255755</v>
      </c>
      <c r="O44" s="0" t="n">
        <v>35.5492454324653</v>
      </c>
      <c r="P44" s="0" t="n">
        <v>0.0486695110896405</v>
      </c>
      <c r="Q44" s="0" t="n">
        <v>32.2436444683613</v>
      </c>
      <c r="R44" s="0" t="n">
        <v>0.0506270127614402</v>
      </c>
      <c r="S44" s="0" t="n">
        <v>34.5944190630231</v>
      </c>
      <c r="T44" s="0" t="n">
        <v>0.0572865002518824</v>
      </c>
      <c r="U44" s="0" t="n">
        <v>31.6507298471586</v>
      </c>
      <c r="V44" s="0" t="n">
        <v>0.0532392591393474</v>
      </c>
      <c r="W44" s="0" t="n">
        <v>30.3222087993313</v>
      </c>
      <c r="X44" s="0" t="n">
        <v>0.05027273633663</v>
      </c>
      <c r="Y44" s="0" t="n">
        <v>31.8899669769059</v>
      </c>
      <c r="Z44" s="0" t="n">
        <v>0.066311159200865</v>
      </c>
      <c r="AA44" s="0" t="n">
        <v>31.0894771816907</v>
      </c>
      <c r="AB44" s="0" t="n">
        <v>0.0711070841558678</v>
      </c>
      <c r="AC44" s="0" t="n">
        <v>30.5847333794184</v>
      </c>
      <c r="AD44" s="0" t="n">
        <v>0.0663406818556272</v>
      </c>
      <c r="AE44" s="0" t="n">
        <v>32.8940769071967</v>
      </c>
      <c r="AF44" s="0" t="n">
        <v>0.0516278082760793</v>
      </c>
      <c r="AG44" s="0" t="n">
        <v>33.4476428220734</v>
      </c>
      <c r="AH44" s="0" t="n">
        <v>0.0547295415383092</v>
      </c>
      <c r="AI44" s="0" t="n">
        <v>34.6326562262419</v>
      </c>
      <c r="AJ44" s="0" t="n">
        <v>0.0482741405863437</v>
      </c>
      <c r="AK44" s="0" t="n">
        <v>36.2888048021175</v>
      </c>
      <c r="AL44" s="0" t="n">
        <v>0.0502364278303585</v>
      </c>
      <c r="AM44" s="0" t="n">
        <v>28.1418572889922</v>
      </c>
      <c r="AN44" s="0" t="n">
        <v>0.10295525195601</v>
      </c>
      <c r="AO44" s="0" t="n">
        <v>35.4743631362474</v>
      </c>
      <c r="AP44" s="0" t="n">
        <v>0.0475785522669169</v>
      </c>
      <c r="AQ44" s="0" t="n">
        <v>34.0206993043994</v>
      </c>
      <c r="AR44" s="0" t="n">
        <v>0.0498351543755557</v>
      </c>
      <c r="AS44" s="0" t="n">
        <v>32.8972517895221</v>
      </c>
      <c r="AT44" s="0" t="n">
        <v>0.0481152764434447</v>
      </c>
      <c r="AU44" s="0" t="n">
        <v>33.3957016088198</v>
      </c>
      <c r="AV44" s="0" t="n">
        <v>0.0590157831691575</v>
      </c>
      <c r="AW44" s="0" t="n">
        <v>30.8725311513585</v>
      </c>
      <c r="AX44" s="0" t="n">
        <v>0.0539601592184976</v>
      </c>
      <c r="AY44" s="0" t="n">
        <v>29.995694776195</v>
      </c>
      <c r="AZ44" s="0" t="n">
        <v>0.0511476764475676</v>
      </c>
      <c r="BA44" s="0" t="n">
        <v>32.2901463367966</v>
      </c>
      <c r="BB44" s="0" t="n">
        <v>0.0433976077338077</v>
      </c>
      <c r="BC44" s="0" t="n">
        <v>31.8954689041127</v>
      </c>
      <c r="BD44" s="0" t="n">
        <v>0.0514005638403927</v>
      </c>
      <c r="BE44" s="0" t="n">
        <v>33.1622311441621</v>
      </c>
      <c r="BF44" s="0" t="n">
        <v>0.0618846368224177</v>
      </c>
      <c r="BG44" s="0" t="n">
        <v>28.8666766945559</v>
      </c>
      <c r="BH44" s="0" t="n">
        <v>0.0567607603845317</v>
      </c>
      <c r="BI44" s="0" t="n">
        <v>32.1368981402474</v>
      </c>
      <c r="BJ44" s="0" t="n">
        <v>0.0527278484540382</v>
      </c>
      <c r="BK44" s="0" t="n">
        <v>29.3944333329218</v>
      </c>
      <c r="BL44" s="0" t="n">
        <v>0.0769336896229057</v>
      </c>
      <c r="BM44" s="0" t="n">
        <v>30.3819026382243</v>
      </c>
      <c r="BN44" s="0" t="n">
        <v>0.0544148318091744</v>
      </c>
      <c r="BO44" s="0" t="n">
        <v>28.4822729688809</v>
      </c>
      <c r="BP44" s="0" t="n">
        <v>0.0732899129926019</v>
      </c>
      <c r="BQ44" s="0" t="n">
        <v>32.9707241496232</v>
      </c>
      <c r="BR44" s="0" t="n">
        <v>0.0532915638901838</v>
      </c>
      <c r="BS44" s="0" t="n">
        <v>29.9164120410987</v>
      </c>
      <c r="BT44" s="0" t="n">
        <v>0.0538107942056513</v>
      </c>
      <c r="BU44" s="0" t="n">
        <v>31.7271499021124</v>
      </c>
      <c r="BV44" s="0" t="n">
        <v>0.0629991309420813</v>
      </c>
      <c r="BW44" s="0" t="n">
        <v>31.5601948644755</v>
      </c>
      <c r="BX44" s="0" t="n">
        <v>0.0716071315371539</v>
      </c>
      <c r="BY44" s="0" t="n">
        <v>34.3184053668349</v>
      </c>
      <c r="BZ44" s="0" t="n">
        <v>0.0484246186593878</v>
      </c>
      <c r="CA44" s="0" t="n">
        <v>30.419821448743</v>
      </c>
      <c r="CB44" s="0" t="n">
        <v>0.0551059014067898</v>
      </c>
      <c r="CC44" s="0" t="n">
        <v>34.2007259583304</v>
      </c>
      <c r="CD44" s="0" t="n">
        <v>0.0497598727070591</v>
      </c>
      <c r="CE44" s="0" t="n">
        <v>33.4120339408843</v>
      </c>
      <c r="CF44" s="0" t="n">
        <v>0.0543042747937982</v>
      </c>
    </row>
    <row r="45" customFormat="false" ht="12.75" hidden="false" customHeight="false" outlineLevel="0" collapsed="false">
      <c r="E45" s="0" t="n">
        <v>43.1893328502154</v>
      </c>
      <c r="F45" s="0" t="n">
        <v>0.0489942885461029</v>
      </c>
      <c r="K45" s="0" t="n">
        <v>31.7867199420036</v>
      </c>
      <c r="L45" s="0" t="n">
        <v>0.0857716496365385</v>
      </c>
      <c r="M45" s="0" t="n">
        <v>31.7201160981869</v>
      </c>
      <c r="N45" s="0" t="n">
        <v>0.0697143747480943</v>
      </c>
      <c r="O45" s="0" t="n">
        <v>35.8651168034098</v>
      </c>
      <c r="P45" s="0" t="n">
        <v>0.0486104388577646</v>
      </c>
      <c r="Q45" s="0" t="n">
        <v>32.3647641700274</v>
      </c>
      <c r="R45" s="0" t="n">
        <v>0.0502321009964957</v>
      </c>
      <c r="S45" s="0" t="n">
        <v>34.7245743776247</v>
      </c>
      <c r="T45" s="0" t="n">
        <v>0.0568758211307215</v>
      </c>
      <c r="U45" s="0" t="n">
        <v>31.7721855458611</v>
      </c>
      <c r="V45" s="0" t="n">
        <v>0.0527788054281129</v>
      </c>
      <c r="W45" s="0" t="n">
        <v>30.4386052099572</v>
      </c>
      <c r="X45" s="0" t="n">
        <v>0.0498344160106116</v>
      </c>
      <c r="Y45" s="0" t="n">
        <v>31.8660582847546</v>
      </c>
      <c r="Z45" s="0" t="n">
        <v>0.065609676506258</v>
      </c>
      <c r="AA45" s="0" t="n">
        <v>31.2115434569767</v>
      </c>
      <c r="AB45" s="0" t="n">
        <v>0.07049697706949</v>
      </c>
      <c r="AC45" s="0" t="n">
        <v>30.5612917548247</v>
      </c>
      <c r="AD45" s="0" t="n">
        <v>0.0655596514953008</v>
      </c>
      <c r="AE45" s="0" t="n">
        <v>33.1810821831515</v>
      </c>
      <c r="AF45" s="0" t="n">
        <v>0.0515552614360328</v>
      </c>
      <c r="AG45" s="0" t="n">
        <v>33.5768832805677</v>
      </c>
      <c r="AH45" s="0" t="n">
        <v>0.0542551118826937</v>
      </c>
      <c r="AI45" s="0" t="n">
        <v>34.9451912181879</v>
      </c>
      <c r="AJ45" s="0" t="n">
        <v>0.048204138607138</v>
      </c>
      <c r="AK45" s="0" t="n">
        <v>36.6146021122843</v>
      </c>
      <c r="AL45" s="0" t="n">
        <v>0.0501671168368118</v>
      </c>
      <c r="AM45" s="0" t="n">
        <v>28.2480830152009</v>
      </c>
      <c r="AN45" s="0" t="n">
        <v>0.102392577305726</v>
      </c>
      <c r="AO45" s="0" t="n">
        <v>35.789382040957</v>
      </c>
      <c r="AP45" s="0" t="n">
        <v>0.0475119144376511</v>
      </c>
      <c r="AQ45" s="0" t="n">
        <v>34.1501836194293</v>
      </c>
      <c r="AR45" s="0" t="n">
        <v>0.0494159486038383</v>
      </c>
      <c r="AS45" s="0" t="n">
        <v>33.0224068968756</v>
      </c>
      <c r="AT45" s="0" t="n">
        <v>0.0477042953856088</v>
      </c>
      <c r="AU45" s="0" t="n">
        <v>33.5235650991723</v>
      </c>
      <c r="AV45" s="0" t="n">
        <v>0.058546205379238</v>
      </c>
      <c r="AW45" s="0" t="n">
        <v>30.9964972917923</v>
      </c>
      <c r="AX45" s="0" t="n">
        <v>0.0534562730483981</v>
      </c>
      <c r="AY45" s="0" t="n">
        <v>30.1146122101037</v>
      </c>
      <c r="AZ45" s="0" t="n">
        <v>0.0506708231347144</v>
      </c>
      <c r="BA45" s="0" t="n">
        <v>32.4167305058668</v>
      </c>
      <c r="BB45" s="0" t="n">
        <v>0.0429293740515894</v>
      </c>
      <c r="BC45" s="0" t="n">
        <v>32.018173014816</v>
      </c>
      <c r="BD45" s="0" t="n">
        <v>0.0509933333715547</v>
      </c>
      <c r="BE45" s="0" t="n">
        <v>33.1378335929013</v>
      </c>
      <c r="BF45" s="0" t="n">
        <v>0.0607276498913976</v>
      </c>
      <c r="BG45" s="0" t="n">
        <v>28.978671100166</v>
      </c>
      <c r="BH45" s="0" t="n">
        <v>0.0562724490129734</v>
      </c>
      <c r="BI45" s="0" t="n">
        <v>32.422523665446</v>
      </c>
      <c r="BJ45" s="0" t="n">
        <v>0.0526560515546406</v>
      </c>
      <c r="BK45" s="0" t="n">
        <v>29.3706046560087</v>
      </c>
      <c r="BL45" s="0" t="n">
        <v>0.0760527795707883</v>
      </c>
      <c r="BM45" s="0" t="n">
        <v>30.4998564606371</v>
      </c>
      <c r="BN45" s="0" t="n">
        <v>0.0537771138992851</v>
      </c>
      <c r="BO45" s="0" t="n">
        <v>28.4621244535693</v>
      </c>
      <c r="BP45" s="0" t="n">
        <v>0.0724472372766246</v>
      </c>
      <c r="BQ45" s="0" t="n">
        <v>33.0960627064343</v>
      </c>
      <c r="BR45" s="0" t="n">
        <v>0.0528561028983415</v>
      </c>
      <c r="BS45" s="0" t="n">
        <v>30.0293725090818</v>
      </c>
      <c r="BT45" s="0" t="n">
        <v>0.0533289420654218</v>
      </c>
      <c r="BU45" s="0" t="n">
        <v>31.8523222882375</v>
      </c>
      <c r="BV45" s="0" t="n">
        <v>0.0624039306059733</v>
      </c>
      <c r="BW45" s="0" t="n">
        <v>31.5386752185329</v>
      </c>
      <c r="BX45" s="0" t="n">
        <v>0.0700467895716443</v>
      </c>
      <c r="BY45" s="0" t="n">
        <v>34.4486447361624</v>
      </c>
      <c r="BZ45" s="0" t="n">
        <v>0.0480869598106918</v>
      </c>
      <c r="CA45" s="0" t="n">
        <v>30.5356227854377</v>
      </c>
      <c r="CB45" s="0" t="n">
        <v>0.0546732033802236</v>
      </c>
      <c r="CC45" s="0" t="n">
        <v>34.5000486181722</v>
      </c>
      <c r="CD45" s="0" t="n">
        <v>0.0497059723370266</v>
      </c>
      <c r="CE45" s="0" t="n">
        <v>33.5410397373506</v>
      </c>
      <c r="CF45" s="0" t="n">
        <v>0.0538147387990003</v>
      </c>
    </row>
    <row r="46" customFormat="false" ht="12.75" hidden="false" customHeight="false" outlineLevel="0" collapsed="false">
      <c r="E46" s="0" t="n">
        <v>44</v>
      </c>
      <c r="F46" s="0" t="n">
        <v>0.0489381607547749</v>
      </c>
      <c r="K46" s="0" t="n">
        <v>31.7792149541608</v>
      </c>
      <c r="L46" s="0" t="n">
        <v>0.0851043084418553</v>
      </c>
      <c r="M46" s="0" t="n">
        <v>31.8594471357042</v>
      </c>
      <c r="N46" s="0" t="n">
        <v>0.0692033007394551</v>
      </c>
      <c r="O46" s="0" t="n">
        <v>36.1844872639527</v>
      </c>
      <c r="P46" s="0" t="n">
        <v>0.0485906759382453</v>
      </c>
      <c r="Q46" s="0" t="n">
        <v>32.503894648843</v>
      </c>
      <c r="R46" s="0" t="n">
        <v>0.0498567410857256</v>
      </c>
      <c r="S46" s="0" t="n">
        <v>34.8740840857217</v>
      </c>
      <c r="T46" s="0" t="n">
        <v>0.0564854744964657</v>
      </c>
      <c r="U46" s="0" t="n">
        <v>31.9117019852421</v>
      </c>
      <c r="V46" s="0" t="n">
        <v>0.052341148515088</v>
      </c>
      <c r="W46" s="0" t="n">
        <v>30.5723100335327</v>
      </c>
      <c r="X46" s="0" t="n">
        <v>0.0494177966716407</v>
      </c>
      <c r="Y46" s="0" t="n">
        <v>31.8580757573471</v>
      </c>
      <c r="Z46" s="0" t="n">
        <v>0.064904759526986</v>
      </c>
      <c r="AA46" s="0" t="n">
        <v>31.3517612670781</v>
      </c>
      <c r="AB46" s="0" t="n">
        <v>0.069917076033786</v>
      </c>
      <c r="AC46" s="0" t="n">
        <v>30.5534651698484</v>
      </c>
      <c r="AD46" s="0" t="n">
        <v>0.0647747974047385</v>
      </c>
      <c r="AE46" s="0" t="n">
        <v>33.4712667822996</v>
      </c>
      <c r="AF46" s="0" t="n">
        <v>0.0515309905169277</v>
      </c>
      <c r="AG46" s="0" t="n">
        <v>33.7253420913581</v>
      </c>
      <c r="AH46" s="0" t="n">
        <v>0.0538041709662499</v>
      </c>
      <c r="AI46" s="0" t="n">
        <v>35.2611883407352</v>
      </c>
      <c r="AJ46" s="0" t="n">
        <v>0.0481807190843385</v>
      </c>
      <c r="AK46" s="0" t="n">
        <v>36.9440084674106</v>
      </c>
      <c r="AL46" s="0" t="n">
        <v>0.0501439284868245</v>
      </c>
      <c r="AM46" s="0" t="n">
        <v>28.3701047502832</v>
      </c>
      <c r="AN46" s="0" t="n">
        <v>0.101857760353506</v>
      </c>
      <c r="AO46" s="0" t="n">
        <v>36.107890592004</v>
      </c>
      <c r="AP46" s="0" t="n">
        <v>0.0474896204085464</v>
      </c>
      <c r="AQ46" s="0" t="n">
        <v>34.2989225487808</v>
      </c>
      <c r="AR46" s="0" t="n">
        <v>0.0490174974685872</v>
      </c>
      <c r="AS46" s="0" t="n">
        <v>33.1661728554501</v>
      </c>
      <c r="AT46" s="0" t="n">
        <v>0.047313661763389</v>
      </c>
      <c r="AU46" s="0" t="n">
        <v>33.6704421835034</v>
      </c>
      <c r="AV46" s="0" t="n">
        <v>0.0580998761154121</v>
      </c>
      <c r="AW46" s="0" t="n">
        <v>31.1388974813419</v>
      </c>
      <c r="AX46" s="0" t="n">
        <v>0.0529773339925473</v>
      </c>
      <c r="AY46" s="0" t="n">
        <v>30.2512129389004</v>
      </c>
      <c r="AZ46" s="0" t="n">
        <v>0.0502175785549077</v>
      </c>
      <c r="BA46" s="0" t="n">
        <v>32.5621380309098</v>
      </c>
      <c r="BB46" s="0" t="n">
        <v>0.042484322349466</v>
      </c>
      <c r="BC46" s="0" t="n">
        <v>32.1591235079227</v>
      </c>
      <c r="BD46" s="0" t="n">
        <v>0.0506062646488302</v>
      </c>
      <c r="BE46" s="0" t="n">
        <v>33.1296878473966</v>
      </c>
      <c r="BF46" s="0" t="n">
        <v>0.0595649986403516</v>
      </c>
      <c r="BG46" s="0" t="n">
        <v>29.107319330494</v>
      </c>
      <c r="BH46" s="0" t="n">
        <v>0.0558083136563528</v>
      </c>
      <c r="BI46" s="0" t="n">
        <v>32.7113132295419</v>
      </c>
      <c r="BJ46" s="0" t="n">
        <v>0.0526320315320433</v>
      </c>
      <c r="BK46" s="0" t="n">
        <v>29.3626488437318</v>
      </c>
      <c r="BL46" s="0" t="n">
        <v>0.0751675568023252</v>
      </c>
      <c r="BM46" s="0" t="n">
        <v>30.6353502867006</v>
      </c>
      <c r="BN46" s="0" t="n">
        <v>0.0531709690360489</v>
      </c>
      <c r="BO46" s="0" t="n">
        <v>28.4553973572196</v>
      </c>
      <c r="BP46" s="0" t="n">
        <v>0.0716004360300944</v>
      </c>
      <c r="BQ46" s="0" t="n">
        <v>33.2400393938212</v>
      </c>
      <c r="BR46" s="0" t="n">
        <v>0.0524422013295573</v>
      </c>
      <c r="BS46" s="0" t="n">
        <v>30.1591304574711</v>
      </c>
      <c r="BT46" s="0" t="n">
        <v>0.0528709461473048</v>
      </c>
      <c r="BU46" s="0" t="n">
        <v>31.9961080949767</v>
      </c>
      <c r="BV46" s="0" t="n">
        <v>0.0618381982959134</v>
      </c>
      <c r="BW46" s="0" t="n">
        <v>31.5314903352089</v>
      </c>
      <c r="BX46" s="0" t="n">
        <v>0.0684788085602601</v>
      </c>
      <c r="BY46" s="0" t="n">
        <v>34.5982509981157</v>
      </c>
      <c r="BZ46" s="0" t="n">
        <v>0.0477660182572409</v>
      </c>
      <c r="CA46" s="0" t="n">
        <v>30.6686440462249</v>
      </c>
      <c r="CB46" s="0" t="n">
        <v>0.0542619279838951</v>
      </c>
      <c r="CC46" s="0" t="n">
        <v>34.8026870479822</v>
      </c>
      <c r="CD46" s="0" t="n">
        <v>0.0496879396905329</v>
      </c>
      <c r="CE46" s="0" t="n">
        <v>33.6892289913319</v>
      </c>
      <c r="CF46" s="0" t="n">
        <v>0.0533494394495317</v>
      </c>
    </row>
    <row r="47" customFormat="false" ht="12.75" hidden="false" customHeight="false" outlineLevel="0" collapsed="false">
      <c r="E47" s="0" t="n">
        <v>44</v>
      </c>
      <c r="F47" s="0" t="n">
        <v>0.0489381607547749</v>
      </c>
      <c r="K47" s="0" t="n">
        <v>31.7867199420036</v>
      </c>
      <c r="L47" s="0" t="n">
        <v>0.0844369672471722</v>
      </c>
      <c r="M47" s="0" t="n">
        <v>32.0158376060611</v>
      </c>
      <c r="N47" s="0" t="n">
        <v>0.0687224325166225</v>
      </c>
      <c r="O47" s="0" t="n">
        <v>36.5038577244955</v>
      </c>
      <c r="P47" s="0" t="n">
        <v>0.0486104388577646</v>
      </c>
      <c r="Q47" s="0" t="n">
        <v>32.6600600044641</v>
      </c>
      <c r="R47" s="0" t="n">
        <v>0.0495035659092081</v>
      </c>
      <c r="S47" s="0" t="n">
        <v>35.0418994841344</v>
      </c>
      <c r="T47" s="0" t="n">
        <v>0.0561181983502905</v>
      </c>
      <c r="U47" s="0" t="n">
        <v>32.0683005577218</v>
      </c>
      <c r="V47" s="0" t="n">
        <v>0.0519293582490617</v>
      </c>
      <c r="W47" s="0" t="n">
        <v>30.7223854267872</v>
      </c>
      <c r="X47" s="0" t="n">
        <v>0.0490258006050396</v>
      </c>
      <c r="Y47" s="0" t="n">
        <v>31.8660582847546</v>
      </c>
      <c r="Z47" s="0" t="n">
        <v>0.064199842547714</v>
      </c>
      <c r="AA47" s="0" t="n">
        <v>31.5091470848036</v>
      </c>
      <c r="AB47" s="0" t="n">
        <v>0.0693714486378629</v>
      </c>
      <c r="AC47" s="0" t="n">
        <v>30.5612917548247</v>
      </c>
      <c r="AD47" s="0" t="n">
        <v>0.0639899433141761</v>
      </c>
      <c r="AE47" s="0" t="n">
        <v>33.7614513814476</v>
      </c>
      <c r="AF47" s="0" t="n">
        <v>0.0515552614360328</v>
      </c>
      <c r="AG47" s="0" t="n">
        <v>33.8919779225546</v>
      </c>
      <c r="AH47" s="0" t="n">
        <v>0.0533798818155058</v>
      </c>
      <c r="AI47" s="0" t="n">
        <v>35.5771854632826</v>
      </c>
      <c r="AJ47" s="0" t="n">
        <v>0.048204138607138</v>
      </c>
      <c r="AK47" s="0" t="n">
        <v>37.273414822537</v>
      </c>
      <c r="AL47" s="0" t="n">
        <v>0.0501671168368118</v>
      </c>
      <c r="AM47" s="0" t="n">
        <v>28.5070665994398</v>
      </c>
      <c r="AN47" s="0" t="n">
        <v>0.101354552456005</v>
      </c>
      <c r="AO47" s="0" t="n">
        <v>36.4263991430511</v>
      </c>
      <c r="AP47" s="0" t="n">
        <v>0.0475119144376511</v>
      </c>
      <c r="AQ47" s="0" t="n">
        <v>34.4658727957335</v>
      </c>
      <c r="AR47" s="0" t="n">
        <v>0.0486425958182292</v>
      </c>
      <c r="AS47" s="0" t="n">
        <v>33.327541250342</v>
      </c>
      <c r="AT47" s="0" t="n">
        <v>0.0469461155909752</v>
      </c>
      <c r="AU47" s="0" t="n">
        <v>33.8353026245974</v>
      </c>
      <c r="AV47" s="0" t="n">
        <v>0.0576799260567784</v>
      </c>
      <c r="AW47" s="0" t="n">
        <v>31.2987328849923</v>
      </c>
      <c r="AX47" s="0" t="n">
        <v>0.0525267014643048</v>
      </c>
      <c r="AY47" s="0" t="n">
        <v>30.4045388066201</v>
      </c>
      <c r="AZ47" s="0" t="n">
        <v>0.0497911218932188</v>
      </c>
      <c r="BA47" s="0" t="n">
        <v>32.7253489826124</v>
      </c>
      <c r="BB47" s="0" t="n">
        <v>0.0420655743453589</v>
      </c>
      <c r="BC47" s="0" t="n">
        <v>32.3173317169966</v>
      </c>
      <c r="BD47" s="0" t="n">
        <v>0.0502420726812007</v>
      </c>
      <c r="BE47" s="0" t="n">
        <v>33.1378335929013</v>
      </c>
      <c r="BF47" s="0" t="n">
        <v>0.0584023473893056</v>
      </c>
      <c r="BG47" s="0" t="n">
        <v>29.2517190106376</v>
      </c>
      <c r="BH47" s="0" t="n">
        <v>0.0553716098907158</v>
      </c>
      <c r="BI47" s="0" t="n">
        <v>33.0001027936378</v>
      </c>
      <c r="BJ47" s="0" t="n">
        <v>0.0526560515546406</v>
      </c>
      <c r="BK47" s="0" t="n">
        <v>29.3706046560087</v>
      </c>
      <c r="BL47" s="0" t="n">
        <v>0.0742823340338621</v>
      </c>
      <c r="BM47" s="0" t="n">
        <v>30.7874337245771</v>
      </c>
      <c r="BN47" s="0" t="n">
        <v>0.0526006488901671</v>
      </c>
      <c r="BO47" s="0" t="n">
        <v>28.4621244535693</v>
      </c>
      <c r="BP47" s="0" t="n">
        <v>0.0707536347835641</v>
      </c>
      <c r="BQ47" s="0" t="n">
        <v>33.4016443187689</v>
      </c>
      <c r="BR47" s="0" t="n">
        <v>0.0520527624059486</v>
      </c>
      <c r="BS47" s="0" t="n">
        <v>30.3047757274894</v>
      </c>
      <c r="BT47" s="0" t="n">
        <v>0.0524400189635962</v>
      </c>
      <c r="BU47" s="0" t="n">
        <v>32.1574987682057</v>
      </c>
      <c r="BV47" s="0" t="n">
        <v>0.0613059022175785</v>
      </c>
      <c r="BW47" s="0" t="n">
        <v>31.5386752185329</v>
      </c>
      <c r="BX47" s="0" t="n">
        <v>0.0669108275488759</v>
      </c>
      <c r="BY47" s="0" t="n">
        <v>34.7661747722592</v>
      </c>
      <c r="BZ47" s="0" t="n">
        <v>0.0474640451734364</v>
      </c>
      <c r="CA47" s="0" t="n">
        <v>30.817952182536</v>
      </c>
      <c r="CB47" s="0" t="n">
        <v>0.0538749600192086</v>
      </c>
      <c r="CC47" s="0" t="n">
        <v>35.1053254777921</v>
      </c>
      <c r="CD47" s="0" t="n">
        <v>0.0497059723370266</v>
      </c>
      <c r="CE47" s="0" t="n">
        <v>33.8555622616853</v>
      </c>
      <c r="CF47" s="0" t="n">
        <v>0.0529116404860119</v>
      </c>
    </row>
    <row r="48" customFormat="false" ht="12.75" hidden="false" customHeight="false" outlineLevel="0" collapsed="false">
      <c r="E48" s="0" t="s">
        <v>9</v>
      </c>
      <c r="F48" s="0" t="s">
        <v>9</v>
      </c>
      <c r="K48" s="0" t="n">
        <v>31.8091983419856</v>
      </c>
      <c r="L48" s="0" t="n">
        <v>0.0837728772717087</v>
      </c>
      <c r="M48" s="0" t="n">
        <v>32.1881905424745</v>
      </c>
      <c r="N48" s="0" t="n">
        <v>0.0682751430246763</v>
      </c>
      <c r="O48" s="0" t="n">
        <v>36.8197290954401</v>
      </c>
      <c r="P48" s="0" t="n">
        <v>0.0486695110896405</v>
      </c>
      <c r="Q48" s="0" t="n">
        <v>32.8321648491259</v>
      </c>
      <c r="R48" s="0" t="n">
        <v>0.0491750527370504</v>
      </c>
      <c r="S48" s="0" t="n">
        <v>35.2268434684182</v>
      </c>
      <c r="T48" s="0" t="n">
        <v>0.0557765688704739</v>
      </c>
      <c r="U48" s="0" t="n">
        <v>32.2408828368302</v>
      </c>
      <c r="V48" s="0" t="n">
        <v>0.0515463230428792</v>
      </c>
      <c r="W48" s="0" t="n">
        <v>30.887778718666</v>
      </c>
      <c r="X48" s="0" t="n">
        <v>0.0486611773815666</v>
      </c>
      <c r="Y48" s="0" t="n">
        <v>31.8899669769059</v>
      </c>
      <c r="Z48" s="0" t="n">
        <v>0.063498359853107</v>
      </c>
      <c r="AA48" s="0" t="n">
        <v>31.6825969617232</v>
      </c>
      <c r="AB48" s="0" t="n">
        <v>0.0688639220658703</v>
      </c>
      <c r="AC48" s="0" t="n">
        <v>30.5847333794184</v>
      </c>
      <c r="AD48" s="0" t="n">
        <v>0.0632089129538497</v>
      </c>
      <c r="AE48" s="0" t="n">
        <v>34.0484566574024</v>
      </c>
      <c r="AF48" s="0" t="n">
        <v>0.0516278082760793</v>
      </c>
      <c r="AG48" s="0" t="n">
        <v>34.0756219435288</v>
      </c>
      <c r="AH48" s="0" t="n">
        <v>0.0529852205140026</v>
      </c>
      <c r="AI48" s="0" t="n">
        <v>35.8897204552286</v>
      </c>
      <c r="AJ48" s="0" t="n">
        <v>0.0482741405863437</v>
      </c>
      <c r="AK48" s="0" t="n">
        <v>37.5992121327038</v>
      </c>
      <c r="AL48" s="0" t="n">
        <v>0.0502364278303585</v>
      </c>
      <c r="AM48" s="0" t="n">
        <v>28.6580078737061</v>
      </c>
      <c r="AN48" s="0" t="n">
        <v>0.100886483255069</v>
      </c>
      <c r="AO48" s="0" t="n">
        <v>36.7414180477607</v>
      </c>
      <c r="AP48" s="0" t="n">
        <v>0.0475785522669169</v>
      </c>
      <c r="AQ48" s="0" t="n">
        <v>34.6498633242585</v>
      </c>
      <c r="AR48" s="0" t="n">
        <v>0.0482938733184753</v>
      </c>
      <c r="AS48" s="0" t="n">
        <v>33.5053801982042</v>
      </c>
      <c r="AT48" s="0" t="n">
        <v>0.0466042349406853</v>
      </c>
      <c r="AU48" s="0" t="n">
        <v>34.0169900449123</v>
      </c>
      <c r="AV48" s="0" t="n">
        <v>0.0572893008512646</v>
      </c>
      <c r="AW48" s="0" t="n">
        <v>31.4748823722282</v>
      </c>
      <c r="AX48" s="0" t="n">
        <v>0.0521075363270772</v>
      </c>
      <c r="AY48" s="0" t="n">
        <v>30.5735143424652</v>
      </c>
      <c r="AZ48" s="0" t="n">
        <v>0.0493944444367209</v>
      </c>
      <c r="BA48" s="0" t="n">
        <v>32.9052185534154</v>
      </c>
      <c r="BB48" s="0" t="n">
        <v>0.0416760672556468</v>
      </c>
      <c r="BC48" s="0" t="n">
        <v>32.4916879251233</v>
      </c>
      <c r="BD48" s="0" t="n">
        <v>0.0499033120136475</v>
      </c>
      <c r="BE48" s="0" t="n">
        <v>33.1622311441621</v>
      </c>
      <c r="BF48" s="0" t="n">
        <v>0.0572453604582855</v>
      </c>
      <c r="BG48" s="0" t="n">
        <v>29.4108572805918</v>
      </c>
      <c r="BH48" s="0" t="n">
        <v>0.0549654008792071</v>
      </c>
      <c r="BI48" s="0" t="n">
        <v>33.2857283188364</v>
      </c>
      <c r="BJ48" s="0" t="n">
        <v>0.0527278484540382</v>
      </c>
      <c r="BK48" s="0" t="n">
        <v>29.3944333329218</v>
      </c>
      <c r="BL48" s="0" t="n">
        <v>0.0734014239817447</v>
      </c>
      <c r="BM48" s="0" t="n">
        <v>30.9550400182218</v>
      </c>
      <c r="BN48" s="0" t="n">
        <v>0.0520701538476886</v>
      </c>
      <c r="BO48" s="0" t="n">
        <v>28.4822729688809</v>
      </c>
      <c r="BP48" s="0" t="n">
        <v>0.0699109590675868</v>
      </c>
      <c r="BQ48" s="0" t="n">
        <v>33.579743938842</v>
      </c>
      <c r="BR48" s="0" t="n">
        <v>0.0516905177617528</v>
      </c>
      <c r="BS48" s="0" t="n">
        <v>30.4652867222138</v>
      </c>
      <c r="BT48" s="0" t="n">
        <v>0.052039183158869</v>
      </c>
      <c r="BU48" s="0" t="n">
        <v>32.3353622683106</v>
      </c>
      <c r="BV48" s="0" t="n">
        <v>0.0608107760455041</v>
      </c>
      <c r="BW48" s="0" t="n">
        <v>31.5601948644755</v>
      </c>
      <c r="BX48" s="0" t="n">
        <v>0.0653504855833662</v>
      </c>
      <c r="BY48" s="0" t="n">
        <v>34.9512381939702</v>
      </c>
      <c r="BZ48" s="0" t="n">
        <v>0.0471831586834939</v>
      </c>
      <c r="CA48" s="0" t="n">
        <v>30.9824999050725</v>
      </c>
      <c r="CB48" s="0" t="n">
        <v>0.0535150137884003</v>
      </c>
      <c r="CC48" s="0" t="n">
        <v>35.4046481376339</v>
      </c>
      <c r="CD48" s="0" t="n">
        <v>0.0497598727070591</v>
      </c>
      <c r="CE48" s="0" t="n">
        <v>34.0388728400296</v>
      </c>
      <c r="CF48" s="0" t="n">
        <v>0.0525044127536119</v>
      </c>
    </row>
    <row r="49" customFormat="false" ht="12.75" hidden="false" customHeight="false" outlineLevel="0" collapsed="false">
      <c r="K49" s="0" t="n">
        <v>31.8465406416017</v>
      </c>
      <c r="L49" s="0" t="n">
        <v>0.0831152738950711</v>
      </c>
      <c r="M49" s="0" t="n">
        <v>32.375297012931</v>
      </c>
      <c r="N49" s="0" t="n">
        <v>0.0678645696780254</v>
      </c>
      <c r="O49" s="0" t="n">
        <v>37.128640623946</v>
      </c>
      <c r="P49" s="0" t="n">
        <v>0.0487672454261389</v>
      </c>
      <c r="Q49" s="0" t="n">
        <v>33.0190019910001</v>
      </c>
      <c r="R49" s="0" t="n">
        <v>0.048873505853119</v>
      </c>
      <c r="S49" s="0" t="n">
        <v>35.4276187894053</v>
      </c>
      <c r="T49" s="0" t="n">
        <v>0.0554629823423562</v>
      </c>
      <c r="U49" s="0" t="n">
        <v>32.4282382818796</v>
      </c>
      <c r="V49" s="0" t="n">
        <v>0.0511947296133014</v>
      </c>
      <c r="W49" s="0" t="n">
        <v>31.0673297940616</v>
      </c>
      <c r="X49" s="0" t="n">
        <v>0.048326484571153</v>
      </c>
      <c r="Y49" s="0" t="n">
        <v>31.9296853530563</v>
      </c>
      <c r="Z49" s="0" t="n">
        <v>0.0628037289963404</v>
      </c>
      <c r="AA49" s="0" t="n">
        <v>31.8708942715739</v>
      </c>
      <c r="AB49" s="0" t="n">
        <v>0.0683980562520535</v>
      </c>
      <c r="AC49" s="0" t="n">
        <v>30.6236758383906</v>
      </c>
      <c r="AD49" s="0" t="n">
        <v>0.0624355114251658</v>
      </c>
      <c r="AE49" s="0" t="n">
        <v>34.3291381203008</v>
      </c>
      <c r="AF49" s="0" t="n">
        <v>0.0517478361987063</v>
      </c>
      <c r="AG49" s="0" t="n">
        <v>34.2749860234218</v>
      </c>
      <c r="AH49" s="0" t="n">
        <v>0.0526229553272067</v>
      </c>
      <c r="AI49" s="0" t="n">
        <v>36.1953691177995</v>
      </c>
      <c r="AJ49" s="0" t="n">
        <v>0.0483899580656226</v>
      </c>
      <c r="AK49" s="0" t="n">
        <v>37.9178308944036</v>
      </c>
      <c r="AL49" s="0" t="n">
        <v>0.0503511020817153</v>
      </c>
      <c r="AM49" s="0" t="n">
        <v>28.821869828494</v>
      </c>
      <c r="AN49" s="0" t="n">
        <v>0.100456835919836</v>
      </c>
      <c r="AO49" s="0" t="n">
        <v>37.0494958930908</v>
      </c>
      <c r="AP49" s="0" t="n">
        <v>0.0476888037983417</v>
      </c>
      <c r="AQ49" s="0" t="n">
        <v>34.8496035729953</v>
      </c>
      <c r="AR49" s="0" t="n">
        <v>0.0479737760071045</v>
      </c>
      <c r="AS49" s="0" t="n">
        <v>33.6984422865945</v>
      </c>
      <c r="AT49" s="0" t="n">
        <v>0.0462904178596402</v>
      </c>
      <c r="AU49" s="0" t="n">
        <v>34.2142300377366</v>
      </c>
      <c r="AV49" s="0" t="n">
        <v>0.0569307404540236</v>
      </c>
      <c r="AW49" s="0" t="n">
        <v>31.6661103809601</v>
      </c>
      <c r="AX49" s="0" t="n">
        <v>0.0517227787231324</v>
      </c>
      <c r="AY49" s="0" t="n">
        <v>30.7569543044606</v>
      </c>
      <c r="AZ49" s="0" t="n">
        <v>0.049030328592759</v>
      </c>
      <c r="BA49" s="0" t="n">
        <v>33.1004850875157</v>
      </c>
      <c r="BB49" s="0" t="n">
        <v>0.0413185331927035</v>
      </c>
      <c r="BC49" s="0" t="n">
        <v>32.6809691487777</v>
      </c>
      <c r="BD49" s="0" t="n">
        <v>0.0495923588088542</v>
      </c>
      <c r="BE49" s="0" t="n">
        <v>33.2027616387616</v>
      </c>
      <c r="BF49" s="0" t="n">
        <v>0.0560996745713191</v>
      </c>
      <c r="BG49" s="0" t="n">
        <v>29.5836178997334</v>
      </c>
      <c r="BH49" s="0" t="n">
        <v>0.0545925358861816</v>
      </c>
      <c r="BI49" s="0" t="n">
        <v>33.5650604321126</v>
      </c>
      <c r="BJ49" s="0" t="n">
        <v>0.052846635608382</v>
      </c>
      <c r="BK49" s="0" t="n">
        <v>29.4340187835524</v>
      </c>
      <c r="BL49" s="0" t="n">
        <v>0.0725291183511981</v>
      </c>
      <c r="BM49" s="0" t="n">
        <v>31.1369935299097</v>
      </c>
      <c r="BN49" s="0" t="n">
        <v>0.0515832049501761</v>
      </c>
      <c r="BO49" s="0" t="n">
        <v>28.5157447416134</v>
      </c>
      <c r="BP49" s="0" t="n">
        <v>0.0690765143135452</v>
      </c>
      <c r="BQ49" s="0" t="n">
        <v>33.77308901317</v>
      </c>
      <c r="BR49" s="0" t="n">
        <v>0.0513580082828766</v>
      </c>
      <c r="BS49" s="0" t="n">
        <v>30.6395375723431</v>
      </c>
      <c r="BT49" s="0" t="n">
        <v>0.0516712503082933</v>
      </c>
      <c r="BU49" s="0" t="n">
        <v>32.5284510106332</v>
      </c>
      <c r="BV49" s="0" t="n">
        <v>0.0603562927340394</v>
      </c>
      <c r="BW49" s="0" t="n">
        <v>31.5959444314847</v>
      </c>
      <c r="BX49" s="0" t="n">
        <v>0.063805384492942</v>
      </c>
      <c r="BY49" s="0" t="n">
        <v>35.1521431763134</v>
      </c>
      <c r="BZ49" s="0" t="n">
        <v>0.0469253290043237</v>
      </c>
      <c r="CA49" s="0" t="n">
        <v>31.161133029788</v>
      </c>
      <c r="CB49" s="0" t="n">
        <v>0.0531846140556583</v>
      </c>
      <c r="CC49" s="0" t="n">
        <v>35.6973755858089</v>
      </c>
      <c r="CD49" s="0" t="n">
        <v>0.0498490502568968</v>
      </c>
      <c r="CE49" s="0" t="n">
        <v>34.2378749343661</v>
      </c>
      <c r="CF49" s="0" t="n">
        <v>0.0521306126622818</v>
      </c>
    </row>
    <row r="50" customFormat="false" ht="12.75" hidden="false" customHeight="false" outlineLevel="0" collapsed="false">
      <c r="K50" s="0" t="n">
        <v>31.8985649129217</v>
      </c>
      <c r="L50" s="0" t="n">
        <v>0.0824673608948085</v>
      </c>
      <c r="M50" s="0" t="n">
        <v>32.5758445999759</v>
      </c>
      <c r="N50" s="0" t="n">
        <v>0.0674935923537</v>
      </c>
      <c r="O50" s="0" t="n">
        <v>37.427207810663</v>
      </c>
      <c r="P50" s="0" t="n">
        <v>0.0489025710694169</v>
      </c>
      <c r="Q50" s="0" t="n">
        <v>33.2192609017788</v>
      </c>
      <c r="R50" s="0" t="n">
        <v>0.0486010403921434</v>
      </c>
      <c r="S50" s="0" t="n">
        <v>35.642817152476</v>
      </c>
      <c r="T50" s="0" t="n">
        <v>0.0551796383501207</v>
      </c>
      <c r="U50" s="0" t="n">
        <v>32.6290527290375</v>
      </c>
      <c r="V50" s="0" t="n">
        <v>0.0508770441356173</v>
      </c>
      <c r="W50" s="0" t="n">
        <v>31.2597792311874</v>
      </c>
      <c r="X50" s="0" t="n">
        <v>0.0480240698033874</v>
      </c>
      <c r="Y50" s="0" t="n">
        <v>31.9850199092695</v>
      </c>
      <c r="Z50" s="0" t="n">
        <v>0.0621193341491242</v>
      </c>
      <c r="AA50" s="0" t="n">
        <v>32.0727182440187</v>
      </c>
      <c r="AB50" s="0" t="n">
        <v>0.0679771189103721</v>
      </c>
      <c r="AC50" s="0" t="n">
        <v>30.6779294079959</v>
      </c>
      <c r="AD50" s="0" t="n">
        <v>0.0616735066626303</v>
      </c>
      <c r="AE50" s="0" t="n">
        <v>34.600420565299</v>
      </c>
      <c r="AF50" s="0" t="n">
        <v>0.051914030152876</v>
      </c>
      <c r="AG50" s="0" t="n">
        <v>34.4886717664559</v>
      </c>
      <c r="AH50" s="0" t="n">
        <v>0.0522956272851162</v>
      </c>
      <c r="AI50" s="0" t="n">
        <v>36.4907827002869</v>
      </c>
      <c r="AJ50" s="0" t="n">
        <v>0.0485503221244354</v>
      </c>
      <c r="AK50" s="0" t="n">
        <v>38.2257802538077</v>
      </c>
      <c r="AL50" s="0" t="n">
        <v>0.0505098831957871</v>
      </c>
      <c r="AM50" s="0" t="n">
        <v>28.9975030899255</v>
      </c>
      <c r="AN50" s="0" t="n">
        <v>0.100068624117661</v>
      </c>
      <c r="AO50" s="0" t="n">
        <v>37.3472573136987</v>
      </c>
      <c r="AP50" s="0" t="n">
        <v>0.0478414610930754</v>
      </c>
      <c r="AQ50" s="0" t="n">
        <v>35.063692507612</v>
      </c>
      <c r="AR50" s="0" t="n">
        <v>0.0476845491367663</v>
      </c>
      <c r="AS50" s="0" t="n">
        <v>33.9053733236778</v>
      </c>
      <c r="AT50" s="0" t="n">
        <v>0.0460068655491862</v>
      </c>
      <c r="AU50" s="0" t="n">
        <v>34.4256391062376</v>
      </c>
      <c r="AV50" s="0" t="n">
        <v>0.0566067599086166</v>
      </c>
      <c r="AW50" s="0" t="n">
        <v>31.8710755841037</v>
      </c>
      <c r="AX50" s="0" t="n">
        <v>0.0513751274506141</v>
      </c>
      <c r="AY50" s="0" t="n">
        <v>30.9535719930741</v>
      </c>
      <c r="AZ50" s="0" t="n">
        <v>0.0487013283723615</v>
      </c>
      <c r="BA50" s="0" t="n">
        <v>33.3097789304754</v>
      </c>
      <c r="BB50" s="0" t="n">
        <v>0.0409954800010928</v>
      </c>
      <c r="BC50" s="0" t="n">
        <v>32.8838477161742</v>
      </c>
      <c r="BD50" s="0" t="n">
        <v>0.049311394180133</v>
      </c>
      <c r="BE50" s="0" t="n">
        <v>33.2592276162044</v>
      </c>
      <c r="BF50" s="0" t="n">
        <v>0.0549708713948839</v>
      </c>
      <c r="BG50" s="0" t="n">
        <v>29.7687890764476</v>
      </c>
      <c r="BH50" s="0" t="n">
        <v>0.0542556302916624</v>
      </c>
      <c r="BI50" s="0" t="n">
        <v>33.8350387123793</v>
      </c>
      <c r="BJ50" s="0" t="n">
        <v>0.0530111115607511</v>
      </c>
      <c r="BK50" s="0" t="n">
        <v>29.4891681515641</v>
      </c>
      <c r="BL50" s="0" t="n">
        <v>0.0716696669275705</v>
      </c>
      <c r="BM50" s="0" t="n">
        <v>31.3320179864898</v>
      </c>
      <c r="BN50" s="0" t="n">
        <v>0.0511432177942734</v>
      </c>
      <c r="BO50" s="0" t="n">
        <v>28.5623767006544</v>
      </c>
      <c r="BP50" s="0" t="n">
        <v>0.0682543658524029</v>
      </c>
      <c r="BQ50" s="0" t="n">
        <v>33.9803233649747</v>
      </c>
      <c r="BR50" s="0" t="n">
        <v>0.0510575662844067</v>
      </c>
      <c r="BS50" s="0" t="n">
        <v>30.8263060333628</v>
      </c>
      <c r="BT50" s="0" t="n">
        <v>0.0513388011964564</v>
      </c>
      <c r="BU50" s="0" t="n">
        <v>32.73541061638</v>
      </c>
      <c r="BV50" s="0" t="n">
        <v>0.0599456401570687</v>
      </c>
      <c r="BW50" s="0" t="n">
        <v>31.6457497512637</v>
      </c>
      <c r="BX50" s="0" t="n">
        <v>0.0622830518548029</v>
      </c>
      <c r="BY50" s="0" t="n">
        <v>35.3674805151877</v>
      </c>
      <c r="BZ50" s="0" t="n">
        <v>0.0466923646258747</v>
      </c>
      <c r="CA50" s="0" t="n">
        <v>31.3525985736606</v>
      </c>
      <c r="CB50" s="0" t="n">
        <v>0.0528860783377159</v>
      </c>
      <c r="CC50" s="0" t="n">
        <v>35.980300639138</v>
      </c>
      <c r="CD50" s="0" t="n">
        <v>0.0499725279386423</v>
      </c>
      <c r="CE50" s="0" t="n">
        <v>34.4511726879859</v>
      </c>
      <c r="CF50" s="0" t="n">
        <v>0.0517928621510871</v>
      </c>
    </row>
    <row r="51" customFormat="false" ht="12.75" hidden="false" customHeight="false" outlineLevel="0" collapsed="false">
      <c r="K51" s="0" t="n">
        <v>31.9650176989252</v>
      </c>
      <c r="L51" s="0" t="n">
        <v>0.08183229483793</v>
      </c>
      <c r="M51" s="0" t="n">
        <v>32.7884266063796</v>
      </c>
      <c r="N51" s="0" t="n">
        <v>0.0671648131910835</v>
      </c>
      <c r="O51" s="0" t="n">
        <v>37.7121594910143</v>
      </c>
      <c r="P51" s="0" t="n">
        <v>0.0490740053634081</v>
      </c>
      <c r="Q51" s="0" t="n">
        <v>33.4315369090887</v>
      </c>
      <c r="R51" s="0" t="n">
        <v>0.0483595675035662</v>
      </c>
      <c r="S51" s="0" t="n">
        <v>35.8709290957331</v>
      </c>
      <c r="T51" s="0" t="n">
        <v>0.0549285243482904</v>
      </c>
      <c r="U51" s="0" t="n">
        <v>32.8419176092423</v>
      </c>
      <c r="V51" s="0" t="n">
        <v>0.0505954949451962</v>
      </c>
      <c r="W51" s="0" t="n">
        <v>31.4637771355165</v>
      </c>
      <c r="X51" s="0" t="n">
        <v>0.047756054300581</v>
      </c>
      <c r="Y51" s="0" t="n">
        <v>32.0557010611499</v>
      </c>
      <c r="Z51" s="0" t="n">
        <v>0.061448509614359</v>
      </c>
      <c r="AA51" s="0" t="n">
        <v>32.286653228901</v>
      </c>
      <c r="AB51" s="0" t="n">
        <v>0.0676040626138352</v>
      </c>
      <c r="AC51" s="0" t="n">
        <v>30.7472297702966</v>
      </c>
      <c r="AD51" s="0" t="n">
        <v>0.0609266110768496</v>
      </c>
      <c r="AE51" s="0" t="n">
        <v>34.8593317651599</v>
      </c>
      <c r="AF51" s="0" t="n">
        <v>0.0521245692828482</v>
      </c>
      <c r="AG51" s="0" t="n">
        <v>34.7151803206768</v>
      </c>
      <c r="AH51" s="0" t="n">
        <v>0.0520055323587616</v>
      </c>
      <c r="AI51" s="0" t="n">
        <v>36.7727245896619</v>
      </c>
      <c r="AJ51" s="0" t="n">
        <v>0.0487534757805955</v>
      </c>
      <c r="AK51" s="0" t="n">
        <v>38.5196862532921</v>
      </c>
      <c r="AL51" s="0" t="n">
        <v>0.050711031533461</v>
      </c>
      <c r="AM51" s="0" t="n">
        <v>29.1836757168639</v>
      </c>
      <c r="AN51" s="0" t="n">
        <v>0.0997245708754076</v>
      </c>
      <c r="AO51" s="0" t="n">
        <v>37.6314399731495</v>
      </c>
      <c r="AP51" s="0" t="n">
        <v>0.0480348516058513</v>
      </c>
      <c r="AQ51" s="0" t="n">
        <v>35.2906284480552</v>
      </c>
      <c r="AR51" s="0" t="n">
        <v>0.0474282214261471</v>
      </c>
      <c r="AS51" s="0" t="n">
        <v>34.1247218369086</v>
      </c>
      <c r="AT51" s="0" t="n">
        <v>0.045755566925049</v>
      </c>
      <c r="AU51" s="0" t="n">
        <v>34.6497343676968</v>
      </c>
      <c r="AV51" s="0" t="n">
        <v>0.05631963170579</v>
      </c>
      <c r="AW51" s="0" t="n">
        <v>32.0883402980263</v>
      </c>
      <c r="AX51" s="0" t="n">
        <v>0.0510670210334119</v>
      </c>
      <c r="AY51" s="0" t="n">
        <v>31.1619882764899</v>
      </c>
      <c r="AZ51" s="0" t="n">
        <v>0.0484097514756883</v>
      </c>
      <c r="BA51" s="0" t="n">
        <v>33.5316320363635</v>
      </c>
      <c r="BB51" s="0" t="n">
        <v>0.0407091736668404</v>
      </c>
      <c r="BC51" s="0" t="n">
        <v>33.0989005799305</v>
      </c>
      <c r="BD51" s="0" t="n">
        <v>0.0490623888924815</v>
      </c>
      <c r="BE51" s="0" t="n">
        <v>33.3313539799241</v>
      </c>
      <c r="BF51" s="0" t="n">
        <v>0.0538644503445886</v>
      </c>
      <c r="BG51" s="0" t="n">
        <v>29.965071967975</v>
      </c>
      <c r="BH51" s="0" t="n">
        <v>0.0539570472463285</v>
      </c>
      <c r="BI51" s="0" t="n">
        <v>34.0927052211014</v>
      </c>
      <c r="BJ51" s="0" t="n">
        <v>0.0532194742781926</v>
      </c>
      <c r="BK51" s="0" t="n">
        <v>29.5596127547796</v>
      </c>
      <c r="BL51" s="0" t="n">
        <v>0.0708272568718061</v>
      </c>
      <c r="BM51" s="0" t="n">
        <v>31.5387454315238</v>
      </c>
      <c r="BN51" s="0" t="n">
        <v>0.0507532785737489</v>
      </c>
      <c r="BO51" s="0" t="n">
        <v>28.621941659787</v>
      </c>
      <c r="BP51" s="0" t="n">
        <v>0.0674485191088205</v>
      </c>
      <c r="BQ51" s="0" t="n">
        <v>34.199993394176</v>
      </c>
      <c r="BR51" s="0" t="n">
        <v>0.0507912991510949</v>
      </c>
      <c r="BS51" s="0" t="n">
        <v>31.0242820587117</v>
      </c>
      <c r="BT51" s="0" t="n">
        <v>0.0510441677150135</v>
      </c>
      <c r="BU51" s="0" t="n">
        <v>32.954789412617</v>
      </c>
      <c r="BV51" s="0" t="n">
        <v>0.0595816987473658</v>
      </c>
      <c r="BW51" s="0" t="n">
        <v>31.709368177301</v>
      </c>
      <c r="BX51" s="0" t="n">
        <v>0.0607909043205375</v>
      </c>
      <c r="BY51" s="0" t="n">
        <v>35.5957397738805</v>
      </c>
      <c r="BZ51" s="0" t="n">
        <v>0.0464858996258771</v>
      </c>
      <c r="CA51" s="0" t="n">
        <v>31.5555535434677</v>
      </c>
      <c r="CB51" s="0" t="n">
        <v>0.0526215006481368</v>
      </c>
      <c r="CC51" s="0" t="n">
        <v>36.2503235115308</v>
      </c>
      <c r="CD51" s="0" t="n">
        <v>0.0501289529049749</v>
      </c>
      <c r="CE51" s="0" t="n">
        <v>34.6772699704015</v>
      </c>
      <c r="CF51" s="0" t="n">
        <v>0.0514935302971906</v>
      </c>
    </row>
    <row r="52" customFormat="false" ht="12.75" hidden="false" customHeight="false" outlineLevel="0" collapsed="false">
      <c r="K52" s="0" t="n">
        <v>32.0455752483186</v>
      </c>
      <c r="L52" s="0" t="n">
        <v>0.0812131697024281</v>
      </c>
      <c r="M52" s="0" t="n">
        <v>33.011551922107</v>
      </c>
      <c r="N52" s="0" t="n">
        <v>0.0668805383397741</v>
      </c>
      <c r="O52" s="0" t="n">
        <v>37.9803736747599</v>
      </c>
      <c r="P52" s="0" t="n">
        <v>0.0492796700381125</v>
      </c>
      <c r="Q52" s="0" t="n">
        <v>33.6543410492587</v>
      </c>
      <c r="R52" s="0" t="n">
        <v>0.0481507809462027</v>
      </c>
      <c r="S52" s="0" t="n">
        <v>36.1103545777929</v>
      </c>
      <c r="T52" s="0" t="n">
        <v>0.0547114017211631</v>
      </c>
      <c r="U52" s="0" t="n">
        <v>33.0653398283024</v>
      </c>
      <c r="V52" s="0" t="n">
        <v>0.050352056907316</v>
      </c>
      <c r="W52" s="0" t="n">
        <v>31.6778926083225</v>
      </c>
      <c r="X52" s="0" t="n">
        <v>0.0475243179989171</v>
      </c>
      <c r="Y52" s="0" t="n">
        <v>32.1413844572305</v>
      </c>
      <c r="Z52" s="0" t="n">
        <v>0.060794523581747</v>
      </c>
      <c r="AA52" s="0" t="n">
        <v>32.5111986260141</v>
      </c>
      <c r="AB52" s="0" t="n">
        <v>0.0672815040843222</v>
      </c>
      <c r="AC52" s="0" t="n">
        <v>30.8312393008937</v>
      </c>
      <c r="AD52" s="0" t="n">
        <v>0.0601984634680401</v>
      </c>
      <c r="AE52" s="0" t="n">
        <v>35.1030350345974</v>
      </c>
      <c r="AF52" s="0" t="n">
        <v>0.0523771468778569</v>
      </c>
      <c r="AG52" s="0" t="n">
        <v>34.9529228913229</v>
      </c>
      <c r="AH52" s="0" t="n">
        <v>0.0517547053556182</v>
      </c>
      <c r="AI52" s="0" t="n">
        <v>37.0381057715844</v>
      </c>
      <c r="AJ52" s="0" t="n">
        <v>0.0489971932401331</v>
      </c>
      <c r="AK52" s="0" t="n">
        <v>38.7963287972226</v>
      </c>
      <c r="AL52" s="0" t="n">
        <v>0.0509523432714564</v>
      </c>
      <c r="AM52" s="0" t="n">
        <v>29.3790818420961</v>
      </c>
      <c r="AN52" s="0" t="n">
        <v>0.0994270894793669</v>
      </c>
      <c r="AO52" s="0" t="n">
        <v>37.8989303067573</v>
      </c>
      <c r="AP52" s="0" t="n">
        <v>0.0482668565097421</v>
      </c>
      <c r="AQ52" s="0" t="n">
        <v>35.5288196017557</v>
      </c>
      <c r="AR52" s="0" t="n">
        <v>0.0472065908299655</v>
      </c>
      <c r="AS52" s="0" t="n">
        <v>34.3549492540684</v>
      </c>
      <c r="AT52" s="0" t="n">
        <v>0.0455382846665191</v>
      </c>
      <c r="AU52" s="0" t="n">
        <v>34.8849439548674</v>
      </c>
      <c r="AV52" s="0" t="n">
        <v>0.0560713698435854</v>
      </c>
      <c r="AW52" s="0" t="n">
        <v>32.3163805668643</v>
      </c>
      <c r="AX52" s="0" t="n">
        <v>0.0508006206166684</v>
      </c>
      <c r="AY52" s="0" t="n">
        <v>31.3807412642267</v>
      </c>
      <c r="AZ52" s="0" t="n">
        <v>0.0481576431051717</v>
      </c>
      <c r="BA52" s="0" t="n">
        <v>33.7644882650436</v>
      </c>
      <c r="BB52" s="0" t="n">
        <v>0.0404616224231702</v>
      </c>
      <c r="BC52" s="0" t="n">
        <v>33.3246192987227</v>
      </c>
      <c r="BD52" s="0" t="n">
        <v>0.0488470895390825</v>
      </c>
      <c r="BE52" s="0" t="n">
        <v>33.418789337527</v>
      </c>
      <c r="BF52" s="0" t="n">
        <v>0.0527858017925731</v>
      </c>
      <c r="BG52" s="0" t="n">
        <v>30.1710897908605</v>
      </c>
      <c r="BH52" s="0" t="n">
        <v>0.0536988810957115</v>
      </c>
      <c r="BI52" s="0" t="n">
        <v>34.3352369100891</v>
      </c>
      <c r="BJ52" s="0" t="n">
        <v>0.0534694408951715</v>
      </c>
      <c r="BK52" s="0" t="n">
        <v>29.6450093941731</v>
      </c>
      <c r="BL52" s="0" t="n">
        <v>0.0700059923210177</v>
      </c>
      <c r="BM52" s="0" t="n">
        <v>31.7557258205186</v>
      </c>
      <c r="BN52" s="0" t="n">
        <v>0.0504161224320636</v>
      </c>
      <c r="BO52" s="0" t="n">
        <v>28.6941494245177</v>
      </c>
      <c r="BP52" s="0" t="n">
        <v>0.0666629000871293</v>
      </c>
      <c r="BQ52" s="0" t="n">
        <v>34.4305582733516</v>
      </c>
      <c r="BR52" s="0" t="n">
        <v>0.0505610745555688</v>
      </c>
      <c r="BS52" s="0" t="n">
        <v>31.2320769888177</v>
      </c>
      <c r="BT52" s="0" t="n">
        <v>0.0507894165061432</v>
      </c>
      <c r="BU52" s="0" t="n">
        <v>33.1850486147121</v>
      </c>
      <c r="BV52" s="0" t="n">
        <v>0.0592670212924284</v>
      </c>
      <c r="BW52" s="0" t="n">
        <v>31.7864897670197</v>
      </c>
      <c r="BX52" s="0" t="n">
        <v>0.0593362114829426</v>
      </c>
      <c r="BY52" s="0" t="n">
        <v>35.8353198776962</v>
      </c>
      <c r="BZ52" s="0" t="n">
        <v>0.0463073822079611</v>
      </c>
      <c r="CA52" s="0" t="n">
        <v>31.768574355919</v>
      </c>
      <c r="CB52" s="0" t="n">
        <v>0.0523927368093147</v>
      </c>
      <c r="CC52" s="0" t="n">
        <v>36.5044857758917</v>
      </c>
      <c r="CD52" s="0" t="n">
        <v>0.0503166113312295</v>
      </c>
      <c r="CE52" s="0" t="n">
        <v>34.9145808716276</v>
      </c>
      <c r="CF52" s="0" t="n">
        <v>0.0512347166984776</v>
      </c>
    </row>
    <row r="53" customFormat="false" ht="12.75" hidden="false" customHeight="false" outlineLevel="0" collapsed="false">
      <c r="K53" s="0" t="n">
        <v>32.1398450928189</v>
      </c>
      <c r="L53" s="0" t="n">
        <v>0.0806130018037289</v>
      </c>
      <c r="M53" s="0" t="n">
        <v>33.2436554833836</v>
      </c>
      <c r="N53" s="0" t="n">
        <v>0.0666427617836025</v>
      </c>
      <c r="O53" s="0" t="n">
        <v>38.2289117511753</v>
      </c>
      <c r="P53" s="0" t="n">
        <v>0.049517311788316</v>
      </c>
      <c r="Q53" s="0" t="n">
        <v>33.8861105113299</v>
      </c>
      <c r="R53" s="0" t="n">
        <v>0.04797614520774</v>
      </c>
      <c r="S53" s="0" t="n">
        <v>36.3594142009256</v>
      </c>
      <c r="T53" s="0" t="n">
        <v>0.0545297934279657</v>
      </c>
      <c r="U53" s="0" t="n">
        <v>33.2977522398798</v>
      </c>
      <c r="V53" s="0" t="n">
        <v>0.0501484375649025</v>
      </c>
      <c r="W53" s="0" t="n">
        <v>31.9006237834053</v>
      </c>
      <c r="X53" s="0" t="n">
        <v>0.0473304863620495</v>
      </c>
      <c r="Y53" s="0" t="n">
        <v>32.2416526566182</v>
      </c>
      <c r="Z53" s="0" t="n">
        <v>0.0601605622055008</v>
      </c>
      <c r="AA53" s="0" t="n">
        <v>32.7447794107328</v>
      </c>
      <c r="AB53" s="0" t="n">
        <v>0.0670117058381598</v>
      </c>
      <c r="AC53" s="0" t="n">
        <v>30.9295487137986</v>
      </c>
      <c r="AD53" s="0" t="n">
        <v>0.0594926112981586</v>
      </c>
      <c r="AE53" s="0" t="n">
        <v>35.3288603095933</v>
      </c>
      <c r="AF53" s="0" t="n">
        <v>0.0526689956449157</v>
      </c>
      <c r="AG53" s="0" t="n">
        <v>35.2002318850787</v>
      </c>
      <c r="AH53" s="0" t="n">
        <v>0.0515449056468942</v>
      </c>
      <c r="AI53" s="0" t="n">
        <v>37.2840186742907</v>
      </c>
      <c r="AJ53" s="0" t="n">
        <v>0.0492788042835606</v>
      </c>
      <c r="AK53" s="0" t="n">
        <v>39.0526769319967</v>
      </c>
      <c r="AL53" s="0" t="n">
        <v>0.0512311745478743</v>
      </c>
      <c r="AM53" s="0" t="n">
        <v>29.5823508320527</v>
      </c>
      <c r="AN53" s="0" t="n">
        <v>0.0991782665477925</v>
      </c>
      <c r="AO53" s="0" t="n">
        <v>38.1467976344511</v>
      </c>
      <c r="AP53" s="0" t="n">
        <v>0.0485349339104703</v>
      </c>
      <c r="AQ53" s="0" t="n">
        <v>35.7765952289105</v>
      </c>
      <c r="AR53" s="0" t="n">
        <v>0.0470212119276125</v>
      </c>
      <c r="AS53" s="0" t="n">
        <v>34.594440695244</v>
      </c>
      <c r="AT53" s="0" t="n">
        <v>0.0453565428525232</v>
      </c>
      <c r="AU53" s="0" t="n">
        <v>35.1296180414932</v>
      </c>
      <c r="AV53" s="0" t="n">
        <v>0.0558637157005901</v>
      </c>
      <c r="AW53" s="0" t="n">
        <v>32.5535968519784</v>
      </c>
      <c r="AX53" s="0" t="n">
        <v>0.0505777948078985</v>
      </c>
      <c r="AY53" s="0" t="n">
        <v>31.6082965612492</v>
      </c>
      <c r="AZ53" s="0" t="n">
        <v>0.0479467716198914</v>
      </c>
      <c r="BA53" s="0" t="n">
        <v>34.0067142973783</v>
      </c>
      <c r="BB53" s="0" t="n">
        <v>0.0402545626641913</v>
      </c>
      <c r="BC53" s="0" t="n">
        <v>33.559420617917</v>
      </c>
      <c r="BD53" s="0" t="n">
        <v>0.0486670062902078</v>
      </c>
      <c r="BE53" s="0" t="n">
        <v>33.5211077127398</v>
      </c>
      <c r="BF53" s="0" t="n">
        <v>0.0517401808061576</v>
      </c>
      <c r="BG53" s="0" t="n">
        <v>30.3853974781003</v>
      </c>
      <c r="BH53" s="0" t="n">
        <v>0.0534829426898658</v>
      </c>
      <c r="BI53" s="0" t="n">
        <v>34.5599765514049</v>
      </c>
      <c r="BJ53" s="0" t="n">
        <v>0.0537582727251233</v>
      </c>
      <c r="BK53" s="0" t="n">
        <v>29.7449420259014</v>
      </c>
      <c r="BL53" s="0" t="n">
        <v>0.0692098743935435</v>
      </c>
      <c r="BM53" s="0" t="n">
        <v>31.9814371919453</v>
      </c>
      <c r="BN53" s="0" t="n">
        <v>0.050134114277305</v>
      </c>
      <c r="BO53" s="0" t="n">
        <v>28.7786482058751</v>
      </c>
      <c r="BP53" s="0" t="n">
        <v>0.0659013362442328</v>
      </c>
      <c r="BQ53" s="0" t="n">
        <v>34.6704007555348</v>
      </c>
      <c r="BR53" s="0" t="n">
        <v>0.0503685073579499</v>
      </c>
      <c r="BS53" s="0" t="n">
        <v>31.4482332915464</v>
      </c>
      <c r="BT53" s="0" t="n">
        <v>0.050576334466537</v>
      </c>
      <c r="BU53" s="0" t="n">
        <v>33.4245731198035</v>
      </c>
      <c r="BV53" s="0" t="n">
        <v>0.0590038150285074</v>
      </c>
      <c r="BW53" s="0" t="n">
        <v>31.876738791787</v>
      </c>
      <c r="BX53" s="0" t="n">
        <v>0.0579260604592977</v>
      </c>
      <c r="BY53" s="0" t="n">
        <v>36.0845403443445</v>
      </c>
      <c r="BZ53" s="0" t="n">
        <v>0.0461580645435486</v>
      </c>
      <c r="CA53" s="0" t="n">
        <v>31.9901668230705</v>
      </c>
      <c r="CB53" s="0" t="n">
        <v>0.0522013914352122</v>
      </c>
      <c r="CC53" s="0" t="n">
        <v>36.7400027772652</v>
      </c>
      <c r="CD53" s="0" t="n">
        <v>0.050533447192418</v>
      </c>
      <c r="CE53" s="0" t="n">
        <v>35.1614408261996</v>
      </c>
      <c r="CF53" s="0" t="n">
        <v>0.0510182367463859</v>
      </c>
    </row>
    <row r="54" customFormat="false" ht="12.75" hidden="false" customHeight="false" outlineLevel="0" collapsed="false">
      <c r="K54" s="0" t="n">
        <v>32.2473679592197</v>
      </c>
      <c r="L54" s="0" t="n">
        <v>0.080034715099506</v>
      </c>
      <c r="M54" s="0" t="n">
        <v>33.4831092504932</v>
      </c>
      <c r="N54" s="0" t="n">
        <v>0.066453151354268</v>
      </c>
      <c r="O54" s="0" t="n">
        <v>38.4550506850854</v>
      </c>
      <c r="P54" s="0" t="n">
        <v>0.0497843269612737</v>
      </c>
      <c r="Q54" s="0" t="n">
        <v>34.1252195990522</v>
      </c>
      <c r="R54" s="0" t="n">
        <v>0.0478368852324077</v>
      </c>
      <c r="S54" s="0" t="n">
        <v>36.6163609908241</v>
      </c>
      <c r="T54" s="0" t="n">
        <v>0.0543849733203895</v>
      </c>
      <c r="U54" s="0" t="n">
        <v>33.5375246378953</v>
      </c>
      <c r="V54" s="0" t="n">
        <v>0.0499860651613424</v>
      </c>
      <c r="W54" s="0" t="n">
        <v>32.1304083616039</v>
      </c>
      <c r="X54" s="0" t="n">
        <v>0.0471759189796431</v>
      </c>
      <c r="Y54" s="0" t="n">
        <v>32.3560171627247</v>
      </c>
      <c r="Z54" s="0" t="n">
        <v>0.0595497140817199</v>
      </c>
      <c r="AA54" s="0" t="n">
        <v>32.9857571816799</v>
      </c>
      <c r="AB54" s="0" t="n">
        <v>0.066796560316195</v>
      </c>
      <c r="AC54" s="0" t="n">
        <v>31.0416790554339</v>
      </c>
      <c r="AD54" s="0" t="n">
        <v>0.058812493408025</v>
      </c>
      <c r="AE54" s="0" t="n">
        <v>35.5343334011777</v>
      </c>
      <c r="AF54" s="0" t="n">
        <v>0.0529969180278596</v>
      </c>
      <c r="AG54" s="0" t="n">
        <v>35.4553726070444</v>
      </c>
      <c r="AH54" s="0" t="n">
        <v>0.0513776048268054</v>
      </c>
      <c r="AI54" s="0" t="n">
        <v>37.507769024558</v>
      </c>
      <c r="AJ54" s="0" t="n">
        <v>0.0495952235213553</v>
      </c>
      <c r="AK54" s="0" t="n">
        <v>39.2859220538056</v>
      </c>
      <c r="AL54" s="0" t="n">
        <v>0.0515444704289009</v>
      </c>
      <c r="AM54" s="0" t="n">
        <v>29.7920569008177</v>
      </c>
      <c r="AN54" s="0" t="n">
        <v>0.0989798473947704</v>
      </c>
      <c r="AO54" s="0" t="n">
        <v>38.3723262699191</v>
      </c>
      <c r="AP54" s="0" t="n">
        <v>0.048836146695935</v>
      </c>
      <c r="AQ54" s="0" t="n">
        <v>36.0322173615217</v>
      </c>
      <c r="AR54" s="0" t="n">
        <v>0.0468733850188935</v>
      </c>
      <c r="AS54" s="0" t="n">
        <v>34.8415163000498</v>
      </c>
      <c r="AT54" s="0" t="n">
        <v>0.0452116162713049</v>
      </c>
      <c r="AU54" s="0" t="n">
        <v>35.3820404146546</v>
      </c>
      <c r="AV54" s="0" t="n">
        <v>0.055698125821418</v>
      </c>
      <c r="AW54" s="0" t="n">
        <v>32.7983252515683</v>
      </c>
      <c r="AX54" s="0" t="n">
        <v>0.0504001065700507</v>
      </c>
      <c r="AY54" s="0" t="n">
        <v>31.8430580306472</v>
      </c>
      <c r="AZ54" s="0" t="n">
        <v>0.0477786161318056</v>
      </c>
      <c r="BA54" s="0" t="n">
        <v>34.25661109179</v>
      </c>
      <c r="BB54" s="0" t="n">
        <v>0.0400894467653407</v>
      </c>
      <c r="BC54" s="0" t="n">
        <v>33.801657574964</v>
      </c>
      <c r="BD54" s="0" t="n">
        <v>0.0485234023004585</v>
      </c>
      <c r="BE54" s="0" t="n">
        <v>33.6378106207233</v>
      </c>
      <c r="BF54" s="0" t="n">
        <v>0.0507326815456822</v>
      </c>
      <c r="BG54" s="0" t="n">
        <v>30.6064918152483</v>
      </c>
      <c r="BH54" s="0" t="n">
        <v>0.0533107466815568</v>
      </c>
      <c r="BI54" s="0" t="n">
        <v>34.7644618505086</v>
      </c>
      <c r="BJ54" s="0" t="n">
        <v>0.054082805266077</v>
      </c>
      <c r="BK54" s="0" t="n">
        <v>29.8589237882281</v>
      </c>
      <c r="BL54" s="0" t="n">
        <v>0.0684427816959009</v>
      </c>
      <c r="BM54" s="0" t="n">
        <v>32.2142963427069</v>
      </c>
      <c r="BN54" s="0" t="n">
        <v>0.0499092321940562</v>
      </c>
      <c r="BO54" s="0" t="n">
        <v>28.8750263342901</v>
      </c>
      <c r="BP54" s="0" t="n">
        <v>0.0651675378426216</v>
      </c>
      <c r="BQ54" s="0" t="n">
        <v>34.9178385180397</v>
      </c>
      <c r="BR54" s="0" t="n">
        <v>0.0502149482787701</v>
      </c>
      <c r="BS54" s="0" t="n">
        <v>31.6712347857423</v>
      </c>
      <c r="BT54" s="0" t="n">
        <v>0.0504064162136037</v>
      </c>
      <c r="BU54" s="0" t="n">
        <v>33.6716828355862</v>
      </c>
      <c r="BV54" s="0" t="n">
        <v>0.0587939261584307</v>
      </c>
      <c r="BW54" s="0" t="n">
        <v>31.979675567426</v>
      </c>
      <c r="BX54" s="0" t="n">
        <v>0.0565673213636422</v>
      </c>
      <c r="BY54" s="0" t="n">
        <v>36.3416530713166</v>
      </c>
      <c r="BZ54" s="0" t="n">
        <v>0.046038993988771</v>
      </c>
      <c r="CA54" s="0" t="n">
        <v>32.218776632979</v>
      </c>
      <c r="CB54" s="0" t="n">
        <v>0.0520488066761473</v>
      </c>
      <c r="CC54" s="0" t="n">
        <v>36.9542941420994</v>
      </c>
      <c r="CD54" s="0" t="n">
        <v>0.0507770847894693</v>
      </c>
      <c r="CE54" s="0" t="n">
        <v>35.4161182889049</v>
      </c>
      <c r="CF54" s="0" t="n">
        <v>0.0508456088922387</v>
      </c>
    </row>
    <row r="55" customFormat="false" ht="12.75" hidden="false" customHeight="false" outlineLevel="0" collapsed="false">
      <c r="K55" s="0" t="n">
        <v>32.367620006924</v>
      </c>
      <c r="L55" s="0" t="n">
        <v>0.0794811269444533</v>
      </c>
      <c r="M55" s="0" t="n">
        <v>33.7282336273068</v>
      </c>
      <c r="N55" s="0" t="n">
        <v>0.0663130370326976</v>
      </c>
      <c r="O55" s="0" t="n">
        <v>38.6563128510076</v>
      </c>
      <c r="P55" s="0" t="n">
        <v>0.050077790082874</v>
      </c>
      <c r="Q55" s="0" t="n">
        <v>34.3699911339747</v>
      </c>
      <c r="R55" s="0" t="n">
        <v>0.0477339778288746</v>
      </c>
      <c r="S55" s="0" t="n">
        <v>36.8793926503733</v>
      </c>
      <c r="T55" s="0" t="n">
        <v>0.0542779572074362</v>
      </c>
      <c r="U55" s="0" t="n">
        <v>33.7829751912531</v>
      </c>
      <c r="V55" s="0" t="n">
        <v>0.0498660786223823</v>
      </c>
      <c r="W55" s="0" t="n">
        <v>32.3656345692023</v>
      </c>
      <c r="X55" s="0" t="n">
        <v>0.0470617000308289</v>
      </c>
      <c r="Y55" s="0" t="n">
        <v>32.4839208031721</v>
      </c>
      <c r="Z55" s="0" t="n">
        <v>0.0589649552010609</v>
      </c>
      <c r="AA55" s="0" t="n">
        <v>33.2324416529344</v>
      </c>
      <c r="AB55" s="0" t="n">
        <v>0.0666375766096825</v>
      </c>
      <c r="AC55" s="0" t="n">
        <v>31.1670840380462</v>
      </c>
      <c r="AD55" s="0" t="n">
        <v>0.0581614232636346</v>
      </c>
      <c r="AE55" s="0" t="n">
        <v>35.7172031031612</v>
      </c>
      <c r="AF55" s="0" t="n">
        <v>0.0533573212404388</v>
      </c>
      <c r="AG55" s="0" t="n">
        <v>35.7165554283738</v>
      </c>
      <c r="AH55" s="0" t="n">
        <v>0.0512539763903993</v>
      </c>
      <c r="AI55" s="0" t="n">
        <v>37.7069053667262</v>
      </c>
      <c r="AJ55" s="0" t="n">
        <v>0.0499429841981328</v>
      </c>
      <c r="AK55" s="0" t="n">
        <v>39.493508680285</v>
      </c>
      <c r="AL55" s="0" t="n">
        <v>0.0518887983793024</v>
      </c>
      <c r="AM55" s="0" t="n">
        <v>30.0067291109924</v>
      </c>
      <c r="AN55" s="0" t="n">
        <v>0.0988332237880951</v>
      </c>
      <c r="AO55" s="0" t="n">
        <v>38.5730452742363</v>
      </c>
      <c r="AP55" s="0" t="n">
        <v>0.0491671947158256</v>
      </c>
      <c r="AQ55" s="0" t="n">
        <v>36.2938929939932</v>
      </c>
      <c r="AR55" s="0" t="n">
        <v>0.0467641470033596</v>
      </c>
      <c r="AS55" s="0" t="n">
        <v>35.0944430106417</v>
      </c>
      <c r="AT55" s="0" t="n">
        <v>0.0451045214787021</v>
      </c>
      <c r="AU55" s="0" t="n">
        <v>35.6404405127692</v>
      </c>
      <c r="AV55" s="0" t="n">
        <v>0.0555757617000953</v>
      </c>
      <c r="AW55" s="0" t="n">
        <v>33.0488491717479</v>
      </c>
      <c r="AX55" s="0" t="n">
        <v>0.0502688022584447</v>
      </c>
      <c r="AY55" s="0" t="n">
        <v>32.0833789893887</v>
      </c>
      <c r="AZ55" s="0" t="n">
        <v>0.0476543561308437</v>
      </c>
      <c r="BA55" s="0" t="n">
        <v>34.5124258018165</v>
      </c>
      <c r="BB55" s="0" t="n">
        <v>0.0399674328960133</v>
      </c>
      <c r="BC55" s="0" t="n">
        <v>34.0496310516568</v>
      </c>
      <c r="BD55" s="0" t="n">
        <v>0.0484172848486435</v>
      </c>
      <c r="BE55" s="0" t="n">
        <v>33.7683294966409</v>
      </c>
      <c r="BF55" s="0" t="n">
        <v>0.0497682124462707</v>
      </c>
      <c r="BG55" s="0" t="n">
        <v>30.8328219843853</v>
      </c>
      <c r="BH55" s="0" t="n">
        <v>0.0531835009020602</v>
      </c>
      <c r="BI55" s="0" t="n">
        <v>34.9464524236721</v>
      </c>
      <c r="BJ55" s="0" t="n">
        <v>0.0544394828716013</v>
      </c>
      <c r="BK55" s="0" t="n">
        <v>29.9863993734645</v>
      </c>
      <c r="BL55" s="0" t="n">
        <v>0.0677084514266047</v>
      </c>
      <c r="BM55" s="0" t="n">
        <v>32.4526699331699</v>
      </c>
      <c r="BN55" s="0" t="n">
        <v>0.0497430535685537</v>
      </c>
      <c r="BO55" s="0" t="n">
        <v>28.9828142652091</v>
      </c>
      <c r="BP55" s="0" t="n">
        <v>0.0644650798743471</v>
      </c>
      <c r="BQ55" s="0" t="n">
        <v>35.171135962746</v>
      </c>
      <c r="BR55" s="0" t="n">
        <v>0.0501014744246378</v>
      </c>
      <c r="BS55" s="0" t="n">
        <v>31.8995172761501</v>
      </c>
      <c r="BT55" s="0" t="n">
        <v>0.0502808536018014</v>
      </c>
      <c r="BU55" s="0" t="n">
        <v>33.924644464952</v>
      </c>
      <c r="BV55" s="0" t="n">
        <v>0.058638826901817</v>
      </c>
      <c r="BW55" s="0" t="n">
        <v>32.094798596313</v>
      </c>
      <c r="BX55" s="0" t="n">
        <v>0.0552666138362701</v>
      </c>
      <c r="BY55" s="0" t="n">
        <v>36.6048545975679</v>
      </c>
      <c r="BZ55" s="0" t="n">
        <v>0.0459510057380179</v>
      </c>
      <c r="CA55" s="0" t="n">
        <v>32.4528002520841</v>
      </c>
      <c r="CB55" s="0" t="n">
        <v>0.0519360528045728</v>
      </c>
      <c r="CC55" s="0" t="n">
        <v>37.1450120493576</v>
      </c>
      <c r="CD55" s="0" t="n">
        <v>0.0510448547778857</v>
      </c>
      <c r="CE55" s="0" t="n">
        <v>35.676826880328</v>
      </c>
      <c r="CF55" s="0" t="n">
        <v>0.0507180439964</v>
      </c>
    </row>
    <row r="56" customFormat="false" ht="12.75" hidden="false" customHeight="false" outlineLevel="0" collapsed="false">
      <c r="K56" s="0" t="n">
        <v>32.5000153800432</v>
      </c>
      <c r="L56" s="0" t="n">
        <v>0.0789549343644158</v>
      </c>
      <c r="M56" s="0" t="n">
        <v>33.9773092424428</v>
      </c>
      <c r="N56" s="0" t="n">
        <v>0.066223401620185</v>
      </c>
      <c r="O56" s="0" t="n">
        <v>38.8304931785353</v>
      </c>
      <c r="P56" s="0" t="n">
        <v>0.0503944859097457</v>
      </c>
      <c r="Q56" s="0" t="n">
        <v>34.6187082196482</v>
      </c>
      <c r="R56" s="0" t="n">
        <v>0.0476681448186377</v>
      </c>
      <c r="S56" s="0" t="n">
        <v>37.1466642014693</v>
      </c>
      <c r="T56" s="0" t="n">
        <v>0.054209495730247</v>
      </c>
      <c r="U56" s="0" t="n">
        <v>34.0323822406775</v>
      </c>
      <c r="V56" s="0" t="n">
        <v>0.0497893195673828</v>
      </c>
      <c r="W56" s="0" t="n">
        <v>32.6046524633638</v>
      </c>
      <c r="X56" s="0" t="n">
        <v>0.0469886306794667</v>
      </c>
      <c r="Y56" s="0" t="n">
        <v>32.624740444281</v>
      </c>
      <c r="Z56" s="0" t="n">
        <v>0.0584091344500109</v>
      </c>
      <c r="AA56" s="0" t="n">
        <v>33.4831025101732</v>
      </c>
      <c r="AB56" s="0" t="n">
        <v>0.0665358698750938</v>
      </c>
      <c r="AC56" s="0" t="n">
        <v>31.305152701166</v>
      </c>
      <c r="AD56" s="0" t="n">
        <v>0.0575425728132857</v>
      </c>
      <c r="AE56" s="0" t="n">
        <v>35.8754658568209</v>
      </c>
      <c r="AF56" s="0" t="n">
        <v>0.0537462566296372</v>
      </c>
      <c r="AG56" s="0" t="n">
        <v>35.9819483392348</v>
      </c>
      <c r="AH56" s="0" t="n">
        <v>0.0511748875023303</v>
      </c>
      <c r="AI56" s="0" t="n">
        <v>37.8792459213584</v>
      </c>
      <c r="AJ56" s="0" t="n">
        <v>0.0503182761751447</v>
      </c>
      <c r="AK56" s="0" t="n">
        <v>39.6731624489149</v>
      </c>
      <c r="AL56" s="0" t="n">
        <v>0.0522603858699988</v>
      </c>
      <c r="AM56" s="0" t="n">
        <v>30.2248616912641</v>
      </c>
      <c r="AN56" s="0" t="n">
        <v>0.0987394241870186</v>
      </c>
      <c r="AO56" s="0" t="n">
        <v>38.7467555279881</v>
      </c>
      <c r="AP56" s="0" t="n">
        <v>0.0495244509387601</v>
      </c>
      <c r="AQ56" s="0" t="n">
        <v>36.5597866597769</v>
      </c>
      <c r="AR56" s="0" t="n">
        <v>0.0466942641072025</v>
      </c>
      <c r="AS56" s="0" t="n">
        <v>35.3514467278726</v>
      </c>
      <c r="AT56" s="0" t="n">
        <v>0.0450360096677372</v>
      </c>
      <c r="AU56" s="0" t="n">
        <v>35.9030058448087</v>
      </c>
      <c r="AV56" s="0" t="n">
        <v>0.0554974816330146</v>
      </c>
      <c r="AW56" s="0" t="n">
        <v>33.3034113672183</v>
      </c>
      <c r="AX56" s="0" t="n">
        <v>0.0501848028784843</v>
      </c>
      <c r="AY56" s="0" t="n">
        <v>32.3275737586185</v>
      </c>
      <c r="AZ56" s="0" t="n">
        <v>0.0475748632116318</v>
      </c>
      <c r="BA56" s="0" t="n">
        <v>34.7723640710696</v>
      </c>
      <c r="BB56" s="0" t="n">
        <v>0.0398893768958354</v>
      </c>
      <c r="BC56" s="0" t="n">
        <v>34.3016016922253</v>
      </c>
      <c r="BD56" s="0" t="n">
        <v>0.0483493982724419</v>
      </c>
      <c r="BE56" s="0" t="n">
        <v>33.9120284656487</v>
      </c>
      <c r="BF56" s="0" t="n">
        <v>0.0488514723044273</v>
      </c>
      <c r="BG56" s="0" t="n">
        <v>31.0628004419929</v>
      </c>
      <c r="BH56" s="0" t="n">
        <v>0.0531020978890932</v>
      </c>
      <c r="BI56" s="0" t="n">
        <v>35.1039543440917</v>
      </c>
      <c r="BJ56" s="0" t="n">
        <v>0.0548243977072103</v>
      </c>
      <c r="BK56" s="0" t="n">
        <v>30.126747733373</v>
      </c>
      <c r="BL56" s="0" t="n">
        <v>0.0670104611689123</v>
      </c>
      <c r="BM56" s="0" t="n">
        <v>32.6948859438683</v>
      </c>
      <c r="BN56" s="0" t="n">
        <v>0.0496367440244561</v>
      </c>
      <c r="BO56" s="0" t="n">
        <v>29.1014868666674</v>
      </c>
      <c r="BP56" s="0" t="n">
        <v>0.0637973846440199</v>
      </c>
      <c r="BQ56" s="0" t="n">
        <v>35.4285163900732</v>
      </c>
      <c r="BR56" s="0" t="n">
        <v>0.0500288817331089</v>
      </c>
      <c r="BS56" s="0" t="n">
        <v>32.1314795251201</v>
      </c>
      <c r="BT56" s="0" t="n">
        <v>0.0502005273626354</v>
      </c>
      <c r="BU56" s="0" t="n">
        <v>34.1816836638237</v>
      </c>
      <c r="BV56" s="0" t="n">
        <v>0.0585396051685128</v>
      </c>
      <c r="BW56" s="0" t="n">
        <v>32.2215470106234</v>
      </c>
      <c r="BX56" s="0" t="n">
        <v>0.0540302747935081</v>
      </c>
      <c r="BY56" s="0" t="n">
        <v>36.872298753502</v>
      </c>
      <c r="BZ56" s="0" t="n">
        <v>0.0458947169656489</v>
      </c>
      <c r="CA56" s="0" t="n">
        <v>32.6905961728433</v>
      </c>
      <c r="CB56" s="0" t="n">
        <v>0.0518639207078842</v>
      </c>
      <c r="CC56" s="0" t="n">
        <v>37.3100669537378</v>
      </c>
      <c r="CD56" s="0" t="n">
        <v>0.0513338234136397</v>
      </c>
      <c r="CE56" s="0" t="n">
        <v>35.941737917019</v>
      </c>
      <c r="CF56" s="0" t="n">
        <v>0.0506364368349587</v>
      </c>
    </row>
    <row r="57" customFormat="false" ht="12.75" hidden="false" customHeight="false" outlineLevel="0" collapsed="false">
      <c r="K57" s="0" t="n">
        <v>32.6439090616276</v>
      </c>
      <c r="L57" s="0" t="n">
        <v>0.0784587009167506</v>
      </c>
      <c r="M57" s="0" t="n">
        <v>34.2285890094215</v>
      </c>
      <c r="N57" s="0" t="n">
        <v>0.0661848738447461</v>
      </c>
      <c r="O57" s="0" t="n">
        <v>38.9756833115505</v>
      </c>
      <c r="P57" s="0" t="n">
        <v>0.0507309446561367</v>
      </c>
      <c r="Q57" s="0" t="n">
        <v>34.8696262844195</v>
      </c>
      <c r="R57" s="0" t="n">
        <v>0.0476398479729628</v>
      </c>
      <c r="S57" s="0" t="n">
        <v>37.4163009262157</v>
      </c>
      <c r="T57" s="0" t="n">
        <v>0.0541800690968951</v>
      </c>
      <c r="U57" s="0" t="n">
        <v>34.2839963749153</v>
      </c>
      <c r="V57" s="0" t="n">
        <v>0.0497563264059634</v>
      </c>
      <c r="W57" s="0" t="n">
        <v>32.8457855052951</v>
      </c>
      <c r="X57" s="0" t="n">
        <v>0.0469572234545559</v>
      </c>
      <c r="Y57" s="0" t="n">
        <v>32.777790026915</v>
      </c>
      <c r="Z57" s="0" t="n">
        <v>0.0578849597313979</v>
      </c>
      <c r="AA57" s="0" t="n">
        <v>33.7359815475822</v>
      </c>
      <c r="AB57" s="0" t="n">
        <v>0.0664921535120961</v>
      </c>
      <c r="AC57" s="0" t="n">
        <v>31.4552123881453</v>
      </c>
      <c r="AD57" s="0" t="n">
        <v>0.0569589570341656</v>
      </c>
      <c r="AE57" s="0" t="n">
        <v>36.0073877023092</v>
      </c>
      <c r="AF57" s="0" t="n">
        <v>0.0541594629379406</v>
      </c>
      <c r="AG57" s="0" t="n">
        <v>36.2496897990423</v>
      </c>
      <c r="AH57" s="0" t="n">
        <v>0.0511408929143229</v>
      </c>
      <c r="AI57" s="0" t="n">
        <v>38.0229024892735</v>
      </c>
      <c r="AJ57" s="0" t="n">
        <v>0.0507169876749562</v>
      </c>
      <c r="AK57" s="0" t="n">
        <v>39.8229150354113</v>
      </c>
      <c r="AL57" s="0" t="n">
        <v>0.0526551617106825</v>
      </c>
      <c r="AM57" s="0" t="n">
        <v>30.4449245983103</v>
      </c>
      <c r="AN57" s="0" t="n">
        <v>0.0986991065283473</v>
      </c>
      <c r="AO57" s="0" t="n">
        <v>38.8915538252833</v>
      </c>
      <c r="AP57" s="0" t="n">
        <v>0.0499040011907993</v>
      </c>
      <c r="AQ57" s="0" t="n">
        <v>36.8280333058518</v>
      </c>
      <c r="AR57" s="0" t="n">
        <v>0.0466642265087278</v>
      </c>
      <c r="AS57" s="0" t="n">
        <v>35.6107247553229</v>
      </c>
      <c r="AT57" s="0" t="n">
        <v>0.0450065613995385</v>
      </c>
      <c r="AU57" s="0" t="n">
        <v>36.167894703622</v>
      </c>
      <c r="AV57" s="0" t="n">
        <v>0.0554638346986023</v>
      </c>
      <c r="AW57" s="0" t="n">
        <v>33.5602262670811</v>
      </c>
      <c r="AX57" s="0" t="n">
        <v>0.0501486976254665</v>
      </c>
      <c r="AY57" s="0" t="n">
        <v>32.5739294874841</v>
      </c>
      <c r="AZ57" s="0" t="n">
        <v>0.0475406949598825</v>
      </c>
      <c r="BA57" s="0" t="n">
        <v>35.0346026193559</v>
      </c>
      <c r="BB57" s="0" t="n">
        <v>0.0398558262715652</v>
      </c>
      <c r="BC57" s="0" t="n">
        <v>34.5558021036664</v>
      </c>
      <c r="BD57" s="0" t="n">
        <v>0.0483202187474094</v>
      </c>
      <c r="BE57" s="0" t="n">
        <v>34.0682074408145</v>
      </c>
      <c r="BF57" s="0" t="n">
        <v>0.0479869273859725</v>
      </c>
      <c r="BG57" s="0" t="n">
        <v>31.2948140544303</v>
      </c>
      <c r="BH57" s="0" t="n">
        <v>0.0530671086263037</v>
      </c>
      <c r="BI57" s="0" t="n">
        <v>35.235241987768</v>
      </c>
      <c r="BJ57" s="0" t="n">
        <v>0.0552333325654166</v>
      </c>
      <c r="BK57" s="0" t="n">
        <v>30.279285104852</v>
      </c>
      <c r="BL57" s="0" t="n">
        <v>0.0663522114611976</v>
      </c>
      <c r="BM57" s="0" t="n">
        <v>32.9392454035191</v>
      </c>
      <c r="BN57" s="0" t="n">
        <v>0.049591049246832</v>
      </c>
      <c r="BO57" s="0" t="n">
        <v>29.2304659776796</v>
      </c>
      <c r="BP57" s="0" t="n">
        <v>0.0631677050956856</v>
      </c>
      <c r="BQ57" s="0" t="n">
        <v>35.6881744612511</v>
      </c>
      <c r="BR57" s="0" t="n">
        <v>0.0499976793897567</v>
      </c>
      <c r="BS57" s="0" t="n">
        <v>32.3654944841407</v>
      </c>
      <c r="BT57" s="0" t="n">
        <v>0.050166000926959</v>
      </c>
      <c r="BU57" s="0" t="n">
        <v>34.4409974869035</v>
      </c>
      <c r="BV57" s="0" t="n">
        <v>0.0584969569276865</v>
      </c>
      <c r="BW57" s="0" t="n">
        <v>32.3593033048233</v>
      </c>
      <c r="BX57" s="0" t="n">
        <v>0.0528643275548961</v>
      </c>
      <c r="BY57" s="0" t="n">
        <v>37.1421096105232</v>
      </c>
      <c r="BZ57" s="0" t="n">
        <v>0.0458705224969587</v>
      </c>
      <c r="CA57" s="0" t="n">
        <v>32.9304964277287</v>
      </c>
      <c r="CB57" s="0" t="n">
        <v>0.051832916340913</v>
      </c>
      <c r="CC57" s="0" t="n">
        <v>37.4476504791676</v>
      </c>
      <c r="CD57" s="0" t="n">
        <v>0.0516408246958874</v>
      </c>
      <c r="CE57" s="0" t="n">
        <v>36.2089932383939</v>
      </c>
      <c r="CF57" s="0" t="n">
        <v>0.0506013598235178</v>
      </c>
    </row>
    <row r="58" customFormat="false" ht="12.75" hidden="false" customHeight="false" outlineLevel="0" collapsed="false">
      <c r="K58" s="0" t="n">
        <v>32.7986000161247</v>
      </c>
      <c r="L58" s="0" t="n">
        <v>0.0779948442009336</v>
      </c>
      <c r="M58" s="0" t="n">
        <v>34.4803103812219</v>
      </c>
      <c r="N58" s="0" t="n">
        <v>0.0661977239510434</v>
      </c>
      <c r="O58" s="0" t="n">
        <v>39.0902925165728</v>
      </c>
      <c r="P58" s="0" t="n">
        <v>0.0510834800096129</v>
      </c>
      <c r="Q58" s="0" t="n">
        <v>35.1209853183487</v>
      </c>
      <c r="R58" s="0" t="n">
        <v>0.047649285773891</v>
      </c>
      <c r="S58" s="0" t="n">
        <v>37.6864115167221</v>
      </c>
      <c r="T58" s="0" t="n">
        <v>0.0541898837140702</v>
      </c>
      <c r="U58" s="0" t="n">
        <v>34.5360527015995</v>
      </c>
      <c r="V58" s="0" t="n">
        <v>0.0497673305614458</v>
      </c>
      <c r="W58" s="0" t="n">
        <v>33.0873423199608</v>
      </c>
      <c r="X58" s="0" t="n">
        <v>0.0469676986552133</v>
      </c>
      <c r="Y58" s="0" t="n">
        <v>32.942323908892</v>
      </c>
      <c r="Z58" s="0" t="n">
        <v>0.0573949847717612</v>
      </c>
      <c r="AA58" s="0" t="n">
        <v>33.9893050004073</v>
      </c>
      <c r="AB58" s="0" t="n">
        <v>0.0665067341595654</v>
      </c>
      <c r="AC58" s="0" t="n">
        <v>31.6165320232728</v>
      </c>
      <c r="AD58" s="0" t="n">
        <v>0.0564134192436855</v>
      </c>
      <c r="AE58" s="0" t="n">
        <v>36.1115232762805</v>
      </c>
      <c r="AF58" s="0" t="n">
        <v>0.0545924129905663</v>
      </c>
      <c r="AG58" s="0" t="n">
        <v>36.5179017938277</v>
      </c>
      <c r="AH58" s="0" t="n">
        <v>0.0511522310739869</v>
      </c>
      <c r="AI58" s="0" t="n">
        <v>38.1363011390514</v>
      </c>
      <c r="AJ58" s="0" t="n">
        <v>0.0511347503309394</v>
      </c>
      <c r="AK58" s="0" t="n">
        <v>39.9411257190988</v>
      </c>
      <c r="AL58" s="0" t="n">
        <v>0.0530688006546308</v>
      </c>
      <c r="AM58" s="0" t="n">
        <v>30.665374248953</v>
      </c>
      <c r="AN58" s="0" t="n">
        <v>0.0987125536114888</v>
      </c>
      <c r="AO58" s="0" t="n">
        <v>39.0058537256757</v>
      </c>
      <c r="AP58" s="0" t="n">
        <v>0.0503016870399558</v>
      </c>
      <c r="AQ58" s="0" t="n">
        <v>37.0967513747304</v>
      </c>
      <c r="AR58" s="0" t="n">
        <v>0.0466742449001069</v>
      </c>
      <c r="AS58" s="0" t="n">
        <v>35.8704584439211</v>
      </c>
      <c r="AT58" s="0" t="n">
        <v>0.0450163832325489</v>
      </c>
      <c r="AU58" s="0" t="n">
        <v>36.4332490841869</v>
      </c>
      <c r="AV58" s="0" t="n">
        <v>0.0554750569059281</v>
      </c>
      <c r="AW58" s="0" t="n">
        <v>33.8174924993349</v>
      </c>
      <c r="AX58" s="0" t="n">
        <v>0.0501607397517996</v>
      </c>
      <c r="AY58" s="0" t="n">
        <v>32.8207181675539</v>
      </c>
      <c r="AZ58" s="0" t="n">
        <v>0.047552091041332</v>
      </c>
      <c r="BA58" s="0" t="n">
        <v>35.2973020316772</v>
      </c>
      <c r="BB58" s="0" t="n">
        <v>0.0398670163567258</v>
      </c>
      <c r="BC58" s="0" t="n">
        <v>34.8104492527366</v>
      </c>
      <c r="BD58" s="0" t="n">
        <v>0.0483299509469486</v>
      </c>
      <c r="BE58" s="0" t="n">
        <v>34.2361055338701</v>
      </c>
      <c r="BF58" s="0" t="n">
        <v>0.0471787896668455</v>
      </c>
      <c r="BG58" s="0" t="n">
        <v>31.5272354129078</v>
      </c>
      <c r="BH58" s="0" t="n">
        <v>0.0530787785382305</v>
      </c>
      <c r="BI58" s="0" t="n">
        <v>35.3388769398031</v>
      </c>
      <c r="BJ58" s="0" t="n">
        <v>0.0556618070703385</v>
      </c>
      <c r="BK58" s="0" t="n">
        <v>30.4432683411606</v>
      </c>
      <c r="BL58" s="0" t="n">
        <v>0.0657369092298694</v>
      </c>
      <c r="BM58" s="0" t="n">
        <v>33.1840343060847</v>
      </c>
      <c r="BN58" s="0" t="n">
        <v>0.0496062897517148</v>
      </c>
      <c r="BO58" s="0" t="n">
        <v>29.3691232249818</v>
      </c>
      <c r="BP58" s="0" t="n">
        <v>0.0625791089648087</v>
      </c>
      <c r="BQ58" s="0" t="n">
        <v>35.9482888614744</v>
      </c>
      <c r="BR58" s="0" t="n">
        <v>0.050008086256601</v>
      </c>
      <c r="BS58" s="0" t="n">
        <v>32.5999207064136</v>
      </c>
      <c r="BT58" s="0" t="n">
        <v>0.0501775164729113</v>
      </c>
      <c r="BU58" s="0" t="n">
        <v>34.7007670340392</v>
      </c>
      <c r="BV58" s="0" t="n">
        <v>0.0585111813261047</v>
      </c>
      <c r="BW58" s="0" t="n">
        <v>32.5073963440946</v>
      </c>
      <c r="BX58" s="0" t="n">
        <v>0.0517744524981802</v>
      </c>
      <c r="BY58" s="0" t="n">
        <v>37.4123946393284</v>
      </c>
      <c r="BZ58" s="0" t="n">
        <v>0.0458785920387616</v>
      </c>
      <c r="CA58" s="0" t="n">
        <v>33.1708182888204</v>
      </c>
      <c r="CB58" s="0" t="n">
        <v>0.0518432571770169</v>
      </c>
      <c r="CC58" s="0" t="n">
        <v>37.5562552317511</v>
      </c>
      <c r="CD58" s="0" t="n">
        <v>0.0519624950543363</v>
      </c>
      <c r="CE58" s="0" t="n">
        <v>36.4767182403959</v>
      </c>
      <c r="CF58" s="0" t="n">
        <v>0.0506130590021097</v>
      </c>
    </row>
    <row r="59" customFormat="false" ht="12.75" hidden="false" customHeight="false" outlineLevel="0" collapsed="false">
      <c r="K59" s="0" t="n">
        <v>32.9633346047539</v>
      </c>
      <c r="L59" s="0" t="n">
        <v>0.0775656240802575</v>
      </c>
      <c r="M59" s="0" t="n">
        <v>34.7307077132822</v>
      </c>
      <c r="N59" s="0" t="n">
        <v>0.066261861804814</v>
      </c>
      <c r="O59" s="0" t="n">
        <v>39.1730651111686</v>
      </c>
      <c r="P59" s="0" t="n">
        <v>0.0514482295190689</v>
      </c>
      <c r="Q59" s="0" t="n">
        <v>35.3710222184139</v>
      </c>
      <c r="R59" s="0" t="n">
        <v>0.04769639202203</v>
      </c>
      <c r="S59" s="0" t="n">
        <v>37.9551013412702</v>
      </c>
      <c r="T59" s="0" t="n">
        <v>0.0542388707392849</v>
      </c>
      <c r="U59" s="0" t="n">
        <v>34.7867832267005</v>
      </c>
      <c r="V59" s="0" t="n">
        <v>0.049822254847586</v>
      </c>
      <c r="W59" s="0" t="n">
        <v>33.3276285598645</v>
      </c>
      <c r="X59" s="0" t="n">
        <v>0.0470199828054327</v>
      </c>
      <c r="Y59" s="0" t="n">
        <v>33.1175404976778</v>
      </c>
      <c r="Z59" s="0" t="n">
        <v>0.056941596679852</v>
      </c>
      <c r="AA59" s="0" t="n">
        <v>34.2412959866397</v>
      </c>
      <c r="AB59" s="0" t="n">
        <v>0.066579509544736</v>
      </c>
      <c r="AC59" s="0" t="n">
        <v>31.7883256735022</v>
      </c>
      <c r="AD59" s="0" t="n">
        <v>0.0559086172471232</v>
      </c>
      <c r="AE59" s="0" t="n">
        <v>36.1867316475945</v>
      </c>
      <c r="AF59" s="0" t="n">
        <v>0.0550403632961372</v>
      </c>
      <c r="AG59" s="0" t="n">
        <v>36.7847030091576</v>
      </c>
      <c r="AH59" s="0" t="n">
        <v>0.0512088224522788</v>
      </c>
      <c r="AI59" s="0" t="n">
        <v>38.2181994513549</v>
      </c>
      <c r="AJ59" s="0" t="n">
        <v>0.051566987048013</v>
      </c>
      <c r="AK59" s="0" t="n">
        <v>40.0264993589896</v>
      </c>
      <c r="AL59" s="0" t="n">
        <v>0.0534967707870141</v>
      </c>
      <c r="AM59" s="0" t="n">
        <v>30.8846643472858</v>
      </c>
      <c r="AN59" s="0" t="n">
        <v>0.0987796711148165</v>
      </c>
      <c r="AO59" s="0" t="n">
        <v>39.0884029355379</v>
      </c>
      <c r="AP59" s="0" t="n">
        <v>0.0507131513568452</v>
      </c>
      <c r="AQ59" s="0" t="n">
        <v>37.3640560022334</v>
      </c>
      <c r="AR59" s="0" t="n">
        <v>0.0467242490095226</v>
      </c>
      <c r="AS59" s="0" t="n">
        <v>36.1288259484601</v>
      </c>
      <c r="AT59" s="0" t="n">
        <v>0.0450654062736669</v>
      </c>
      <c r="AU59" s="0" t="n">
        <v>36.6972077161805</v>
      </c>
      <c r="AV59" s="0" t="n">
        <v>0.0555310695392706</v>
      </c>
      <c r="AW59" s="0" t="n">
        <v>34.0734055262059</v>
      </c>
      <c r="AX59" s="0" t="n">
        <v>0.0502208447906197</v>
      </c>
      <c r="AY59" s="0" t="n">
        <v>33.0662087535547</v>
      </c>
      <c r="AZ59" s="0" t="n">
        <v>0.0476089715206571</v>
      </c>
      <c r="BA59" s="0" t="n">
        <v>35.5586196604055</v>
      </c>
      <c r="BB59" s="0" t="n">
        <v>0.03992286866091</v>
      </c>
      <c r="BC59" s="0" t="n">
        <v>35.063756972649</v>
      </c>
      <c r="BD59" s="0" t="n">
        <v>0.0483785266066723</v>
      </c>
      <c r="BE59" s="0" t="n">
        <v>34.4149047621833</v>
      </c>
      <c r="BF59" s="0" t="n">
        <v>0.04643099631278</v>
      </c>
      <c r="BG59" s="0" t="n">
        <v>31.7584342485902</v>
      </c>
      <c r="BH59" s="0" t="n">
        <v>0.0531370257688263</v>
      </c>
      <c r="BI59" s="0" t="n">
        <v>35.4137237539755</v>
      </c>
      <c r="BJ59" s="0" t="n">
        <v>0.056105126765636</v>
      </c>
      <c r="BK59" s="0" t="n">
        <v>30.6178985324551</v>
      </c>
      <c r="BL59" s="0" t="n">
        <v>0.0651675521655488</v>
      </c>
      <c r="BM59" s="0" t="n">
        <v>33.4275356332944</v>
      </c>
      <c r="BN59" s="0" t="n">
        <v>0.0496823586379131</v>
      </c>
      <c r="BO59" s="0" t="n">
        <v>29.5167830844029</v>
      </c>
      <c r="BP59" s="0" t="n">
        <v>0.0620344638325732</v>
      </c>
      <c r="BQ59" s="0" t="n">
        <v>36.2070350751176</v>
      </c>
      <c r="BR59" s="0" t="n">
        <v>0.0500600293369482</v>
      </c>
      <c r="BS59" s="0" t="n">
        <v>32.8331138604247</v>
      </c>
      <c r="BT59" s="0" t="n">
        <v>0.0502349932272114</v>
      </c>
      <c r="BU59" s="0" t="n">
        <v>34.959170208502</v>
      </c>
      <c r="BV59" s="0" t="n">
        <v>0.0585821785898328</v>
      </c>
      <c r="BW59" s="0" t="n">
        <v>32.6651046340364</v>
      </c>
      <c r="BX59" s="0" t="n">
        <v>0.0507659593850827</v>
      </c>
      <c r="BY59" s="0" t="n">
        <v>37.6812579846401</v>
      </c>
      <c r="BZ59" s="0" t="n">
        <v>0.0459188689890196</v>
      </c>
      <c r="CA59" s="0" t="n">
        <v>33.4098760709338</v>
      </c>
      <c r="CB59" s="0" t="n">
        <v>0.0518948706826604</v>
      </c>
      <c r="CC59" s="0" t="n">
        <v>37.634691315092</v>
      </c>
      <c r="CD59" s="0" t="n">
        <v>0.0522953102012254</v>
      </c>
      <c r="CE59" s="0" t="n">
        <v>36.743035024496</v>
      </c>
      <c r="CF59" s="0" t="n">
        <v>0.0506714523094023</v>
      </c>
    </row>
    <row r="60" customFormat="false" ht="12.75" hidden="false" customHeight="false" outlineLevel="0" collapsed="false">
      <c r="K60" s="0" t="n">
        <v>33.1373102571582</v>
      </c>
      <c r="L60" s="0" t="n">
        <v>0.0771731316720052</v>
      </c>
      <c r="M60" s="0" t="n">
        <v>34.9780246482284</v>
      </c>
      <c r="N60" s="0" t="n">
        <v>0.0663768375250967</v>
      </c>
      <c r="O60" s="0" t="n">
        <v>39.2230942214702</v>
      </c>
      <c r="P60" s="0" t="n">
        <v>0.0518211969125505</v>
      </c>
      <c r="Q60" s="0" t="n">
        <v>35.6179831554126</v>
      </c>
      <c r="R60" s="0" t="n">
        <v>0.0477808363008947</v>
      </c>
      <c r="S60" s="0" t="n">
        <v>38.2204857337942</v>
      </c>
      <c r="T60" s="0" t="n">
        <v>0.0543266865637542</v>
      </c>
      <c r="U60" s="0" t="n">
        <v>35.0344292557344</v>
      </c>
      <c r="V60" s="0" t="n">
        <v>0.0499207140099795</v>
      </c>
      <c r="W60" s="0" t="n">
        <v>33.5649587896787</v>
      </c>
      <c r="X60" s="0" t="n">
        <v>0.0471137091694664</v>
      </c>
      <c r="Y60" s="0" t="n">
        <v>33.3025861556648</v>
      </c>
      <c r="Z60" s="0" t="n">
        <v>0.0565270043168798</v>
      </c>
      <c r="AA60" s="0" t="n">
        <v>34.4901869705661</v>
      </c>
      <c r="AB60" s="0" t="n">
        <v>0.06670996920057</v>
      </c>
      <c r="AC60" s="0" t="n">
        <v>31.9697563774382</v>
      </c>
      <c r="AD60" s="0" t="n">
        <v>0.0554470103890634</v>
      </c>
      <c r="AE60" s="0" t="n">
        <v>36.2321888175968</v>
      </c>
      <c r="AF60" s="0" t="n">
        <v>0.0554984060173658</v>
      </c>
      <c r="AG60" s="0" t="n">
        <v>37.0482220262029</v>
      </c>
      <c r="AH60" s="0" t="n">
        <v>0.0513102701013407</v>
      </c>
      <c r="AI60" s="0" t="n">
        <v>38.2677001311361</v>
      </c>
      <c r="AJ60" s="0" t="n">
        <v>0.0520089621502533</v>
      </c>
      <c r="AK60" s="0" t="n">
        <v>40.0781005836196</v>
      </c>
      <c r="AL60" s="0" t="n">
        <v>0.0539343831775038</v>
      </c>
      <c r="AM60" s="0" t="n">
        <v>31.1012567308286</v>
      </c>
      <c r="AN60" s="0" t="n">
        <v>0.0988999882572684</v>
      </c>
      <c r="AO60" s="0" t="n">
        <v>39.138297028452</v>
      </c>
      <c r="AP60" s="0" t="n">
        <v>0.0511338860523072</v>
      </c>
      <c r="AQ60" s="0" t="n">
        <v>37.6280722384568</v>
      </c>
      <c r="AR60" s="0" t="n">
        <v>0.046813888094075</v>
      </c>
      <c r="AS60" s="0" t="n">
        <v>36.3840150065324</v>
      </c>
      <c r="AT60" s="0" t="n">
        <v>0.0451532866614818</v>
      </c>
      <c r="AU60" s="0" t="n">
        <v>36.9579191194533</v>
      </c>
      <c r="AV60" s="0" t="n">
        <v>0.0556314797102521</v>
      </c>
      <c r="AW60" s="0" t="n">
        <v>34.3261703016841</v>
      </c>
      <c r="AX60" s="0" t="n">
        <v>0.0503285911482648</v>
      </c>
      <c r="AY60" s="0" t="n">
        <v>33.3086793054103</v>
      </c>
      <c r="AZ60" s="0" t="n">
        <v>0.0477109374221637</v>
      </c>
      <c r="BA60" s="0" t="n">
        <v>35.8167225501316</v>
      </c>
      <c r="BB60" s="0" t="n">
        <v>0.0400229914203337</v>
      </c>
      <c r="BC60" s="0" t="n">
        <v>35.3139484917498</v>
      </c>
      <c r="BD60" s="0" t="n">
        <v>0.0484656050032291</v>
      </c>
      <c r="BE60" s="0" t="n">
        <v>34.6037340338866</v>
      </c>
      <c r="BF60" s="0" t="n">
        <v>0.0457471904978291</v>
      </c>
      <c r="BG60" s="0" t="n">
        <v>31.9867888677612</v>
      </c>
      <c r="BH60" s="0" t="n">
        <v>0.0532414417556189</v>
      </c>
      <c r="BI60" s="0" t="n">
        <v>35.4589623929265</v>
      </c>
      <c r="BJ60" s="0" t="n">
        <v>0.0565584345479569</v>
      </c>
      <c r="BK60" s="0" t="n">
        <v>30.8023248979973</v>
      </c>
      <c r="BL60" s="0" t="n">
        <v>0.0646469141186217</v>
      </c>
      <c r="BM60" s="0" t="n">
        <v>33.6680413982932</v>
      </c>
      <c r="BN60" s="0" t="n">
        <v>0.0498187223368454</v>
      </c>
      <c r="BO60" s="0" t="n">
        <v>29.6727261719505</v>
      </c>
      <c r="BP60" s="0" t="n">
        <v>0.0615364231553158</v>
      </c>
      <c r="BQ60" s="0" t="n">
        <v>36.4625981834007</v>
      </c>
      <c r="BR60" s="0" t="n">
        <v>0.0501531442874107</v>
      </c>
      <c r="BS60" s="0" t="n">
        <v>33.0634382637477</v>
      </c>
      <c r="BT60" s="0" t="n">
        <v>0.0503380280317249</v>
      </c>
      <c r="BU60" s="0" t="n">
        <v>35.2143944976852</v>
      </c>
      <c r="BV60" s="0" t="n">
        <v>0.0587094507240772</v>
      </c>
      <c r="BW60" s="0" t="n">
        <v>32.8316598357126</v>
      </c>
      <c r="BX60" s="0" t="n">
        <v>0.0498437614926774</v>
      </c>
      <c r="BY60" s="0" t="n">
        <v>37.9468137632689</v>
      </c>
      <c r="BZ60" s="0" t="n">
        <v>0.0459910708338658</v>
      </c>
      <c r="CA60" s="0" t="n">
        <v>33.6459929554902</v>
      </c>
      <c r="CB60" s="0" t="n">
        <v>0.0519873948261858</v>
      </c>
      <c r="CC60" s="0" t="n">
        <v>37.6820993670475</v>
      </c>
      <c r="CD60" s="0" t="n">
        <v>0.0526356237441593</v>
      </c>
      <c r="CE60" s="0" t="n">
        <v>37.0060755698022</v>
      </c>
      <c r="CF60" s="0" t="n">
        <v>0.0507761301583007</v>
      </c>
    </row>
    <row r="61" customFormat="false" ht="12.75" hidden="false" customHeight="false" outlineLevel="0" collapsed="false">
      <c r="K61" s="0" t="n">
        <v>33.3196793814471</v>
      </c>
      <c r="L61" s="0" t="n">
        <v>0.0768192791597365</v>
      </c>
      <c r="M61" s="0" t="n">
        <v>35.2205264354588</v>
      </c>
      <c r="N61" s="0" t="n">
        <v>0.0665418446398237</v>
      </c>
      <c r="O61" s="0" t="n">
        <v>39.2398317180759</v>
      </c>
      <c r="P61" s="0" t="n">
        <v>0.0521982958812461</v>
      </c>
      <c r="Q61" s="0" t="n">
        <v>35.8601358758128</v>
      </c>
      <c r="R61" s="0" t="n">
        <v>0.0479020262945422</v>
      </c>
      <c r="S61" s="0" t="n">
        <v>38.4807032134589</v>
      </c>
      <c r="T61" s="0" t="n">
        <v>0.0544527152225652</v>
      </c>
      <c r="U61" s="0" t="n">
        <v>35.2772537297409</v>
      </c>
      <c r="V61" s="0" t="n">
        <v>0.0500620174283452</v>
      </c>
      <c r="W61" s="0" t="n">
        <v>33.7976683083626</v>
      </c>
      <c r="X61" s="0" t="n">
        <v>0.047248220324213</v>
      </c>
      <c r="Y61" s="0" t="n">
        <v>33.4965593590078</v>
      </c>
      <c r="Z61" s="0" t="n">
        <v>0.0561532275351622</v>
      </c>
      <c r="AA61" s="0" t="n">
        <v>34.7342321607623</v>
      </c>
      <c r="AB61" s="0" t="n">
        <v>0.0668971980463168</v>
      </c>
      <c r="AC61" s="0" t="n">
        <v>32.1599402229284</v>
      </c>
      <c r="AD61" s="0" t="n">
        <v>0.0550308475717182</v>
      </c>
      <c r="AE61" s="0" t="n">
        <v>36.2473967480203</v>
      </c>
      <c r="AF61" s="0" t="n">
        <v>0.0559615227423466</v>
      </c>
      <c r="AG61" s="0" t="n">
        <v>37.3066104483972</v>
      </c>
      <c r="AH61" s="0" t="n">
        <v>0.0514558624388045</v>
      </c>
      <c r="AI61" s="0" t="n">
        <v>38.2842608385887</v>
      </c>
      <c r="AJ61" s="0" t="n">
        <v>0.052455833265951</v>
      </c>
      <c r="AK61" s="0" t="n">
        <v>40.0953640391735</v>
      </c>
      <c r="AL61" s="0" t="n">
        <v>0.0543768432531731</v>
      </c>
      <c r="AM61" s="0" t="n">
        <v>31.3136321596324</v>
      </c>
      <c r="AN61" s="0" t="n">
        <v>0.0990726611005379</v>
      </c>
      <c r="AO61" s="0" t="n">
        <v>39.154989354295</v>
      </c>
      <c r="AP61" s="0" t="n">
        <v>0.0515592814689739</v>
      </c>
      <c r="AQ61" s="0" t="n">
        <v>37.8869481991991</v>
      </c>
      <c r="AR61" s="0" t="n">
        <v>0.0469425333999917</v>
      </c>
      <c r="AS61" s="0" t="n">
        <v>36.6342356502486</v>
      </c>
      <c r="AT61" s="0" t="n">
        <v>0.0452794079782153</v>
      </c>
      <c r="AU61" s="0" t="n">
        <v>37.2135545908325</v>
      </c>
      <c r="AV61" s="0" t="n">
        <v>0.0557755831136676</v>
      </c>
      <c r="AW61" s="0" t="n">
        <v>34.5740138624805</v>
      </c>
      <c r="AX61" s="0" t="n">
        <v>0.0504832230614517</v>
      </c>
      <c r="AY61" s="0" t="n">
        <v>33.5464290664144</v>
      </c>
      <c r="AZ61" s="0" t="n">
        <v>0.0478572735283153</v>
      </c>
      <c r="BA61" s="0" t="n">
        <v>36.0698002945307</v>
      </c>
      <c r="BB61" s="0" t="n">
        <v>0.0401666823457776</v>
      </c>
      <c r="BC61" s="0" t="n">
        <v>35.5592688962946</v>
      </c>
      <c r="BD61" s="0" t="n">
        <v>0.0485905753442329</v>
      </c>
      <c r="BE61" s="0" t="n">
        <v>34.8016733917493</v>
      </c>
      <c r="BF61" s="0" t="n">
        <v>0.0451307036551874</v>
      </c>
      <c r="BG61" s="0" t="n">
        <v>32.2106975268401</v>
      </c>
      <c r="BH61" s="0" t="n">
        <v>0.0533912940954839</v>
      </c>
      <c r="BI61" s="0" t="n">
        <v>35.4740972126609</v>
      </c>
      <c r="BJ61" s="0" t="n">
        <v>0.0570167638823773</v>
      </c>
      <c r="BK61" s="0" t="n">
        <v>30.9956489310727</v>
      </c>
      <c r="BL61" s="0" t="n">
        <v>0.0641775315853183</v>
      </c>
      <c r="BM61" s="0" t="n">
        <v>33.9038646259428</v>
      </c>
      <c r="BN61" s="0" t="n">
        <v>0.0500144243551412</v>
      </c>
      <c r="BO61" s="0" t="n">
        <v>29.8361927485775</v>
      </c>
      <c r="BP61" s="0" t="n">
        <v>0.0610874133371534</v>
      </c>
      <c r="BQ61" s="0" t="n">
        <v>36.7131855947412</v>
      </c>
      <c r="BR61" s="0" t="n">
        <v>0.050286777973514</v>
      </c>
      <c r="BS61" s="0" t="n">
        <v>33.2892783561811</v>
      </c>
      <c r="BT61" s="0" t="n">
        <v>0.0504858981713284</v>
      </c>
      <c r="BU61" s="0" t="n">
        <v>35.4646496865788</v>
      </c>
      <c r="BV61" s="0" t="n">
        <v>0.058892105006261</v>
      </c>
      <c r="BW61" s="0" t="n">
        <v>33.0062505089229</v>
      </c>
      <c r="BX61" s="0" t="n">
        <v>0.0490123516763969</v>
      </c>
      <c r="BY61" s="0" t="n">
        <v>38.2071992922293</v>
      </c>
      <c r="BZ61" s="0" t="n">
        <v>0.0460946911292354</v>
      </c>
      <c r="CA61" s="0" t="n">
        <v>33.8775127521942</v>
      </c>
      <c r="CB61" s="0" t="n">
        <v>0.0521201806172047</v>
      </c>
      <c r="CC61" s="0" t="n">
        <v>37.6979599750795</v>
      </c>
      <c r="CD61" s="0" t="n">
        <v>0.0529797071367465</v>
      </c>
      <c r="CE61" s="0" t="n">
        <v>37.2639948358836</v>
      </c>
      <c r="CF61" s="0" t="n">
        <v>0.0509263583089057</v>
      </c>
    </row>
    <row r="62" customFormat="false" ht="12.75" hidden="false" customHeight="false" outlineLevel="0" collapsed="false">
      <c r="K62" s="0" t="n">
        <v>33.5095534935789</v>
      </c>
      <c r="L62" s="0" t="n">
        <v>0.0765057904773221</v>
      </c>
      <c r="M62" s="0" t="n">
        <v>35.4565120991732</v>
      </c>
      <c r="N62" s="0" t="n">
        <v>0.0667557257426425</v>
      </c>
      <c r="O62" s="0" t="s">
        <v>23</v>
      </c>
      <c r="P62" s="0" t="s">
        <v>23</v>
      </c>
      <c r="Q62" s="0" t="n">
        <v>36.0957818522675</v>
      </c>
      <c r="R62" s="0" t="n">
        <v>0.0480591119422417</v>
      </c>
      <c r="S62" s="0" t="n">
        <v>38.7339285416106</v>
      </c>
      <c r="T62" s="0" t="n">
        <v>0.0546160727152276</v>
      </c>
      <c r="U62" s="0" t="n">
        <v>35.5135534095041</v>
      </c>
      <c r="V62" s="0" t="n">
        <v>0.0502451739607294</v>
      </c>
      <c r="W62" s="0" t="n">
        <v>34.0241248258444</v>
      </c>
      <c r="X62" s="0" t="n">
        <v>0.0474225727705682</v>
      </c>
      <c r="Y62" s="0" t="n">
        <v>33.6985150897583</v>
      </c>
      <c r="Z62" s="0" t="n">
        <v>0.0558220873376078</v>
      </c>
      <c r="AA62" s="0" t="n">
        <v>34.9717197555652</v>
      </c>
      <c r="AB62" s="0" t="n">
        <v>0.0671398828061472</v>
      </c>
      <c r="AC62" s="0" t="n">
        <v>32.357950653395</v>
      </c>
      <c r="AD62" s="0" t="n">
        <v>0.0546621562985011</v>
      </c>
      <c r="AE62" s="0" t="s">
        <v>23</v>
      </c>
      <c r="AF62" s="0" t="s">
        <v>23</v>
      </c>
      <c r="AG62" s="0" t="n">
        <v>37.5580558666107</v>
      </c>
      <c r="AH62" s="0" t="n">
        <v>0.0516445782390307</v>
      </c>
      <c r="AI62" s="0" t="s">
        <v>23</v>
      </c>
      <c r="AJ62" s="0" t="s">
        <v>23</v>
      </c>
      <c r="AK62" s="0" t="s">
        <v>23</v>
      </c>
      <c r="AL62" s="0" t="s">
        <v>23</v>
      </c>
      <c r="AM62" s="0" t="n">
        <v>31.5203009726555</v>
      </c>
      <c r="AN62" s="0" t="n">
        <v>0.0992964784686948</v>
      </c>
      <c r="AO62" s="0" t="s">
        <v>23</v>
      </c>
      <c r="AP62" s="0" t="s">
        <v>23</v>
      </c>
      <c r="AQ62" s="0" t="n">
        <v>38.1388680555976</v>
      </c>
      <c r="AR62" s="0" t="n">
        <v>0.0471092825728833</v>
      </c>
      <c r="AS62" s="0" t="n">
        <v>36.8777327615763</v>
      </c>
      <c r="AT62" s="0" t="n">
        <v>0.0454428855734485</v>
      </c>
      <c r="AU62" s="0" t="n">
        <v>37.4623210311599</v>
      </c>
      <c r="AV62" s="0" t="n">
        <v>0.0559623689676804</v>
      </c>
      <c r="AW62" s="0" t="n">
        <v>34.8151977640916</v>
      </c>
      <c r="AX62" s="0" t="n">
        <v>0.0506836558984123</v>
      </c>
      <c r="AY62" s="0" t="n">
        <v>33.7777903928165</v>
      </c>
      <c r="AZ62" s="0" t="n">
        <v>0.0480469533964696</v>
      </c>
      <c r="BA62" s="0" t="n">
        <v>36.3160777350621</v>
      </c>
      <c r="BB62" s="0" t="n">
        <v>0.0403529335486416</v>
      </c>
      <c r="BC62" s="0" t="n">
        <v>35.7979974399083</v>
      </c>
      <c r="BD62" s="0" t="n">
        <v>0.0487525610525326</v>
      </c>
      <c r="BE62" s="0" t="n">
        <v>35.0077584951167</v>
      </c>
      <c r="BF62" s="0" t="n">
        <v>0.0445845392467832</v>
      </c>
      <c r="BG62" s="0" t="n">
        <v>32.4285896674614</v>
      </c>
      <c r="BH62" s="0" t="n">
        <v>0.0535855316819257</v>
      </c>
      <c r="BI62" s="0" t="s">
        <v>23</v>
      </c>
      <c r="BJ62" s="0" t="s">
        <v>23</v>
      </c>
      <c r="BK62" s="0" t="n">
        <v>31.196928776425</v>
      </c>
      <c r="BL62" s="0" t="n">
        <v>0.0637616913501586</v>
      </c>
      <c r="BM62" s="0" t="n">
        <v>34.13335118574</v>
      </c>
      <c r="BN62" s="0" t="n">
        <v>0.0502680919837535</v>
      </c>
      <c r="BO62" s="0" t="n">
        <v>30.0063864215541</v>
      </c>
      <c r="BP62" s="0" t="n">
        <v>0.0606896219087856</v>
      </c>
      <c r="BQ62" s="0" t="n">
        <v>36.9570396184951</v>
      </c>
      <c r="BR62" s="0" t="n">
        <v>0.0504599930509657</v>
      </c>
      <c r="BS62" s="0" t="n">
        <v>33.5090500317424</v>
      </c>
      <c r="BT62" s="0" t="n">
        <v>0.0506775664432373</v>
      </c>
      <c r="BU62" s="0" t="n">
        <v>35.7081804148407</v>
      </c>
      <c r="BV62" s="0" t="n">
        <v>0.0591288602478317</v>
      </c>
      <c r="BW62" s="0" t="n">
        <v>33.1880260654572</v>
      </c>
      <c r="BX62" s="0" t="n">
        <v>0.0482757804812932</v>
      </c>
      <c r="BY62" s="0" t="n">
        <v>38.4605881541225</v>
      </c>
      <c r="BZ62" s="0" t="n">
        <v>0.0462290030532075</v>
      </c>
      <c r="CA62" s="0" t="n">
        <v>34.1028115160186</v>
      </c>
      <c r="CB62" s="0" t="n">
        <v>0.0522922966587996</v>
      </c>
      <c r="CC62" s="0" t="s">
        <v>23</v>
      </c>
      <c r="CD62" s="0" t="s">
        <v>23</v>
      </c>
      <c r="CE62" s="0" t="n">
        <v>37.5149837044032</v>
      </c>
      <c r="CF62" s="0" t="n">
        <v>0.0511210830186796</v>
      </c>
    </row>
    <row r="63" customFormat="false" ht="12.75" hidden="false" customHeight="false" outlineLevel="0" collapsed="false">
      <c r="K63" s="0" t="n">
        <v>33.7060075459652</v>
      </c>
      <c r="L63" s="0" t="n">
        <v>0.0762341929101108</v>
      </c>
      <c r="M63" s="0" t="n">
        <v>35.6843263694962</v>
      </c>
      <c r="N63" s="0" t="n">
        <v>0.0670169806112903</v>
      </c>
      <c r="Q63" s="0" t="n">
        <v>36.3232681975631</v>
      </c>
      <c r="R63" s="0" t="n">
        <v>0.0482509914010407</v>
      </c>
      <c r="S63" s="0" t="n">
        <v>38.9783855245143</v>
      </c>
      <c r="T63" s="0" t="n">
        <v>0.0548156132063028</v>
      </c>
      <c r="U63" s="0" t="n">
        <v>35.7416708225515</v>
      </c>
      <c r="V63" s="0" t="n">
        <v>0.0504688988956553</v>
      </c>
      <c r="W63" s="0" t="n">
        <v>34.2427399123626</v>
      </c>
      <c r="X63" s="0" t="n">
        <v>0.0476355435513927</v>
      </c>
      <c r="Y63" s="0" t="n">
        <v>33.9074694398966</v>
      </c>
      <c r="Z63" s="0" t="n">
        <v>0.0555351970059731</v>
      </c>
      <c r="AA63" s="0" t="n">
        <v>35.200983950132</v>
      </c>
      <c r="AB63" s="0" t="n">
        <v>0.0674363212208398</v>
      </c>
      <c r="AC63" s="0" t="n">
        <v>32.5628229819245</v>
      </c>
      <c r="AD63" s="0" t="n">
        <v>0.0543427327962344</v>
      </c>
      <c r="AG63" s="0" t="n">
        <v>37.8007945718977</v>
      </c>
      <c r="AH63" s="0" t="n">
        <v>0.0518750937962729</v>
      </c>
      <c r="AM63" s="0" t="n">
        <v>31.7198135366659</v>
      </c>
      <c r="AN63" s="0" t="n">
        <v>0.0995698704437141</v>
      </c>
      <c r="AQ63" s="0" t="n">
        <v>38.382064770864</v>
      </c>
      <c r="AR63" s="0" t="n">
        <v>0.0473129659871109</v>
      </c>
      <c r="AS63" s="0" t="n">
        <v>37.1127983832321</v>
      </c>
      <c r="AT63" s="0" t="n">
        <v>0.0456425727693092</v>
      </c>
      <c r="AU63" s="0" t="n">
        <v>37.7024735225953</v>
      </c>
      <c r="AV63" s="0" t="n">
        <v>0.05619052710373</v>
      </c>
      <c r="AW63" s="0" t="n">
        <v>35.048030274738</v>
      </c>
      <c r="AX63" s="0" t="n">
        <v>0.0509284837668061</v>
      </c>
      <c r="AY63" s="0" t="n">
        <v>34.0011404511447</v>
      </c>
      <c r="AZ63" s="0" t="n">
        <v>0.0482786465586362</v>
      </c>
      <c r="BA63" s="0" t="n">
        <v>36.5538274124305</v>
      </c>
      <c r="BB63" s="0" t="n">
        <v>0.0405804386105588</v>
      </c>
      <c r="BC63" s="0" t="n">
        <v>36.0284596133835</v>
      </c>
      <c r="BD63" s="0" t="n">
        <v>0.0489504259147711</v>
      </c>
      <c r="BE63" s="0" t="n">
        <v>35.2209853180808</v>
      </c>
      <c r="BF63" s="0" t="n">
        <v>0.0441113581307139</v>
      </c>
      <c r="BG63" s="0" t="n">
        <v>32.638936932814</v>
      </c>
      <c r="BH63" s="0" t="n">
        <v>0.0538227920778351</v>
      </c>
      <c r="BK63" s="0" t="n">
        <v>31.4051838188803</v>
      </c>
      <c r="BL63" s="0" t="n">
        <v>0.0634014193449683</v>
      </c>
      <c r="BM63" s="0" t="n">
        <v>34.3548913943536</v>
      </c>
      <c r="BN63" s="0" t="n">
        <v>0.0505779459265279</v>
      </c>
      <c r="BO63" s="0" t="n">
        <v>30.1824780244134</v>
      </c>
      <c r="BP63" s="0" t="n">
        <v>0.0603449868700656</v>
      </c>
      <c r="BQ63" s="0" t="n">
        <v>37.1924497938948</v>
      </c>
      <c r="BR63" s="0" t="n">
        <v>0.0506715745404524</v>
      </c>
      <c r="BS63" s="0" t="n">
        <v>33.7212117500332</v>
      </c>
      <c r="BT63" s="0" t="n">
        <v>0.0509116884322375</v>
      </c>
      <c r="BU63" s="0" t="n">
        <v>35.9432784893887</v>
      </c>
      <c r="BV63" s="0" t="n">
        <v>0.0594180557808781</v>
      </c>
      <c r="BW63" s="0" t="n">
        <v>33.376100913076</v>
      </c>
      <c r="BX63" s="0" t="n">
        <v>0.0476376364081889</v>
      </c>
      <c r="BY63" s="0" t="n">
        <v>38.7052030081418</v>
      </c>
      <c r="BZ63" s="0" t="n">
        <v>0.0463930645041385</v>
      </c>
      <c r="CA63" s="0" t="n">
        <v>34.3203089380122</v>
      </c>
      <c r="CB63" s="0" t="n">
        <v>0.0525025356806039</v>
      </c>
      <c r="CE63" s="0" t="n">
        <v>37.7572816687837</v>
      </c>
      <c r="CF63" s="0" t="n">
        <v>0.0513589384336928</v>
      </c>
    </row>
    <row r="64" customFormat="false" ht="12.75" hidden="false" customHeight="false" outlineLevel="0" collapsed="false">
      <c r="K64" s="0" t="n">
        <v>33.9080844342103</v>
      </c>
      <c r="L64" s="0" t="n">
        <v>0.0760058096541494</v>
      </c>
      <c r="M64" s="0" t="n">
        <v>35.9023712930057</v>
      </c>
      <c r="N64" s="0" t="n">
        <v>0.0673237767305749</v>
      </c>
      <c r="Q64" s="0" t="n">
        <v>36.5409992584362</v>
      </c>
      <c r="R64" s="0" t="n">
        <v>0.0484763187744009</v>
      </c>
      <c r="S64" s="0" t="n">
        <v>39.2123594720772</v>
      </c>
      <c r="T64" s="0" t="n">
        <v>0.0550499370626155</v>
      </c>
      <c r="U64" s="0" t="n">
        <v>35.9600058891327</v>
      </c>
      <c r="V64" s="0" t="n">
        <v>0.0507316229634505</v>
      </c>
      <c r="W64" s="0" t="n">
        <v>34.4519801401601</v>
      </c>
      <c r="X64" s="0" t="n">
        <v>0.0478856388296784</v>
      </c>
      <c r="Y64" s="0" t="n">
        <v>34.1224044048328</v>
      </c>
      <c r="Z64" s="0" t="n">
        <v>0.0552939542411156</v>
      </c>
      <c r="AA64" s="0" t="n">
        <v>35.4204166208638</v>
      </c>
      <c r="AB64" s="0" t="n">
        <v>0.0677844339879063</v>
      </c>
      <c r="AC64" s="0" t="n">
        <v>32.7735590911262</v>
      </c>
      <c r="AD64" s="0" t="n">
        <v>0.0540741332641128</v>
      </c>
      <c r="AG64" s="0" t="n">
        <v>38.0331239266483</v>
      </c>
      <c r="AH64" s="0" t="n">
        <v>0.0521457922095223</v>
      </c>
      <c r="AM64" s="0" t="n">
        <v>31.9107704143768</v>
      </c>
      <c r="AN64" s="0" t="n">
        <v>0.0998909193773227</v>
      </c>
      <c r="AQ64" s="0" t="n">
        <v>38.6148324947771</v>
      </c>
      <c r="AR64" s="0" t="n">
        <v>0.0475521549498701</v>
      </c>
      <c r="AS64" s="0" t="n">
        <v>37.3377836987744</v>
      </c>
      <c r="AT64" s="0" t="n">
        <v>0.0458770689035937</v>
      </c>
      <c r="AU64" s="0" t="n">
        <v>37.9323275679605</v>
      </c>
      <c r="AV64" s="0" t="n">
        <v>0.0564584571564235</v>
      </c>
      <c r="AW64" s="0" t="n">
        <v>35.2708782416475</v>
      </c>
      <c r="AX64" s="0" t="n">
        <v>0.051215989375045</v>
      </c>
      <c r="AY64" s="0" t="n">
        <v>34.2149126012167</v>
      </c>
      <c r="AZ64" s="0" t="n">
        <v>0.0485507278537538</v>
      </c>
      <c r="BA64" s="0" t="n">
        <v>36.781381683472</v>
      </c>
      <c r="BB64" s="0" t="n">
        <v>0.040847601746982</v>
      </c>
      <c r="BC64" s="0" t="n">
        <v>36.2490388901601</v>
      </c>
      <c r="BD64" s="0" t="n">
        <v>0.0491827820511055</v>
      </c>
      <c r="BE64" s="0" t="n">
        <v>35.4403150409935</v>
      </c>
      <c r="BF64" s="0" t="n">
        <v>0.043713465597813</v>
      </c>
      <c r="BG64" s="0" t="n">
        <v>32.8402638879659</v>
      </c>
      <c r="BH64" s="0" t="n">
        <v>0.0541014110720061</v>
      </c>
      <c r="BK64" s="0" t="n">
        <v>31.6193994608054</v>
      </c>
      <c r="BL64" s="0" t="n">
        <v>0.0630984707787423</v>
      </c>
      <c r="BM64" s="0" t="n">
        <v>34.5669313063967</v>
      </c>
      <c r="BN64" s="0" t="n">
        <v>0.0509418127806853</v>
      </c>
      <c r="BO64" s="0" t="n">
        <v>30.363609656567</v>
      </c>
      <c r="BP64" s="0" t="n">
        <v>0.0600551872482595</v>
      </c>
      <c r="BQ64" s="0" t="n">
        <v>37.4177648877018</v>
      </c>
      <c r="BR64" s="0" t="n">
        <v>0.0509200383498465</v>
      </c>
      <c r="BS64" s="0" t="n">
        <v>33.9242753490377</v>
      </c>
      <c r="BT64" s="0" t="n">
        <v>0.0511866219407926</v>
      </c>
      <c r="BU64" s="0" t="n">
        <v>36.1682948661477</v>
      </c>
      <c r="BV64" s="0" t="n">
        <v>0.0597576631065224</v>
      </c>
      <c r="BW64" s="0" t="n">
        <v>33.569558770027</v>
      </c>
      <c r="BX64" s="0" t="n">
        <v>0.0471010284308622</v>
      </c>
      <c r="BY64" s="0" t="n">
        <v>38.9393280568418</v>
      </c>
      <c r="BZ64" s="0" t="n">
        <v>0.046585724708828</v>
      </c>
      <c r="CA64" s="0" t="n">
        <v>34.5284794300313</v>
      </c>
      <c r="CB64" s="0" t="n">
        <v>0.0527494230069361</v>
      </c>
      <c r="CE64" s="0" t="n">
        <v>37.9891891828958</v>
      </c>
      <c r="CF64" s="0" t="n">
        <v>0.0516382561691079</v>
      </c>
    </row>
    <row r="65" customFormat="false" ht="12.75" hidden="false" customHeight="false" outlineLevel="0" collapsed="false">
      <c r="K65" s="0" t="n">
        <v>34.1147996600275</v>
      </c>
      <c r="L65" s="0" t="n">
        <v>0.0758217533697037</v>
      </c>
      <c r="M65" s="0" t="n">
        <v>36.1091174412284</v>
      </c>
      <c r="N65" s="0" t="n">
        <v>0.0676739621461523</v>
      </c>
      <c r="Q65" s="0" t="n">
        <v>36.7474478079342</v>
      </c>
      <c r="R65" s="0" t="n">
        <v>0.0487335135526956</v>
      </c>
      <c r="S65" s="0" t="n">
        <v>39.4342092251671</v>
      </c>
      <c r="T65" s="0" t="n">
        <v>0.055317400670675</v>
      </c>
      <c r="U65" s="0" t="n">
        <v>36.1670271456291</v>
      </c>
      <c r="V65" s="0" t="n">
        <v>0.0510315033435465</v>
      </c>
      <c r="W65" s="0" t="n">
        <v>34.6503778393778</v>
      </c>
      <c r="X65" s="0" t="n">
        <v>0.0481711043667413</v>
      </c>
      <c r="Y65" s="0" t="n">
        <v>34.342272843023</v>
      </c>
      <c r="Z65" s="0" t="n">
        <v>0.0550995343535361</v>
      </c>
      <c r="AA65" s="0" t="n">
        <v>35.6284786052376</v>
      </c>
      <c r="AB65" s="0" t="n">
        <v>0.0681817793464042</v>
      </c>
      <c r="AC65" s="0" t="n">
        <v>32.989132295859</v>
      </c>
      <c r="AD65" s="0" t="n">
        <v>0.0538576662920574</v>
      </c>
      <c r="AG65" s="0" t="n">
        <v>38.2534143073673</v>
      </c>
      <c r="AH65" s="0" t="n">
        <v>0.0524547747239065</v>
      </c>
      <c r="AM65" s="0" t="n">
        <v>32.0918321804932</v>
      </c>
      <c r="AN65" s="0" t="n">
        <v>0.100257373341925</v>
      </c>
      <c r="AQ65" s="0" t="n">
        <v>38.8355385289973</v>
      </c>
      <c r="AR65" s="0" t="n">
        <v>0.0478251717224442</v>
      </c>
      <c r="AS65" s="0" t="n">
        <v>37.5511105978664</v>
      </c>
      <c r="AT65" s="0" t="n">
        <v>0.046144729154405</v>
      </c>
      <c r="AU65" s="0" t="n">
        <v>38.1502709062771</v>
      </c>
      <c r="AV65" s="0" t="n">
        <v>0.0567642797889486</v>
      </c>
      <c r="AW65" s="0" t="n">
        <v>35.4821785464481</v>
      </c>
      <c r="AX65" s="0" t="n">
        <v>0.0515441560778595</v>
      </c>
      <c r="AY65" s="0" t="n">
        <v>34.4176073849948</v>
      </c>
      <c r="AZ65" s="0" t="n">
        <v>0.0488612888270274</v>
      </c>
      <c r="BA65" s="0" t="n">
        <v>36.9971444184728</v>
      </c>
      <c r="BB65" s="0" t="n">
        <v>0.0411525490004658</v>
      </c>
      <c r="BC65" s="0" t="n">
        <v>36.4581880650976</v>
      </c>
      <c r="BD65" s="0" t="n">
        <v>0.049447999650187</v>
      </c>
      <c r="BE65" s="0" t="n">
        <v>35.6646791114919</v>
      </c>
      <c r="BF65" s="0" t="n">
        <v>0.0433928001405049</v>
      </c>
      <c r="BG65" s="0" t="n">
        <v>33.0311583689797</v>
      </c>
      <c r="BH65" s="0" t="n">
        <v>0.0544194343523821</v>
      </c>
      <c r="BK65" s="0" t="n">
        <v>31.8385320651257</v>
      </c>
      <c r="BL65" s="0" t="n">
        <v>0.0628543215864429</v>
      </c>
      <c r="BM65" s="0" t="n">
        <v>34.7679836142367</v>
      </c>
      <c r="BN65" s="0" t="n">
        <v>0.0513571402816819</v>
      </c>
      <c r="BO65" s="0" t="n">
        <v>30.5488988629102</v>
      </c>
      <c r="BP65" s="0" t="n">
        <v>0.0598216349179941</v>
      </c>
      <c r="BQ65" s="0" t="n">
        <v>37.6314044764217</v>
      </c>
      <c r="BR65" s="0" t="n">
        <v>0.051203641684046</v>
      </c>
      <c r="BS65" s="0" t="n">
        <v>34.1168164835099</v>
      </c>
      <c r="BT65" s="0" t="n">
        <v>0.0515004385078796</v>
      </c>
      <c r="BU65" s="0" t="n">
        <v>36.3816512169087</v>
      </c>
      <c r="BV65" s="0" t="n">
        <v>0.060145300123383</v>
      </c>
      <c r="BW65" s="0" t="n">
        <v>33.7674571290774</v>
      </c>
      <c r="BX65" s="0" t="n">
        <v>0.046668570849439</v>
      </c>
      <c r="BY65" s="0" t="n">
        <v>39.1613210812246</v>
      </c>
      <c r="BZ65" s="0" t="n">
        <v>0.0468056322943663</v>
      </c>
      <c r="CA65" s="0" t="n">
        <v>34.7258628256447</v>
      </c>
      <c r="CB65" s="0" t="n">
        <v>0.0530312269005904</v>
      </c>
      <c r="CE65" s="0" t="n">
        <v>38.2090795821533</v>
      </c>
      <c r="CF65" s="0" t="n">
        <v>0.0519570770117005</v>
      </c>
    </row>
    <row r="66" customFormat="false" ht="12.75" hidden="false" customHeight="false" outlineLevel="0" collapsed="false">
      <c r="K66" s="0" t="n">
        <v>34.3251461276154</v>
      </c>
      <c r="L66" s="0" t="n">
        <v>0.0756829207604904</v>
      </c>
      <c r="M66" s="0" t="n">
        <v>36.3031146384815</v>
      </c>
      <c r="N66" s="0" t="n">
        <v>0.0680650805589399</v>
      </c>
      <c r="Q66" s="0" t="n">
        <v>36.9411657578156</v>
      </c>
      <c r="R66" s="0" t="n">
        <v>0.0490207716993492</v>
      </c>
      <c r="S66" s="0" t="n">
        <v>39.6423786671649</v>
      </c>
      <c r="T66" s="0" t="n">
        <v>0.0556161279654433</v>
      </c>
      <c r="U66" s="0" t="n">
        <v>36.3612824866711</v>
      </c>
      <c r="V66" s="0" t="n">
        <v>0.0513664365905406</v>
      </c>
      <c r="W66" s="0" t="n">
        <v>34.8365413927041</v>
      </c>
      <c r="X66" s="0" t="n">
        <v>0.0484899378269456</v>
      </c>
      <c r="Y66" s="0" t="n">
        <v>34.5660035775374</v>
      </c>
      <c r="Z66" s="0" t="n">
        <v>0.0549528845373838</v>
      </c>
      <c r="AA66" s="0" t="n">
        <v>35.8237104979254</v>
      </c>
      <c r="AB66" s="0" t="n">
        <v>0.0686255702041361</v>
      </c>
      <c r="AC66" s="0" t="n">
        <v>33.208492345139</v>
      </c>
      <c r="AD66" s="0" t="n">
        <v>0.0536943864853968</v>
      </c>
      <c r="AG66" s="0" t="n">
        <v>38.4601205353124</v>
      </c>
      <c r="AH66" s="0" t="n">
        <v>0.0527998740490907</v>
      </c>
      <c r="AM66" s="0" t="n">
        <v>32.2617288168186</v>
      </c>
      <c r="AN66" s="0" t="n">
        <v>0.100666661926256</v>
      </c>
      <c r="AQ66" s="0" t="n">
        <v>39.0426347792714</v>
      </c>
      <c r="AR66" s="0" t="n">
        <v>0.0481301012883359</v>
      </c>
      <c r="AS66" s="0" t="n">
        <v>37.7512827455862</v>
      </c>
      <c r="AT66" s="0" t="n">
        <v>0.0464436760773975</v>
      </c>
      <c r="AU66" s="0" t="n">
        <v>38.354774821619</v>
      </c>
      <c r="AV66" s="0" t="n">
        <v>0.0571058498752715</v>
      </c>
      <c r="AW66" s="0" t="n">
        <v>35.6804490693208</v>
      </c>
      <c r="AX66" s="0" t="n">
        <v>0.0519106820216169</v>
      </c>
      <c r="AY66" s="0" t="n">
        <v>34.6078030442069</v>
      </c>
      <c r="AZ66" s="0" t="n">
        <v>0.0492081511163672</v>
      </c>
      <c r="BA66" s="0" t="n">
        <v>37.1996021968723</v>
      </c>
      <c r="BB66" s="0" t="n">
        <v>0.0414931413851312</v>
      </c>
      <c r="BC66" s="0" t="n">
        <v>36.6544401070072</v>
      </c>
      <c r="BD66" s="0" t="n">
        <v>0.0497442184011167</v>
      </c>
      <c r="BE66" s="0" t="n">
        <v>35.8929844503774</v>
      </c>
      <c r="BF66" s="0" t="n">
        <v>0.0431509240086643</v>
      </c>
      <c r="BG66" s="0" t="n">
        <v>33.2102813882287</v>
      </c>
      <c r="BH66" s="0" t="n">
        <v>0.0547746312141506</v>
      </c>
      <c r="BK66" s="0" t="n">
        <v>32.0615140398202</v>
      </c>
      <c r="BL66" s="0" t="n">
        <v>0.0626701612383931</v>
      </c>
      <c r="BM66" s="0" t="n">
        <v>34.9566380803901</v>
      </c>
      <c r="BN66" s="0" t="n">
        <v>0.0518210152055105</v>
      </c>
      <c r="BO66" s="0" t="n">
        <v>30.737442933055</v>
      </c>
      <c r="BP66" s="0" t="n">
        <v>0.059645467722746</v>
      </c>
      <c r="BQ66" s="0" t="n">
        <v>37.8318700318395</v>
      </c>
      <c r="BR66" s="0" t="n">
        <v>0.0515203952694302</v>
      </c>
      <c r="BS66" s="0" t="n">
        <v>34.297484615732</v>
      </c>
      <c r="BT66" s="0" t="n">
        <v>0.0518509369357573</v>
      </c>
      <c r="BU66" s="0" t="n">
        <v>36.5818510001675</v>
      </c>
      <c r="BV66" s="0" t="n">
        <v>0.0605782478363032</v>
      </c>
      <c r="BW66" s="0" t="n">
        <v>33.9688318493145</v>
      </c>
      <c r="BX66" s="0" t="n">
        <v>0.0463423705537855</v>
      </c>
      <c r="BY66" s="0" t="n">
        <v>39.3696249597259</v>
      </c>
      <c r="BZ66" s="0" t="n">
        <v>0.0470512447670443</v>
      </c>
      <c r="CA66" s="0" t="n">
        <v>34.911074622152</v>
      </c>
      <c r="CB66" s="0" t="n">
        <v>0.0533459707097285</v>
      </c>
      <c r="CE66" s="0" t="n">
        <v>38.4154104933965</v>
      </c>
      <c r="CF66" s="0" t="n">
        <v>0.0523131646623322</v>
      </c>
    </row>
    <row r="67" customFormat="false" ht="12.75" hidden="false" customHeight="false" outlineLevel="0" collapsed="false">
      <c r="K67" s="0" t="n">
        <v>34.538099050128</v>
      </c>
      <c r="L67" s="0" t="n">
        <v>0.0755899882050261</v>
      </c>
      <c r="M67" s="0" t="n">
        <v>36.4830021338129</v>
      </c>
      <c r="N67" s="0" t="n">
        <v>0.0684943885542903</v>
      </c>
      <c r="Q67" s="0" t="n">
        <v>37.1207943158481</v>
      </c>
      <c r="R67" s="0" t="n">
        <v>0.0493360783048577</v>
      </c>
      <c r="S67" s="0" t="n">
        <v>39.8354076390045</v>
      </c>
      <c r="T67" s="0" t="n">
        <v>0.0559440235895826</v>
      </c>
      <c r="U67" s="0" t="n">
        <v>36.5414093506134</v>
      </c>
      <c r="V67" s="0" t="n">
        <v>0.0517340733883543</v>
      </c>
      <c r="W67" s="0" t="n">
        <v>35.0091649965709</v>
      </c>
      <c r="X67" s="0" t="n">
        <v>0.0488399028226496</v>
      </c>
      <c r="Y67" s="0" t="n">
        <v>34.7925066147268</v>
      </c>
      <c r="Z67" s="0" t="n">
        <v>0.054854719255822</v>
      </c>
      <c r="AA67" s="0" t="n">
        <v>36.0047428874738</v>
      </c>
      <c r="AB67" s="0" t="n">
        <v>0.0691126936870982</v>
      </c>
      <c r="AC67" s="0" t="n">
        <v>33.4305705388559</v>
      </c>
      <c r="AD67" s="0" t="n">
        <v>0.0535850893269362</v>
      </c>
      <c r="AG67" s="0" t="n">
        <v>38.6517927148128</v>
      </c>
      <c r="AH67" s="0" t="n">
        <v>0.0531786695612622</v>
      </c>
      <c r="AM67" s="0" t="n">
        <v>32.4192686205198</v>
      </c>
      <c r="AN67" s="0" t="n">
        <v>0.10111591426497</v>
      </c>
      <c r="AQ67" s="0" t="n">
        <v>39.2346686142023</v>
      </c>
      <c r="AR67" s="0" t="n">
        <v>0.048464804785732</v>
      </c>
      <c r="AS67" s="0" t="n">
        <v>37.936896078141</v>
      </c>
      <c r="AT67" s="0" t="n">
        <v>0.0467718127746993</v>
      </c>
      <c r="AU67" s="0" t="n">
        <v>38.5444048659558</v>
      </c>
      <c r="AV67" s="0" t="n">
        <v>0.0574807715466543</v>
      </c>
      <c r="AW67" s="0" t="n">
        <v>35.8642990850047</v>
      </c>
      <c r="AX67" s="0" t="n">
        <v>0.0523129962901703</v>
      </c>
      <c r="AY67" s="0" t="n">
        <v>34.7841654929588</v>
      </c>
      <c r="AZ67" s="0" t="n">
        <v>0.0495888817320336</v>
      </c>
      <c r="BA67" s="0" t="n">
        <v>37.3873349228206</v>
      </c>
      <c r="BB67" s="0" t="n">
        <v>0.041866989890115</v>
      </c>
      <c r="BC67" s="0" t="n">
        <v>36.8364184488219</v>
      </c>
      <c r="BD67" s="0" t="n">
        <v>0.0500693605421897</v>
      </c>
      <c r="BE67" s="0" t="n">
        <v>36.1241187769881</v>
      </c>
      <c r="BF67" s="0" t="n">
        <v>0.0429890155984923</v>
      </c>
      <c r="BG67" s="0" t="n">
        <v>33.3763765264325</v>
      </c>
      <c r="BH67" s="0" t="n">
        <v>0.0551645102065349</v>
      </c>
      <c r="BK67" s="0" t="n">
        <v>32.2872590391222</v>
      </c>
      <c r="BL67" s="0" t="n">
        <v>0.0625468869452971</v>
      </c>
      <c r="BM67" s="0" t="n">
        <v>35.1315714293248</v>
      </c>
      <c r="BN67" s="0" t="n">
        <v>0.0523301838028742</v>
      </c>
      <c r="BO67" s="0" t="n">
        <v>30.928323299244</v>
      </c>
      <c r="BP67" s="0" t="n">
        <v>0.059527543931382</v>
      </c>
      <c r="BQ67" s="0" t="n">
        <v>38.0177554321182</v>
      </c>
      <c r="BR67" s="0" t="n">
        <v>0.0518680773071849</v>
      </c>
      <c r="BS67" s="0" t="n">
        <v>34.4650124885665</v>
      </c>
      <c r="BT67" s="0" t="n">
        <v>0.0522356587297868</v>
      </c>
      <c r="BU67" s="0" t="n">
        <v>36.7674899582878</v>
      </c>
      <c r="BV67" s="0" t="n">
        <v>0.0610534694281495</v>
      </c>
      <c r="BW67" s="0" t="n">
        <v>34.1727018533436</v>
      </c>
      <c r="BX67" s="0" t="n">
        <v>0.0461240167589525</v>
      </c>
      <c r="BY67" s="0" t="n">
        <v>39.5627785903041</v>
      </c>
      <c r="BZ67" s="0" t="n">
        <v>0.0473208393318384</v>
      </c>
      <c r="CA67" s="0" t="n">
        <v>35.0828156918751</v>
      </c>
      <c r="CB67" s="0" t="n">
        <v>0.0536914467326726</v>
      </c>
      <c r="CE67" s="0" t="n">
        <v>38.6067346535315</v>
      </c>
      <c r="CF67" s="0" t="n">
        <v>0.0527040214219825</v>
      </c>
    </row>
    <row r="68" customFormat="false" ht="12.75" hidden="false" customHeight="false" outlineLevel="0" collapsed="false">
      <c r="K68" s="0" t="n">
        <v>34.7526209423326</v>
      </c>
      <c r="L68" s="0" t="n">
        <v>0.0755434084613795</v>
      </c>
      <c r="M68" s="0" t="n">
        <v>36.647518145692</v>
      </c>
      <c r="N68" s="0" t="n">
        <v>0.0689588748450735</v>
      </c>
      <c r="Q68" s="0" t="n">
        <v>37.28507351676</v>
      </c>
      <c r="R68" s="0" t="n">
        <v>0.049677221719931</v>
      </c>
      <c r="S68" s="0" t="n">
        <v>40.0119421811396</v>
      </c>
      <c r="T68" s="0" t="n">
        <v>0.0562987875908825</v>
      </c>
      <c r="U68" s="0" t="n">
        <v>36.7061442769265</v>
      </c>
      <c r="V68" s="0" t="n">
        <v>0.0521318350289977</v>
      </c>
      <c r="W68" s="0" t="n">
        <v>35.1670378204269</v>
      </c>
      <c r="X68" s="0" t="n">
        <v>0.0492185446008578</v>
      </c>
      <c r="Y68" s="0" t="n">
        <v>35.020678454562</v>
      </c>
      <c r="Z68" s="0" t="n">
        <v>0.0548055167602347</v>
      </c>
      <c r="AA68" s="0" t="n">
        <v>36.1703059617418</v>
      </c>
      <c r="AB68" s="0" t="n">
        <v>0.0696397329740553</v>
      </c>
      <c r="AC68" s="0" t="n">
        <v>33.6542849343732</v>
      </c>
      <c r="AD68" s="0" t="n">
        <v>0.0535303073014452</v>
      </c>
      <c r="AG68" s="0" t="n">
        <v>38.8270864032455</v>
      </c>
      <c r="AH68" s="0" t="n">
        <v>0.0535885042820673</v>
      </c>
      <c r="AM68" s="0" t="n">
        <v>32.5633465630658</v>
      </c>
      <c r="AN68" s="0" t="n">
        <v>0.101601979175698</v>
      </c>
      <c r="AQ68" s="0" t="n">
        <v>39.410293054414</v>
      </c>
      <c r="AR68" s="0" t="n">
        <v>0.0488269345100824</v>
      </c>
      <c r="AS68" s="0" t="n">
        <v>38.106648651366</v>
      </c>
      <c r="AT68" s="0" t="n">
        <v>0.0471268376031448</v>
      </c>
      <c r="AU68" s="0" t="n">
        <v>38.7178309207756</v>
      </c>
      <c r="AV68" s="0" t="n">
        <v>0.0578864149969532</v>
      </c>
      <c r="AW68" s="0" t="n">
        <v>36.032439017736</v>
      </c>
      <c r="AX68" s="0" t="n">
        <v>0.0527482769379881</v>
      </c>
      <c r="AY68" s="0" t="n">
        <v>34.9454576753889</v>
      </c>
      <c r="AZ68" s="0" t="n">
        <v>0.0500008101223123</v>
      </c>
      <c r="BA68" s="0" t="n">
        <v>37.559025786131</v>
      </c>
      <c r="BB68" s="0" t="n">
        <v>0.0422714722367647</v>
      </c>
      <c r="BC68" s="0" t="n">
        <v>37.002846643225</v>
      </c>
      <c r="BD68" s="0" t="n">
        <v>0.0504211454349007</v>
      </c>
      <c r="BE68" s="0" t="n">
        <v>36.3569560281184</v>
      </c>
      <c r="BF68" s="0" t="n">
        <v>0.0429078637114882</v>
      </c>
      <c r="BG68" s="0" t="n">
        <v>33.5282787455359</v>
      </c>
      <c r="BH68" s="0" t="n">
        <v>0.0555863366085311</v>
      </c>
      <c r="BK68" s="0" t="n">
        <v>32.514667256087</v>
      </c>
      <c r="BL68" s="0" t="n">
        <v>0.0624850992871192</v>
      </c>
      <c r="BM68" s="0" t="n">
        <v>35.2915566292875</v>
      </c>
      <c r="BN68" s="0" t="n">
        <v>0.0528810746218997</v>
      </c>
      <c r="BO68" s="0" t="n">
        <v>31.1206100115203</v>
      </c>
      <c r="BP68" s="0" t="n">
        <v>0.0594684380567601</v>
      </c>
      <c r="BQ68" s="0" t="n">
        <v>38.1877568247334</v>
      </c>
      <c r="BR68" s="0" t="n">
        <v>0.0522442490576243</v>
      </c>
      <c r="BS68" s="0" t="n">
        <v>34.618225014354</v>
      </c>
      <c r="BT68" s="0" t="n">
        <v>0.0526519053430052</v>
      </c>
      <c r="BU68" s="0" t="n">
        <v>36.9372659673599</v>
      </c>
      <c r="BV68" s="0" t="n">
        <v>0.0615676315609014</v>
      </c>
      <c r="BW68" s="0" t="n">
        <v>34.3780739069979</v>
      </c>
      <c r="BX68" s="0" t="n">
        <v>0.0460145732626798</v>
      </c>
      <c r="BY68" s="0" t="n">
        <v>39.7394271390213</v>
      </c>
      <c r="BZ68" s="0" t="n">
        <v>0.0476125249765801</v>
      </c>
      <c r="CA68" s="0" t="n">
        <v>35.2398813946058</v>
      </c>
      <c r="CB68" s="0" t="n">
        <v>0.0540652317033458</v>
      </c>
      <c r="CE68" s="0" t="n">
        <v>38.7817100610412</v>
      </c>
      <c r="CF68" s="0" t="n">
        <v>0.0531269057113127</v>
      </c>
    </row>
    <row r="69" customFormat="false" ht="12.75" hidden="false" customHeight="false" outlineLevel="0" collapsed="false">
      <c r="K69" s="0" t="n">
        <v>34.9676666751342</v>
      </c>
      <c r="L69" s="0" t="n">
        <v>0.0755434084613795</v>
      </c>
      <c r="M69" s="0" t="n">
        <v>36.7955087124999</v>
      </c>
      <c r="N69" s="0" t="n">
        <v>0.0694552813936925</v>
      </c>
      <c r="Q69" s="0" t="n">
        <v>37.4328510599913</v>
      </c>
      <c r="R69" s="0" t="n">
        <v>0.0500418090686234</v>
      </c>
      <c r="S69" s="0" t="n">
        <v>40.1707440305971</v>
      </c>
      <c r="T69" s="0" t="n">
        <v>0.0566779315547713</v>
      </c>
      <c r="U69" s="0" t="n">
        <v>36.8543317684642</v>
      </c>
      <c r="V69" s="0" t="n">
        <v>0.0525569315003531</v>
      </c>
      <c r="W69" s="0" t="n">
        <v>35.3090524998442</v>
      </c>
      <c r="X69" s="0" t="n">
        <v>0.0496232072615499</v>
      </c>
      <c r="Y69" s="0" t="n">
        <v>35.249407466775</v>
      </c>
      <c r="Z69" s="0" t="n">
        <v>0.0548055167602347</v>
      </c>
      <c r="AA69" s="0" t="n">
        <v>36.3192384147203</v>
      </c>
      <c r="AB69" s="0" t="n">
        <v>0.0702029912630866</v>
      </c>
      <c r="AC69" s="0" t="n">
        <v>33.8785456176436</v>
      </c>
      <c r="AD69" s="0" t="n">
        <v>0.0535303073014452</v>
      </c>
      <c r="AG69" s="0" t="n">
        <v>38.9847720413345</v>
      </c>
      <c r="AH69" s="0" t="n">
        <v>0.0540265035154055</v>
      </c>
      <c r="AM69" s="0" t="n">
        <v>32.6929520412097</v>
      </c>
      <c r="AN69" s="0" t="n">
        <v>0.102121447262328</v>
      </c>
      <c r="AQ69" s="0" t="n">
        <v>39.5682762206444</v>
      </c>
      <c r="AR69" s="0" t="n">
        <v>0.0492139503815607</v>
      </c>
      <c r="AS69" s="0" t="n">
        <v>38.2593497729269</v>
      </c>
      <c r="AT69" s="0" t="n">
        <v>0.0475062603186475</v>
      </c>
      <c r="AU69" s="0" t="n">
        <v>38.8738365269103</v>
      </c>
      <c r="AV69" s="0" t="n">
        <v>0.0583199349288188</v>
      </c>
      <c r="AW69" s="0" t="n">
        <v>36.1836894866949</v>
      </c>
      <c r="AX69" s="0" t="n">
        <v>0.0532134707840748</v>
      </c>
      <c r="AY69" s="0" t="n">
        <v>35.0905482427258</v>
      </c>
      <c r="AZ69" s="0" t="n">
        <v>0.0504410469055158</v>
      </c>
      <c r="BA69" s="0" t="n">
        <v>37.7134704987571</v>
      </c>
      <c r="BB69" s="0" t="n">
        <v>0.0427037512720385</v>
      </c>
      <c r="BC69" s="0" t="n">
        <v>37.1525573160114</v>
      </c>
      <c r="BD69" s="0" t="n">
        <v>0.0507971055609843</v>
      </c>
      <c r="BE69" s="0" t="n">
        <v>36.5903618440855</v>
      </c>
      <c r="BF69" s="0" t="n">
        <v>0.0429078637114882</v>
      </c>
      <c r="BG69" s="0" t="n">
        <v>33.6649225606135</v>
      </c>
      <c r="BH69" s="0" t="n">
        <v>0.0560371516110111</v>
      </c>
      <c r="BK69" s="0" t="n">
        <v>32.7426307807403</v>
      </c>
      <c r="BL69" s="0" t="n">
        <v>0.0624850992871192</v>
      </c>
      <c r="BM69" s="0" t="n">
        <v>35.4354714990496</v>
      </c>
      <c r="BN69" s="0" t="n">
        <v>0.0534698235593059</v>
      </c>
      <c r="BO69" s="0" t="n">
        <v>31.3133662683504</v>
      </c>
      <c r="BP69" s="0" t="n">
        <v>0.0594684380567601</v>
      </c>
      <c r="BQ69" s="0" t="n">
        <v>38.3406817720616</v>
      </c>
      <c r="BR69" s="0" t="n">
        <v>0.0526462719461982</v>
      </c>
      <c r="BS69" s="0" t="n">
        <v>34.7560475173091</v>
      </c>
      <c r="BT69" s="0" t="n">
        <v>0.0530967571044937</v>
      </c>
      <c r="BU69" s="0" t="n">
        <v>37.0899881706639</v>
      </c>
      <c r="BV69" s="0" t="n">
        <v>0.0621171277566224</v>
      </c>
      <c r="BW69" s="0" t="n">
        <v>34.5839474582759</v>
      </c>
      <c r="BX69" s="0" t="n">
        <v>0.0460145732626798</v>
      </c>
      <c r="BY69" s="0" t="n">
        <v>39.8983315432302</v>
      </c>
      <c r="BZ69" s="0" t="n">
        <v>0.0479242557360472</v>
      </c>
      <c r="CA69" s="0" t="n">
        <v>35.381170027291</v>
      </c>
      <c r="CB69" s="0" t="n">
        <v>0.0544647037887429</v>
      </c>
      <c r="CE69" s="0" t="n">
        <v>38.9391093891616</v>
      </c>
      <c r="CF69" s="0" t="n">
        <v>0.053578851300875</v>
      </c>
    </row>
    <row r="70" customFormat="false" ht="12.75" hidden="false" customHeight="false" outlineLevel="0" collapsed="false">
      <c r="K70" s="0" t="n">
        <v>35.1821885673388</v>
      </c>
      <c r="L70" s="0" t="n">
        <v>0.0755899882050261</v>
      </c>
      <c r="M70" s="0" t="n">
        <v>36.9259357867416</v>
      </c>
      <c r="N70" s="0" t="n">
        <v>0.0699801262648765</v>
      </c>
      <c r="Q70" s="0" t="n">
        <v>37.5630903922544</v>
      </c>
      <c r="R70" s="0" t="n">
        <v>0.0504272830326396</v>
      </c>
      <c r="S70" s="0" t="n">
        <v>40.3106993065019</v>
      </c>
      <c r="T70" s="0" t="n">
        <v>0.057078796058757</v>
      </c>
      <c r="U70" s="0" t="n">
        <v>36.9849323964458</v>
      </c>
      <c r="V70" s="0" t="n">
        <v>0.0530063810561051</v>
      </c>
      <c r="W70" s="0" t="n">
        <v>35.4342129038841</v>
      </c>
      <c r="X70" s="0" t="n">
        <v>0.0500510523869109</v>
      </c>
      <c r="Y70" s="0" t="n">
        <v>35.4775793066102</v>
      </c>
      <c r="Z70" s="0" t="n">
        <v>0.054854719255822</v>
      </c>
      <c r="AA70" s="0" t="n">
        <v>36.4504955922594</v>
      </c>
      <c r="AB70" s="0" t="n">
        <v>0.070798517701995</v>
      </c>
      <c r="AC70" s="0" t="n">
        <v>34.102260013161</v>
      </c>
      <c r="AD70" s="0" t="n">
        <v>0.0535850893269362</v>
      </c>
      <c r="AG70" s="0" t="n">
        <v>39.1237435776256</v>
      </c>
      <c r="AH70" s="0" t="n">
        <v>0.0544895950113569</v>
      </c>
      <c r="AM70" s="0" t="n">
        <v>32.8071759656437</v>
      </c>
      <c r="AN70" s="0" t="n">
        <v>0.102670674829471</v>
      </c>
      <c r="AQ70" s="0" t="n">
        <v>39.7075099744932</v>
      </c>
      <c r="AR70" s="0" t="n">
        <v>0.0496231377618989</v>
      </c>
      <c r="AS70" s="0" t="n">
        <v>38.3939283541717</v>
      </c>
      <c r="AT70" s="0" t="n">
        <v>0.0479074195434729</v>
      </c>
      <c r="AU70" s="0" t="n">
        <v>39.0113274171226</v>
      </c>
      <c r="AV70" s="0" t="n">
        <v>0.0587782905114126</v>
      </c>
      <c r="AW70" s="0" t="n">
        <v>36.316989578515</v>
      </c>
      <c r="AX70" s="0" t="n">
        <v>0.0537053148278411</v>
      </c>
      <c r="AY70" s="0" t="n">
        <v>35.2184194888868</v>
      </c>
      <c r="AZ70" s="0" t="n">
        <v>0.0509065041369194</v>
      </c>
      <c r="BA70" s="0" t="n">
        <v>37.8495857420082</v>
      </c>
      <c r="BB70" s="0" t="n">
        <v>0.0431607948690962</v>
      </c>
      <c r="BC70" s="0" t="n">
        <v>37.2845003543783</v>
      </c>
      <c r="BD70" s="0" t="n">
        <v>0.0511946038302832</v>
      </c>
      <c r="BE70" s="0" t="n">
        <v>36.8231990952158</v>
      </c>
      <c r="BF70" s="0" t="n">
        <v>0.0429890155984923</v>
      </c>
      <c r="BG70" s="0" t="n">
        <v>33.7853495134809</v>
      </c>
      <c r="BH70" s="0" t="n">
        <v>0.0565137930706426</v>
      </c>
      <c r="BK70" s="0" t="n">
        <v>32.970038997705</v>
      </c>
      <c r="BL70" s="0" t="n">
        <v>0.0625468869452971</v>
      </c>
      <c r="BM70" s="0" t="n">
        <v>35.5623065792024</v>
      </c>
      <c r="BN70" s="0" t="n">
        <v>0.0540923009643125</v>
      </c>
      <c r="BO70" s="0" t="n">
        <v>31.5056529806268</v>
      </c>
      <c r="BP70" s="0" t="n">
        <v>0.059527543931382</v>
      </c>
      <c r="BQ70" s="0" t="n">
        <v>38.4754576154738</v>
      </c>
      <c r="BR70" s="0" t="n">
        <v>0.0530713260711962</v>
      </c>
      <c r="BS70" s="0" t="n">
        <v>34.877513271599</v>
      </c>
      <c r="BT70" s="0" t="n">
        <v>0.0535670936987709</v>
      </c>
      <c r="BU70" s="0" t="n">
        <v>37.2245853316745</v>
      </c>
      <c r="BV70" s="0" t="n">
        <v>0.0626981036943122</v>
      </c>
      <c r="BW70" s="0" t="n">
        <v>34.7893195119302</v>
      </c>
      <c r="BX70" s="0" t="n">
        <v>0.0461240167589525</v>
      </c>
      <c r="BY70" s="0" t="n">
        <v>40.0383772027079</v>
      </c>
      <c r="BZ70" s="0" t="n">
        <v>0.0482538450429405</v>
      </c>
      <c r="CA70" s="0" t="n">
        <v>35.505690551688</v>
      </c>
      <c r="CB70" s="0" t="n">
        <v>0.0548870609792053</v>
      </c>
      <c r="CE70" s="0" t="n">
        <v>39.0778285946973</v>
      </c>
      <c r="CF70" s="0" t="n">
        <v>0.0540566881170811</v>
      </c>
    </row>
    <row r="71" customFormat="false" ht="12.75" hidden="false" customHeight="false" outlineLevel="0" collapsed="false">
      <c r="K71" s="0" t="n">
        <v>35.3951414898514</v>
      </c>
      <c r="L71" s="0" t="n">
        <v>0.0756829207604904</v>
      </c>
      <c r="M71" s="0" t="n">
        <v>37.0378845162031</v>
      </c>
      <c r="N71" s="0" t="n">
        <v>0.0705297280489546</v>
      </c>
      <c r="Q71" s="0" t="n">
        <v>37.6748779782101</v>
      </c>
      <c r="R71" s="0" t="n">
        <v>0.0508309397890847</v>
      </c>
      <c r="S71" s="0" t="n">
        <v>40.4308263231513</v>
      </c>
      <c r="T71" s="0" t="n">
        <v>0.0574985693263648</v>
      </c>
      <c r="U71" s="0" t="n">
        <v>37.0970300913026</v>
      </c>
      <c r="V71" s="0" t="n">
        <v>0.0534770311305494</v>
      </c>
      <c r="W71" s="0" t="n">
        <v>35.5416411222399</v>
      </c>
      <c r="X71" s="0" t="n">
        <v>0.0504990789507926</v>
      </c>
      <c r="Y71" s="0" t="n">
        <v>35.7040823437996</v>
      </c>
      <c r="Z71" s="0" t="n">
        <v>0.0549528845373838</v>
      </c>
      <c r="AA71" s="0" t="n">
        <v>36.563156819567</v>
      </c>
      <c r="AB71" s="0" t="n">
        <v>0.0714221351006968</v>
      </c>
      <c r="AC71" s="0" t="n">
        <v>34.3243382068779</v>
      </c>
      <c r="AD71" s="0" t="n">
        <v>0.0536943864853968</v>
      </c>
      <c r="AG71" s="0" t="n">
        <v>39.2430262266426</v>
      </c>
      <c r="AH71" s="0" t="n">
        <v>0.0549745305158082</v>
      </c>
      <c r="AM71" s="0" t="n">
        <v>32.9052171376076</v>
      </c>
      <c r="AN71" s="0" t="n">
        <v>0.103245809440363</v>
      </c>
      <c r="AQ71" s="0" t="n">
        <v>39.8270176912165</v>
      </c>
      <c r="AR71" s="0" t="n">
        <v>0.0500516264956247</v>
      </c>
      <c r="AS71" s="0" t="n">
        <v>38.5094404230475</v>
      </c>
      <c r="AT71" s="0" t="n">
        <v>0.0483275014338914</v>
      </c>
      <c r="AU71" s="0" t="n">
        <v>39.1293391916049</v>
      </c>
      <c r="AV71" s="0" t="n">
        <v>0.0592582667096508</v>
      </c>
      <c r="AW71" s="0" t="n">
        <v>36.4314042888281</v>
      </c>
      <c r="AX71" s="0" t="n">
        <v>0.0542203591367097</v>
      </c>
      <c r="AY71" s="0" t="n">
        <v>35.3281744889557</v>
      </c>
      <c r="AZ71" s="0" t="n">
        <v>0.0513939169684755</v>
      </c>
      <c r="BA71" s="0" t="n">
        <v>37.9664167652515</v>
      </c>
      <c r="BB71" s="0" t="n">
        <v>0.0436393971954897</v>
      </c>
      <c r="BC71" s="0" t="n">
        <v>37.3977502727127</v>
      </c>
      <c r="BD71" s="0" t="n">
        <v>0.0516108520780402</v>
      </c>
      <c r="BE71" s="0" t="n">
        <v>37.0543334218266</v>
      </c>
      <c r="BF71" s="0" t="n">
        <v>0.0431509240086643</v>
      </c>
      <c r="BG71" s="0" t="n">
        <v>33.8887148955903</v>
      </c>
      <c r="BH71" s="0" t="n">
        <v>0.0570129176900526</v>
      </c>
      <c r="BK71" s="0" t="n">
        <v>33.195783997007</v>
      </c>
      <c r="BL71" s="0" t="n">
        <v>0.0626701612383931</v>
      </c>
      <c r="BM71" s="0" t="n">
        <v>35.6711722127897</v>
      </c>
      <c r="BN71" s="0" t="n">
        <v>0.0547441406051727</v>
      </c>
      <c r="BO71" s="0" t="n">
        <v>31.6965333468157</v>
      </c>
      <c r="BP71" s="0" t="n">
        <v>0.059645467722746</v>
      </c>
      <c r="BQ71" s="0" t="n">
        <v>38.5911389992648</v>
      </c>
      <c r="BR71" s="0" t="n">
        <v>0.0535164299833325</v>
      </c>
      <c r="BS71" s="0" t="n">
        <v>34.9817702822302</v>
      </c>
      <c r="BT71" s="0" t="n">
        <v>0.0540596160525643</v>
      </c>
      <c r="BU71" s="0" t="n">
        <v>37.3401133480151</v>
      </c>
      <c r="BV71" s="0" t="n">
        <v>0.0633064842451985</v>
      </c>
      <c r="BW71" s="0" t="n">
        <v>34.9931895159593</v>
      </c>
      <c r="BX71" s="0" t="n">
        <v>0.0463423705537855</v>
      </c>
      <c r="BY71" s="0" t="n">
        <v>40.1585817977758</v>
      </c>
      <c r="BZ71" s="0" t="n">
        <v>0.0485989810650815</v>
      </c>
      <c r="CA71" s="0" t="n">
        <v>35.6125695457862</v>
      </c>
      <c r="CB71" s="0" t="n">
        <v>0.055329340742505</v>
      </c>
      <c r="CE71" s="0" t="n">
        <v>39.1968946620909</v>
      </c>
      <c r="CF71" s="0" t="n">
        <v>0.0545570644779906</v>
      </c>
    </row>
    <row r="72" customFormat="false" ht="12.75" hidden="false" customHeight="false" outlineLevel="0" collapsed="false">
      <c r="K72" s="0" t="n">
        <v>35.6054879574393</v>
      </c>
      <c r="L72" s="0" t="n">
        <v>0.0758217533697037</v>
      </c>
      <c r="M72" s="0" t="n">
        <v>37.1305696609822</v>
      </c>
      <c r="N72" s="0" t="n">
        <v>0.0711002316842997</v>
      </c>
      <c r="Q72" s="0" t="n">
        <v>37.7674297082624</v>
      </c>
      <c r="R72" s="0" t="n">
        <v>0.0512499479758391</v>
      </c>
      <c r="S72" s="0" t="n">
        <v>40.5302824758346</v>
      </c>
      <c r="T72" s="0" t="n">
        <v>0.0579343069497291</v>
      </c>
      <c r="U72" s="0" t="n">
        <v>37.1898385682473</v>
      </c>
      <c r="V72" s="0" t="n">
        <v>0.0539655804515752</v>
      </c>
      <c r="W72" s="0" t="n">
        <v>35.6305836231469</v>
      </c>
      <c r="X72" s="0" t="n">
        <v>0.050964144368756</v>
      </c>
      <c r="Y72" s="0" t="n">
        <v>35.927813078314</v>
      </c>
      <c r="Z72" s="0" t="n">
        <v>0.0550995343535361</v>
      </c>
      <c r="AA72" s="0" t="n">
        <v>36.6564318590803</v>
      </c>
      <c r="AB72" s="0" t="n">
        <v>0.0720694692312086</v>
      </c>
      <c r="AC72" s="0" t="n">
        <v>34.5436982561578</v>
      </c>
      <c r="AD72" s="0" t="n">
        <v>0.0538576662920574</v>
      </c>
      <c r="AG72" s="0" t="n">
        <v>39.3417833063072</v>
      </c>
      <c r="AH72" s="0" t="n">
        <v>0.0554779085546213</v>
      </c>
      <c r="AM72" s="0" t="n">
        <v>32.9863878687227</v>
      </c>
      <c r="AN72" s="0" t="n">
        <v>0.10384281693894</v>
      </c>
      <c r="AQ72" s="0" t="n">
        <v>39.9259611100475</v>
      </c>
      <c r="AR72" s="0" t="n">
        <v>0.0504964110421398</v>
      </c>
      <c r="AS72" s="0" t="n">
        <v>38.6050757453864</v>
      </c>
      <c r="AT72" s="0" t="n">
        <v>0.0487635594172701</v>
      </c>
      <c r="AU72" s="0" t="n">
        <v>39.2270440825504</v>
      </c>
      <c r="AV72" s="0" t="n">
        <v>0.0597564968353651</v>
      </c>
      <c r="AW72" s="0" t="n">
        <v>36.5261310806482</v>
      </c>
      <c r="AX72" s="0" t="n">
        <v>0.0547549910449126</v>
      </c>
      <c r="AY72" s="0" t="n">
        <v>35.4190433904658</v>
      </c>
      <c r="AZ72" s="0" t="n">
        <v>0.0518998665493763</v>
      </c>
      <c r="BA72" s="0" t="n">
        <v>38.063144082802</v>
      </c>
      <c r="BB72" s="0" t="n">
        <v>0.0441362011997747</v>
      </c>
      <c r="BC72" s="0" t="n">
        <v>37.4915127042073</v>
      </c>
      <c r="BD72" s="0" t="n">
        <v>0.0520429306218713</v>
      </c>
      <c r="BE72" s="0" t="n">
        <v>37.2826387607121</v>
      </c>
      <c r="BF72" s="0" t="n">
        <v>0.0433928001405049</v>
      </c>
      <c r="BG72" s="0" t="n">
        <v>33.9742936730543</v>
      </c>
      <c r="BH72" s="0" t="n">
        <v>0.0575310244686567</v>
      </c>
      <c r="BK72" s="0" t="n">
        <v>33.4187659717015</v>
      </c>
      <c r="BL72" s="0" t="n">
        <v>0.0628543215864429</v>
      </c>
      <c r="BM72" s="0" t="n">
        <v>35.7613047856115</v>
      </c>
      <c r="BN72" s="0" t="n">
        <v>0.0554207702951521</v>
      </c>
      <c r="BO72" s="0" t="n">
        <v>31.8850774169605</v>
      </c>
      <c r="BP72" s="0" t="n">
        <v>0.0598216349179941</v>
      </c>
      <c r="BQ72" s="0" t="n">
        <v>38.6869145016443</v>
      </c>
      <c r="BR72" s="0" t="n">
        <v>0.0539784615984702</v>
      </c>
      <c r="BS72" s="0" t="n">
        <v>35.0680872611819</v>
      </c>
      <c r="BT72" s="0" t="n">
        <v>0.054570869475439</v>
      </c>
      <c r="BU72" s="0" t="n">
        <v>37.4357618736578</v>
      </c>
      <c r="BV72" s="0" t="n">
        <v>0.0639380020568375</v>
      </c>
      <c r="BW72" s="0" t="n">
        <v>35.1945642361965</v>
      </c>
      <c r="BX72" s="0" t="n">
        <v>0.046668570849439</v>
      </c>
      <c r="BY72" s="0" t="n">
        <v>40.2581021795664</v>
      </c>
      <c r="BZ72" s="0" t="n">
        <v>0.048957242921255</v>
      </c>
      <c r="CA72" s="0" t="n">
        <v>35.7010573302343</v>
      </c>
      <c r="CB72" s="0" t="n">
        <v>0.05578844080388</v>
      </c>
      <c r="CE72" s="0" t="n">
        <v>39.2954724284285</v>
      </c>
      <c r="CF72" s="0" t="n">
        <v>0.0550764706029516</v>
      </c>
    </row>
    <row r="73" customFormat="false" ht="12.75" hidden="false" customHeight="false" outlineLevel="0" collapsed="false">
      <c r="K73" s="0" t="n">
        <v>35.8122031832565</v>
      </c>
      <c r="L73" s="0" t="n">
        <v>0.0760058096541494</v>
      </c>
      <c r="M73" s="0" t="n">
        <v>37.2033411013824</v>
      </c>
      <c r="N73" s="0" t="n">
        <v>0.0716876354978164</v>
      </c>
      <c r="Q73" s="0" t="n">
        <v>37.8400963985232</v>
      </c>
      <c r="R73" s="0" t="n">
        <v>0.0516813685515299</v>
      </c>
      <c r="S73" s="0" t="n">
        <v>40.6083701511</v>
      </c>
      <c r="T73" s="0" t="n">
        <v>0.0583829525424991</v>
      </c>
      <c r="U73" s="0" t="n">
        <v>37.2627068424967</v>
      </c>
      <c r="V73" s="0" t="n">
        <v>0.0544686021967179</v>
      </c>
      <c r="W73" s="0" t="n">
        <v>35.7004165388664</v>
      </c>
      <c r="X73" s="0" t="n">
        <v>0.0514429865410432</v>
      </c>
      <c r="Y73" s="0" t="n">
        <v>36.1476815165042</v>
      </c>
      <c r="Z73" s="0" t="n">
        <v>0.0552939542411156</v>
      </c>
      <c r="AA73" s="0" t="n">
        <v>36.7296664534153</v>
      </c>
      <c r="AB73" s="0" t="n">
        <v>0.0727359795097137</v>
      </c>
      <c r="AC73" s="0" t="n">
        <v>34.7592714608906</v>
      </c>
      <c r="AD73" s="0" t="n">
        <v>0.0540741332641128</v>
      </c>
      <c r="AG73" s="0" t="n">
        <v>39.4193221066623</v>
      </c>
      <c r="AH73" s="0" t="n">
        <v>0.0559961982925306</v>
      </c>
      <c r="AM73" s="0" t="n">
        <v>33.0501188046311</v>
      </c>
      <c r="AN73" s="0" t="n">
        <v>0.104457509746551</v>
      </c>
      <c r="AQ73" s="0" t="n">
        <v>40.003646213994</v>
      </c>
      <c r="AR73" s="0" t="n">
        <v>0.0509543715574275</v>
      </c>
      <c r="AS73" s="0" t="n">
        <v>38.6801635081162</v>
      </c>
      <c r="AT73" s="0" t="n">
        <v>0.0492125348601629</v>
      </c>
      <c r="AU73" s="0" t="n">
        <v>39.3037567603501</v>
      </c>
      <c r="AV73" s="0" t="n">
        <v>0.0602694861622016</v>
      </c>
      <c r="AW73" s="0" t="n">
        <v>36.6005055135918</v>
      </c>
      <c r="AX73" s="0" t="n">
        <v>0.0553054604937463</v>
      </c>
      <c r="AY73" s="0" t="n">
        <v>35.4903888133622</v>
      </c>
      <c r="AZ73" s="0" t="n">
        <v>0.0524208040068361</v>
      </c>
      <c r="BA73" s="0" t="n">
        <v>38.1390892220255</v>
      </c>
      <c r="BB73" s="0" t="n">
        <v>0.0446477221588144</v>
      </c>
      <c r="BC73" s="0" t="n">
        <v>37.5651299727734</v>
      </c>
      <c r="BD73" s="0" t="n">
        <v>0.0524878087412396</v>
      </c>
      <c r="BE73" s="0" t="n">
        <v>37.5070028312104</v>
      </c>
      <c r="BF73" s="0" t="n">
        <v>0.043713465597813</v>
      </c>
      <c r="BG73" s="0" t="n">
        <v>34.0414855722372</v>
      </c>
      <c r="BH73" s="0" t="n">
        <v>0.058064479259662</v>
      </c>
      <c r="BK73" s="0" t="n">
        <v>33.6378985760219</v>
      </c>
      <c r="BL73" s="0" t="n">
        <v>0.0630984707787423</v>
      </c>
      <c r="BM73" s="0" t="n">
        <v>35.8320720824298</v>
      </c>
      <c r="BN73" s="0" t="n">
        <v>0.0561174439631332</v>
      </c>
      <c r="BO73" s="0" t="n">
        <v>32.0703666233037</v>
      </c>
      <c r="BP73" s="0" t="n">
        <v>0.0600551872482595</v>
      </c>
      <c r="BQ73" s="0" t="n">
        <v>38.7621123262775</v>
      </c>
      <c r="BR73" s="0" t="n">
        <v>0.0544541800967982</v>
      </c>
      <c r="BS73" s="0" t="n">
        <v>35.1358587568653</v>
      </c>
      <c r="BT73" s="0" t="n">
        <v>0.0550972678919684</v>
      </c>
      <c r="BU73" s="0" t="n">
        <v>37.5108600029187</v>
      </c>
      <c r="BV73" s="0" t="n">
        <v>0.0645882274855257</v>
      </c>
      <c r="BW73" s="0" t="n">
        <v>35.3924625952469</v>
      </c>
      <c r="BX73" s="0" t="n">
        <v>0.0471010284308622</v>
      </c>
      <c r="BY73" s="0" t="n">
        <v>40.3362402841068</v>
      </c>
      <c r="BZ73" s="0" t="n">
        <v>0.0493261176619506</v>
      </c>
      <c r="CA73" s="0" t="n">
        <v>35.7705332268029</v>
      </c>
      <c r="CB73" s="0" t="n">
        <v>0.0562611409062629</v>
      </c>
      <c r="CE73" s="0" t="n">
        <v>39.3728704415074</v>
      </c>
      <c r="CF73" s="0" t="n">
        <v>0.0556112632311903</v>
      </c>
    </row>
    <row r="74" customFormat="false" ht="12.75" hidden="false" customHeight="false" outlineLevel="0" collapsed="false">
      <c r="K74" s="0" t="n">
        <v>36.0142800715016</v>
      </c>
      <c r="L74" s="0" t="n">
        <v>0.0762341929101108</v>
      </c>
      <c r="M74" s="0" t="n">
        <v>37.2556883980355</v>
      </c>
      <c r="N74" s="0" t="n">
        <v>0.0722878192738017</v>
      </c>
      <c r="Q74" s="0" t="n">
        <v>37.8923683443712</v>
      </c>
      <c r="R74" s="0" t="n">
        <v>0.0521221754107936</v>
      </c>
      <c r="S74" s="0" t="n">
        <v>40.6645416200113</v>
      </c>
      <c r="T74" s="0" t="n">
        <v>0.058841359178193</v>
      </c>
      <c r="U74" s="0" t="n">
        <v>37.3151237954629</v>
      </c>
      <c r="V74" s="0" t="n">
        <v>0.0549825680298557</v>
      </c>
      <c r="W74" s="0" t="n">
        <v>35.7506500416693</v>
      </c>
      <c r="X74" s="0" t="n">
        <v>0.0519322467338632</v>
      </c>
      <c r="Y74" s="0" t="n">
        <v>36.3626164814404</v>
      </c>
      <c r="Z74" s="0" t="n">
        <v>0.0555351970059731</v>
      </c>
      <c r="AA74" s="0" t="n">
        <v>36.7823469145116</v>
      </c>
      <c r="AB74" s="0" t="n">
        <v>0.0734169908454953</v>
      </c>
      <c r="AC74" s="0" t="n">
        <v>34.9700075700923</v>
      </c>
      <c r="AD74" s="0" t="n">
        <v>0.0543427327962344</v>
      </c>
      <c r="AG74" s="0" t="n">
        <v>39.4750987487351</v>
      </c>
      <c r="AH74" s="0" t="n">
        <v>0.0565257642994153</v>
      </c>
      <c r="AM74" s="0" t="n">
        <v>33.0959629186082</v>
      </c>
      <c r="AN74" s="0" t="n">
        <v>0.105085576234806</v>
      </c>
      <c r="AQ74" s="0" t="n">
        <v>40.0595280978685</v>
      </c>
      <c r="AR74" s="0" t="n">
        <v>0.0514222957775174</v>
      </c>
      <c r="AS74" s="0" t="n">
        <v>38.7341770245317</v>
      </c>
      <c r="AT74" s="0" t="n">
        <v>0.0496712785224263</v>
      </c>
      <c r="AU74" s="0" t="n">
        <v>39.3589391406871</v>
      </c>
      <c r="AV74" s="0" t="n">
        <v>0.0607936364386148</v>
      </c>
      <c r="AW74" s="0" t="n">
        <v>36.6540059044498</v>
      </c>
      <c r="AX74" s="0" t="n">
        <v>0.0558679063355389</v>
      </c>
      <c r="AY74" s="0" t="n">
        <v>35.5417103207648</v>
      </c>
      <c r="AZ74" s="0" t="n">
        <v>0.0529530753388838</v>
      </c>
      <c r="BA74" s="0" t="n">
        <v>38.1937194823369</v>
      </c>
      <c r="BB74" s="0" t="n">
        <v>0.0451703721206082</v>
      </c>
      <c r="BC74" s="0" t="n">
        <v>37.6180857061659</v>
      </c>
      <c r="BD74" s="0" t="n">
        <v>0.0529423659357821</v>
      </c>
      <c r="BE74" s="0" t="n">
        <v>37.7263325541232</v>
      </c>
      <c r="BF74" s="0" t="n">
        <v>0.0441113581307139</v>
      </c>
      <c r="BG74" s="0" t="n">
        <v>34.0898192902435</v>
      </c>
      <c r="BH74" s="0" t="n">
        <v>0.0586095402609965</v>
      </c>
      <c r="BK74" s="0" t="n">
        <v>33.852114217947</v>
      </c>
      <c r="BL74" s="0" t="n">
        <v>0.0634014193449683</v>
      </c>
      <c r="BM74" s="0" t="n">
        <v>35.8829777215035</v>
      </c>
      <c r="BN74" s="0" t="n">
        <v>0.0568292749438944</v>
      </c>
      <c r="BO74" s="0" t="n">
        <v>32.2514982554573</v>
      </c>
      <c r="BP74" s="0" t="n">
        <v>0.0603449868700656</v>
      </c>
      <c r="BQ74" s="0" t="n">
        <v>38.8162050144544</v>
      </c>
      <c r="BR74" s="0" t="n">
        <v>0.0549402486548542</v>
      </c>
      <c r="BS74" s="0" t="n">
        <v>35.1846094009319</v>
      </c>
      <c r="BT74" s="0" t="n">
        <v>0.0556351189954775</v>
      </c>
      <c r="BU74" s="0" t="n">
        <v>37.5648809763788</v>
      </c>
      <c r="BV74" s="0" t="n">
        <v>0.0652525996670671</v>
      </c>
      <c r="BW74" s="0" t="n">
        <v>35.5859204521978</v>
      </c>
      <c r="BX74" s="0" t="n">
        <v>0.0476376364081889</v>
      </c>
      <c r="BY74" s="0" t="n">
        <v>40.3924480287356</v>
      </c>
      <c r="BZ74" s="0" t="n">
        <v>0.0497030178958984</v>
      </c>
      <c r="CA74" s="0" t="n">
        <v>35.8205099119958</v>
      </c>
      <c r="CB74" s="0" t="n">
        <v>0.0567441253980698</v>
      </c>
      <c r="CE74" s="0" t="n">
        <v>39.4285458098761</v>
      </c>
      <c r="CF74" s="0" t="n">
        <v>0.0561576911766677</v>
      </c>
    </row>
    <row r="75" customFormat="false" ht="12.75" hidden="false" customHeight="false" outlineLevel="0" collapsed="false">
      <c r="K75" s="0" t="n">
        <v>36.2107341238879</v>
      </c>
      <c r="L75" s="0" t="n">
        <v>0.0765057904773221</v>
      </c>
      <c r="M75" s="0" t="n">
        <v>37.2872443722671</v>
      </c>
      <c r="N75" s="0" t="n">
        <v>0.0728965731542987</v>
      </c>
      <c r="Q75" s="0" t="n">
        <v>37.9238788956638</v>
      </c>
      <c r="R75" s="0" t="n">
        <v>0.0525692766102319</v>
      </c>
      <c r="S75" s="0" t="n">
        <v>40.6984028800733</v>
      </c>
      <c r="T75" s="0" t="n">
        <v>0.0593063114636259</v>
      </c>
      <c r="U75" s="0" t="n">
        <v>37.3467217598823</v>
      </c>
      <c r="V75" s="0" t="n">
        <v>0.0555038728499533</v>
      </c>
      <c r="W75" s="0" t="n">
        <v>35.7809317796264</v>
      </c>
      <c r="X75" s="0" t="n">
        <v>0.0524284931384963</v>
      </c>
      <c r="Y75" s="0" t="n">
        <v>36.5715708315787</v>
      </c>
      <c r="Z75" s="0" t="n">
        <v>0.0558220873376078</v>
      </c>
      <c r="AA75" s="0" t="n">
        <v>36.8141037267856</v>
      </c>
      <c r="AB75" s="0" t="n">
        <v>0.0741077264333391</v>
      </c>
      <c r="AC75" s="0" t="n">
        <v>35.1748798986219</v>
      </c>
      <c r="AD75" s="0" t="n">
        <v>0.0546621562985011</v>
      </c>
      <c r="AG75" s="0" t="n">
        <v>39.5087219994568</v>
      </c>
      <c r="AH75" s="0" t="n">
        <v>0.0570628920502298</v>
      </c>
      <c r="AM75" s="0" t="n">
        <v>33.1235986471333</v>
      </c>
      <c r="AN75" s="0" t="n">
        <v>0.105722610968555</v>
      </c>
      <c r="AQ75" s="0" t="n">
        <v>40.0932147904065</v>
      </c>
      <c r="AR75" s="0" t="n">
        <v>0.0518969015502086</v>
      </c>
      <c r="AS75" s="0" t="n">
        <v>38.766737428624</v>
      </c>
      <c r="AT75" s="0" t="n">
        <v>0.0501365726468763</v>
      </c>
      <c r="AU75" s="0" t="n">
        <v>39.3922041588119</v>
      </c>
      <c r="AV75" s="0" t="n">
        <v>0.061325271127017</v>
      </c>
      <c r="AW75" s="0" t="n">
        <v>36.6862569864203</v>
      </c>
      <c r="AX75" s="0" t="n">
        <v>0.0564383834168271</v>
      </c>
      <c r="AY75" s="0" t="n">
        <v>35.5726479291738</v>
      </c>
      <c r="AZ75" s="0" t="n">
        <v>0.0534929470445616</v>
      </c>
      <c r="BA75" s="0" t="n">
        <v>38.2266516717119</v>
      </c>
      <c r="BB75" s="0" t="n">
        <v>0.0457004850711978</v>
      </c>
      <c r="BC75" s="0" t="n">
        <v>37.6500084579638</v>
      </c>
      <c r="BD75" s="0" t="n">
        <v>0.053403413813378</v>
      </c>
      <c r="BE75" s="0" t="n">
        <v>37.9395593770873</v>
      </c>
      <c r="BF75" s="0" t="n">
        <v>0.0445845392467832</v>
      </c>
      <c r="BG75" s="0" t="n">
        <v>34.1189558007691</v>
      </c>
      <c r="BH75" s="0" t="n">
        <v>0.0591623842613615</v>
      </c>
      <c r="BK75" s="0" t="n">
        <v>34.0603692604022</v>
      </c>
      <c r="BL75" s="0" t="n">
        <v>0.0637616913501586</v>
      </c>
      <c r="BM75" s="0" t="n">
        <v>35.9136646363502</v>
      </c>
      <c r="BN75" s="0" t="n">
        <v>0.0575512702545557</v>
      </c>
      <c r="BO75" s="0" t="n">
        <v>32.4275898583166</v>
      </c>
      <c r="BP75" s="0" t="n">
        <v>0.0606896219087856</v>
      </c>
      <c r="BQ75" s="0" t="n">
        <v>38.8488131448329</v>
      </c>
      <c r="BR75" s="0" t="n">
        <v>0.0554332578509431</v>
      </c>
      <c r="BS75" s="0" t="n">
        <v>35.213997242641</v>
      </c>
      <c r="BT75" s="0" t="n">
        <v>0.0561806501469206</v>
      </c>
      <c r="BU75" s="0" t="n">
        <v>37.5974458757234</v>
      </c>
      <c r="BV75" s="0" t="n">
        <v>0.0659264585079588</v>
      </c>
      <c r="BW75" s="0" t="n">
        <v>35.7739952998166</v>
      </c>
      <c r="BX75" s="0" t="n">
        <v>0.0482757804812932</v>
      </c>
      <c r="BY75" s="0" t="n">
        <v>40.4263311565096</v>
      </c>
      <c r="BZ75" s="0" t="n">
        <v>0.0500852999387599</v>
      </c>
      <c r="CA75" s="0" t="n">
        <v>35.8506368352748</v>
      </c>
      <c r="CB75" s="0" t="n">
        <v>0.0572340064901146</v>
      </c>
      <c r="CE75" s="0" t="n">
        <v>39.4621080108283</v>
      </c>
      <c r="CF75" s="0" t="n">
        <v>0.0567119216399541</v>
      </c>
    </row>
    <row r="76" customFormat="false" ht="12.75" hidden="false" customHeight="false" outlineLevel="0" collapsed="false">
      <c r="K76" s="0" t="n">
        <v>36.4006082360197</v>
      </c>
      <c r="L76" s="0" t="n">
        <v>0.0768192791597365</v>
      </c>
      <c r="M76" s="0" t="n">
        <v>37.2977876815909</v>
      </c>
      <c r="N76" s="0" t="n">
        <v>0.0735096271682246</v>
      </c>
      <c r="Q76" s="0" t="n">
        <v>37.9344070285238</v>
      </c>
      <c r="R76" s="0" t="n">
        <v>0.0530195360561726</v>
      </c>
      <c r="S76" s="0" t="n">
        <v>40.709716418876</v>
      </c>
      <c r="T76" s="0" t="n">
        <v>0.0597745480925834</v>
      </c>
      <c r="U76" s="0" t="n">
        <v>37.3572790987377</v>
      </c>
      <c r="V76" s="0" t="n">
        <v>0.0560288600782546</v>
      </c>
      <c r="W76" s="0" t="n">
        <v>35.7910493481033</v>
      </c>
      <c r="X76" s="0" t="n">
        <v>0.0529282449429666</v>
      </c>
      <c r="Y76" s="0" t="n">
        <v>36.7735265623292</v>
      </c>
      <c r="Z76" s="0" t="n">
        <v>0.0561532275351622</v>
      </c>
      <c r="AA76" s="0" t="n">
        <v>36.8247141390163</v>
      </c>
      <c r="AB76" s="0" t="n">
        <v>0.074803341259389</v>
      </c>
      <c r="AC76" s="0" t="n">
        <v>35.3728903290884</v>
      </c>
      <c r="AD76" s="0" t="n">
        <v>0.0550308475717182</v>
      </c>
      <c r="AG76" s="0" t="n">
        <v>39.5199560158819</v>
      </c>
      <c r="AH76" s="0" t="n">
        <v>0.0576038139797278</v>
      </c>
      <c r="AM76" s="0" t="n">
        <v>33.1328321454271</v>
      </c>
      <c r="AN76" s="0" t="n">
        <v>0.10636414560685</v>
      </c>
      <c r="AQ76" s="0" t="n">
        <v>40.1044700036639</v>
      </c>
      <c r="AR76" s="0" t="n">
        <v>0.0523748598570094</v>
      </c>
      <c r="AS76" s="0" t="n">
        <v>38.7776163325529</v>
      </c>
      <c r="AT76" s="0" t="n">
        <v>0.0506051535295432</v>
      </c>
      <c r="AU76" s="0" t="n">
        <v>39.4033184845233</v>
      </c>
      <c r="AV76" s="0" t="n">
        <v>0.0618606611920482</v>
      </c>
      <c r="AW76" s="0" t="n">
        <v>36.6970325413357</v>
      </c>
      <c r="AX76" s="0" t="n">
        <v>0.0570128902507727</v>
      </c>
      <c r="AY76" s="0" t="n">
        <v>35.5829846334948</v>
      </c>
      <c r="AZ76" s="0" t="n">
        <v>0.0540366323117513</v>
      </c>
      <c r="BA76" s="0" t="n">
        <v>38.2376547945038</v>
      </c>
      <c r="BB76" s="0" t="n">
        <v>0.0462343426491204</v>
      </c>
      <c r="BC76" s="0" t="n">
        <v>37.6606743129997</v>
      </c>
      <c r="BD76" s="0" t="n">
        <v>0.0538677184544285</v>
      </c>
      <c r="BE76" s="0" t="n">
        <v>38.1456444804546</v>
      </c>
      <c r="BF76" s="0" t="n">
        <v>0.0451307036551874</v>
      </c>
      <c r="BG76" s="0" t="n">
        <v>34.1286907321273</v>
      </c>
      <c r="BH76" s="0" t="n">
        <v>0.0597191334573122</v>
      </c>
      <c r="BK76" s="0" t="n">
        <v>34.2616491057546</v>
      </c>
      <c r="BL76" s="0" t="n">
        <v>0.0641775315853183</v>
      </c>
      <c r="BM76" s="0" t="n">
        <v>35.9239175803109</v>
      </c>
      <c r="BN76" s="0" t="n">
        <v>0.0582783656167655</v>
      </c>
      <c r="BO76" s="0" t="n">
        <v>32.5977835312932</v>
      </c>
      <c r="BP76" s="0" t="n">
        <v>0.0610874133371534</v>
      </c>
      <c r="BQ76" s="0" t="n">
        <v>38.8597079948073</v>
      </c>
      <c r="BR76" s="0" t="n">
        <v>0.0559297495797809</v>
      </c>
      <c r="BS76" s="0" t="n">
        <v>35.223816147398</v>
      </c>
      <c r="BT76" s="0" t="n">
        <v>0.0567300348372337</v>
      </c>
      <c r="BU76" s="0" t="n">
        <v>37.6083262815815</v>
      </c>
      <c r="BV76" s="0" t="n">
        <v>0.066605077372599</v>
      </c>
      <c r="BW76" s="0" t="n">
        <v>35.9557708563509</v>
      </c>
      <c r="BX76" s="0" t="n">
        <v>0.0490123516763969</v>
      </c>
      <c r="BY76" s="0" t="n">
        <v>40.4376520016325</v>
      </c>
      <c r="BZ76" s="0" t="n">
        <v>0.0504702823566735</v>
      </c>
      <c r="CA76" s="0" t="n">
        <v>35.860702677919</v>
      </c>
      <c r="CB76" s="0" t="n">
        <v>0.0577273480185158</v>
      </c>
      <c r="CE76" s="0" t="n">
        <v>39.4733216296387</v>
      </c>
      <c r="CF76" s="0" t="n">
        <v>0.0572700670925635</v>
      </c>
    </row>
    <row r="77" customFormat="false" ht="12.75" hidden="false" customHeight="false" outlineLevel="0" collapsed="false">
      <c r="K77" s="0" t="n">
        <v>36.5829773603087</v>
      </c>
      <c r="L77" s="0" t="n">
        <v>0.0771731316720052</v>
      </c>
      <c r="M77" s="0" t="s">
        <v>23</v>
      </c>
      <c r="N77" s="0" t="s">
        <v>23</v>
      </c>
      <c r="Q77" s="0" t="s">
        <v>23</v>
      </c>
      <c r="R77" s="0" t="s">
        <v>23</v>
      </c>
      <c r="S77" s="0" t="s">
        <v>23</v>
      </c>
      <c r="T77" s="0" t="s">
        <v>23</v>
      </c>
      <c r="U77" s="0" t="s">
        <v>23</v>
      </c>
      <c r="V77" s="0" t="s">
        <v>23</v>
      </c>
      <c r="W77" s="0" t="s">
        <v>23</v>
      </c>
      <c r="X77" s="0" t="s">
        <v>23</v>
      </c>
      <c r="Y77" s="0" t="n">
        <v>36.9674997656722</v>
      </c>
      <c r="Z77" s="0" t="n">
        <v>0.0565270043168798</v>
      </c>
      <c r="AA77" s="0" t="s">
        <v>23</v>
      </c>
      <c r="AB77" s="0" t="s">
        <v>23</v>
      </c>
      <c r="AC77" s="0" t="n">
        <v>35.5630741745787</v>
      </c>
      <c r="AD77" s="0" t="n">
        <v>0.0554470103890634</v>
      </c>
      <c r="AG77" s="0" t="s">
        <v>23</v>
      </c>
      <c r="AH77" s="0" t="s">
        <v>23</v>
      </c>
      <c r="AM77" s="0" t="s">
        <v>23</v>
      </c>
      <c r="AN77" s="0" t="s">
        <v>23</v>
      </c>
      <c r="AQ77" s="0" t="s">
        <v>23</v>
      </c>
      <c r="AR77" s="0" t="s">
        <v>23</v>
      </c>
      <c r="AS77" s="0" t="s">
        <v>23</v>
      </c>
      <c r="AT77" s="0" t="s">
        <v>23</v>
      </c>
      <c r="AU77" s="0" t="s">
        <v>23</v>
      </c>
      <c r="AV77" s="0" t="s">
        <v>23</v>
      </c>
      <c r="AW77" s="0" t="s">
        <v>23</v>
      </c>
      <c r="AX77" s="0" t="s">
        <v>23</v>
      </c>
      <c r="AY77" s="0" t="s">
        <v>23</v>
      </c>
      <c r="AZ77" s="0" t="s">
        <v>23</v>
      </c>
      <c r="BA77" s="0" t="s">
        <v>23</v>
      </c>
      <c r="BB77" s="0" t="s">
        <v>23</v>
      </c>
      <c r="BC77" s="0" t="s">
        <v>23</v>
      </c>
      <c r="BD77" s="0" t="s">
        <v>23</v>
      </c>
      <c r="BE77" s="0" t="n">
        <v>38.3435838383173</v>
      </c>
      <c r="BF77" s="0" t="n">
        <v>0.0457471904978291</v>
      </c>
      <c r="BG77" s="0" t="s">
        <v>23</v>
      </c>
      <c r="BH77" s="0" t="s">
        <v>23</v>
      </c>
      <c r="BK77" s="0" t="n">
        <v>34.4549731388299</v>
      </c>
      <c r="BL77" s="0" t="n">
        <v>0.0646469141186217</v>
      </c>
      <c r="BM77" s="0" t="s">
        <v>23</v>
      </c>
      <c r="BN77" s="0" t="s">
        <v>23</v>
      </c>
      <c r="BO77" s="0" t="n">
        <v>32.7612501079202</v>
      </c>
      <c r="BP77" s="0" t="n">
        <v>0.0615364231553159</v>
      </c>
      <c r="BQ77" s="0" t="s">
        <v>23</v>
      </c>
      <c r="BR77" s="0" t="s">
        <v>23</v>
      </c>
      <c r="BS77" s="0" t="s">
        <v>23</v>
      </c>
      <c r="BT77" s="0" t="s">
        <v>23</v>
      </c>
      <c r="BU77" s="0" t="s">
        <v>23</v>
      </c>
      <c r="BV77" s="0" t="s">
        <v>23</v>
      </c>
      <c r="BW77" s="0" t="n">
        <v>36.1303615295612</v>
      </c>
      <c r="BX77" s="0" t="n">
        <v>0.0498437614926774</v>
      </c>
      <c r="BY77" s="0" t="s">
        <v>23</v>
      </c>
      <c r="BZ77" s="0" t="s">
        <v>23</v>
      </c>
      <c r="CA77" s="0" t="s">
        <v>23</v>
      </c>
      <c r="CB77" s="0" t="s">
        <v>23</v>
      </c>
      <c r="CE77" s="0" t="s">
        <v>23</v>
      </c>
      <c r="CF77" s="0" t="s">
        <v>23</v>
      </c>
    </row>
    <row r="78" customFormat="false" ht="12.75" hidden="false" customHeight="false" outlineLevel="0" collapsed="false">
      <c r="K78" s="0" t="n">
        <v>36.756953012713</v>
      </c>
      <c r="L78" s="0" t="n">
        <v>0.0775656240802575</v>
      </c>
      <c r="Y78" s="0" t="n">
        <v>37.1525454236592</v>
      </c>
      <c r="Z78" s="0" t="n">
        <v>0.056941596679852</v>
      </c>
      <c r="AC78" s="0" t="n">
        <v>35.7445048785146</v>
      </c>
      <c r="AD78" s="0" t="n">
        <v>0.0559086172471232</v>
      </c>
      <c r="BE78" s="0" t="n">
        <v>38.5324131100207</v>
      </c>
      <c r="BF78" s="0" t="n">
        <v>0.04643099631278</v>
      </c>
      <c r="BK78" s="0" t="n">
        <v>34.6393995043721</v>
      </c>
      <c r="BL78" s="0" t="n">
        <v>0.0651675521655488</v>
      </c>
      <c r="BO78" s="0" t="n">
        <v>32.9171931954679</v>
      </c>
      <c r="BP78" s="0" t="n">
        <v>0.0620344638325732</v>
      </c>
      <c r="BW78" s="0" t="n">
        <v>36.2969167312375</v>
      </c>
      <c r="BX78" s="0" t="n">
        <v>0.0507659593850828</v>
      </c>
    </row>
    <row r="79" customFormat="false" ht="12.75" hidden="false" customHeight="false" outlineLevel="0" collapsed="false">
      <c r="K79" s="0" t="n">
        <v>36.9216876013421</v>
      </c>
      <c r="L79" s="0" t="n">
        <v>0.0779948442009335</v>
      </c>
      <c r="Y79" s="0" t="n">
        <v>37.327762012445</v>
      </c>
      <c r="Z79" s="0" t="n">
        <v>0.0573949847717612</v>
      </c>
      <c r="AC79" s="0" t="n">
        <v>35.916298528744</v>
      </c>
      <c r="AD79" s="0" t="n">
        <v>0.0564134192436855</v>
      </c>
      <c r="BE79" s="0" t="n">
        <v>38.7112123383339</v>
      </c>
      <c r="BF79" s="0" t="n">
        <v>0.0471787896668455</v>
      </c>
      <c r="BK79" s="0" t="n">
        <v>34.8140296956666</v>
      </c>
      <c r="BL79" s="0" t="n">
        <v>0.0657369092298694</v>
      </c>
      <c r="BO79" s="0" t="n">
        <v>33.064853054889</v>
      </c>
      <c r="BP79" s="0" t="n">
        <v>0.0625791089648087</v>
      </c>
      <c r="BW79" s="0" t="n">
        <v>36.4546250211792</v>
      </c>
      <c r="BX79" s="0" t="n">
        <v>0.0517744524981802</v>
      </c>
    </row>
    <row r="80" customFormat="false" ht="12.75" hidden="false" customHeight="false" outlineLevel="0" collapsed="false">
      <c r="K80" s="0" t="n">
        <v>37.0763785558392</v>
      </c>
      <c r="L80" s="0" t="n">
        <v>0.0784587009167506</v>
      </c>
      <c r="Y80" s="0" t="n">
        <v>37.492295894422</v>
      </c>
      <c r="Z80" s="0" t="n">
        <v>0.0578849597313979</v>
      </c>
      <c r="AC80" s="0" t="n">
        <v>36.0776181638716</v>
      </c>
      <c r="AD80" s="0" t="n">
        <v>0.0569589570341656</v>
      </c>
      <c r="BE80" s="0" t="n">
        <v>38.8791104313895</v>
      </c>
      <c r="BF80" s="0" t="n">
        <v>0.0479869273859725</v>
      </c>
      <c r="BK80" s="0" t="n">
        <v>34.9780129319753</v>
      </c>
      <c r="BL80" s="0" t="n">
        <v>0.0663522114611976</v>
      </c>
      <c r="BO80" s="0" t="n">
        <v>33.2035103021912</v>
      </c>
      <c r="BP80" s="0" t="n">
        <v>0.0631677050956856</v>
      </c>
      <c r="BW80" s="0" t="n">
        <v>36.6027180604505</v>
      </c>
      <c r="BX80" s="0" t="n">
        <v>0.0528643275548961</v>
      </c>
    </row>
    <row r="81" customFormat="false" ht="12.75" hidden="false" customHeight="false" outlineLevel="0" collapsed="false">
      <c r="K81" s="0" t="n">
        <v>37.2202722374236</v>
      </c>
      <c r="L81" s="0" t="n">
        <v>0.0789549343644158</v>
      </c>
      <c r="Y81" s="0" t="n">
        <v>37.645345477056</v>
      </c>
      <c r="Z81" s="0" t="n">
        <v>0.0584091344500109</v>
      </c>
      <c r="AC81" s="0" t="n">
        <v>36.2276778508508</v>
      </c>
      <c r="AD81" s="0" t="n">
        <v>0.0575425728132857</v>
      </c>
      <c r="BE81" s="0" t="n">
        <v>39.0352894065552</v>
      </c>
      <c r="BF81" s="0" t="n">
        <v>0.0488514723044273</v>
      </c>
      <c r="BK81" s="0" t="n">
        <v>35.1305503034543</v>
      </c>
      <c r="BL81" s="0" t="n">
        <v>0.0670104611689123</v>
      </c>
      <c r="BO81" s="0" t="n">
        <v>33.3324894132034</v>
      </c>
      <c r="BP81" s="0" t="n">
        <v>0.0637973846440199</v>
      </c>
      <c r="BW81" s="0" t="n">
        <v>36.7404743546505</v>
      </c>
      <c r="BX81" s="0" t="n">
        <v>0.0540302747935081</v>
      </c>
    </row>
    <row r="82" customFormat="false" ht="12.75" hidden="false" customHeight="false" outlineLevel="0" collapsed="false">
      <c r="K82" s="0" t="n">
        <v>37.3526676105428</v>
      </c>
      <c r="L82" s="0" t="n">
        <v>0.0794811269444533</v>
      </c>
      <c r="Y82" s="0" t="n">
        <v>37.7861651181649</v>
      </c>
      <c r="Z82" s="0" t="n">
        <v>0.0589649552010609</v>
      </c>
      <c r="AC82" s="0" t="n">
        <v>36.3657465139706</v>
      </c>
      <c r="AD82" s="0" t="n">
        <v>0.0581614232636346</v>
      </c>
      <c r="BE82" s="0" t="n">
        <v>39.1789883755631</v>
      </c>
      <c r="BF82" s="0" t="n">
        <v>0.0497682124462707</v>
      </c>
      <c r="BK82" s="0" t="n">
        <v>35.2708986633628</v>
      </c>
      <c r="BL82" s="0" t="n">
        <v>0.0677084514266047</v>
      </c>
      <c r="BO82" s="0" t="n">
        <v>33.4511620146616</v>
      </c>
      <c r="BP82" s="0" t="n">
        <v>0.0644650798743471</v>
      </c>
      <c r="BW82" s="0" t="n">
        <v>36.8672227689608</v>
      </c>
      <c r="BX82" s="0" t="n">
        <v>0.0552666138362701</v>
      </c>
    </row>
    <row r="83" customFormat="false" ht="12.75" hidden="false" customHeight="false" outlineLevel="0" collapsed="false">
      <c r="K83" s="0" t="n">
        <v>37.4729196582471</v>
      </c>
      <c r="L83" s="0" t="n">
        <v>0.080034715099506</v>
      </c>
      <c r="Y83" s="0" t="n">
        <v>37.9140687586123</v>
      </c>
      <c r="Z83" s="0" t="n">
        <v>0.0595497140817199</v>
      </c>
      <c r="AC83" s="0" t="n">
        <v>36.491151496583</v>
      </c>
      <c r="AD83" s="0" t="n">
        <v>0.058812493408025</v>
      </c>
      <c r="BE83" s="0" t="n">
        <v>39.3095072514807</v>
      </c>
      <c r="BF83" s="0" t="n">
        <v>0.0507326815456822</v>
      </c>
      <c r="BK83" s="0" t="n">
        <v>35.3983742485991</v>
      </c>
      <c r="BL83" s="0" t="n">
        <v>0.0684427816959009</v>
      </c>
      <c r="BO83" s="0" t="n">
        <v>33.5589499455806</v>
      </c>
      <c r="BP83" s="0" t="n">
        <v>0.0651675378426216</v>
      </c>
      <c r="BW83" s="0" t="n">
        <v>36.9823457978478</v>
      </c>
      <c r="BX83" s="0" t="n">
        <v>0.0565673213636422</v>
      </c>
    </row>
    <row r="84" customFormat="false" ht="12.75" hidden="false" customHeight="false" outlineLevel="0" collapsed="false">
      <c r="K84" s="0" t="n">
        <v>37.5804425246479</v>
      </c>
      <c r="L84" s="0" t="n">
        <v>0.0806130018037289</v>
      </c>
      <c r="Y84" s="0" t="n">
        <v>38.0284332647188</v>
      </c>
      <c r="Z84" s="0" t="n">
        <v>0.0601605622055008</v>
      </c>
      <c r="AC84" s="0" t="n">
        <v>36.6032818382182</v>
      </c>
      <c r="AD84" s="0" t="n">
        <v>0.0594926112981586</v>
      </c>
      <c r="BE84" s="0" t="n">
        <v>39.4262101594642</v>
      </c>
      <c r="BF84" s="0" t="n">
        <v>0.0517401808061576</v>
      </c>
      <c r="BK84" s="0" t="n">
        <v>35.5123560109258</v>
      </c>
      <c r="BL84" s="0" t="n">
        <v>0.0692098743935435</v>
      </c>
      <c r="BO84" s="0" t="n">
        <v>33.6553280739956</v>
      </c>
      <c r="BP84" s="0" t="n">
        <v>0.0659013362442328</v>
      </c>
      <c r="BW84" s="0" t="n">
        <v>37.0852825734869</v>
      </c>
      <c r="BX84" s="0" t="n">
        <v>0.0579260604592977</v>
      </c>
    </row>
    <row r="85" customFormat="false" ht="12.75" hidden="false" customHeight="false" outlineLevel="0" collapsed="false">
      <c r="K85" s="0" t="n">
        <v>37.6747123691482</v>
      </c>
      <c r="L85" s="0" t="n">
        <v>0.0812131697024281</v>
      </c>
      <c r="Y85" s="0" t="n">
        <v>38.1287014641066</v>
      </c>
      <c r="Z85" s="0" t="n">
        <v>0.060794523581747</v>
      </c>
      <c r="AC85" s="0" t="n">
        <v>36.7015912511232</v>
      </c>
      <c r="AD85" s="0" t="n">
        <v>0.0601984634680401</v>
      </c>
      <c r="BE85" s="0" t="n">
        <v>39.5285285346769</v>
      </c>
      <c r="BF85" s="0" t="n">
        <v>0.0527858017925731</v>
      </c>
      <c r="BK85" s="0" t="n">
        <v>35.6122886426542</v>
      </c>
      <c r="BL85" s="0" t="n">
        <v>0.0700059923210177</v>
      </c>
      <c r="BO85" s="0" t="n">
        <v>33.739826855353</v>
      </c>
      <c r="BP85" s="0" t="n">
        <v>0.0666629000871293</v>
      </c>
      <c r="BW85" s="0" t="n">
        <v>37.1755315982542</v>
      </c>
      <c r="BX85" s="0" t="n">
        <v>0.0593362114829426</v>
      </c>
    </row>
    <row r="86" customFormat="false" ht="12.75" hidden="false" customHeight="false" outlineLevel="0" collapsed="false">
      <c r="K86" s="0" t="n">
        <v>37.7552699185416</v>
      </c>
      <c r="L86" s="0" t="n">
        <v>0.08183229483793</v>
      </c>
      <c r="Y86" s="0" t="n">
        <v>38.2143848601871</v>
      </c>
      <c r="Z86" s="0" t="n">
        <v>0.061448509614359</v>
      </c>
      <c r="AC86" s="0" t="n">
        <v>36.7856007817203</v>
      </c>
      <c r="AD86" s="0" t="n">
        <v>0.0609266110768496</v>
      </c>
      <c r="BE86" s="0" t="n">
        <v>39.6159638922798</v>
      </c>
      <c r="BF86" s="0" t="n">
        <v>0.0538644503445886</v>
      </c>
      <c r="BK86" s="0" t="n">
        <v>35.6976852820477</v>
      </c>
      <c r="BL86" s="0" t="n">
        <v>0.0708272568718061</v>
      </c>
      <c r="BO86" s="0" t="n">
        <v>33.8120346200837</v>
      </c>
      <c r="BP86" s="0" t="n">
        <v>0.0674485191088205</v>
      </c>
      <c r="BW86" s="0" t="n">
        <v>37.2526531879729</v>
      </c>
      <c r="BX86" s="0" t="n">
        <v>0.0607909043205375</v>
      </c>
    </row>
    <row r="87" customFormat="false" ht="12.75" hidden="false" customHeight="false" outlineLevel="0" collapsed="false">
      <c r="K87" s="0" t="n">
        <v>37.8217227045451</v>
      </c>
      <c r="L87" s="0" t="n">
        <v>0.0824673608948085</v>
      </c>
      <c r="Y87" s="0" t="n">
        <v>38.2850660120675</v>
      </c>
      <c r="Z87" s="0" t="n">
        <v>0.0621193341491242</v>
      </c>
      <c r="AC87" s="0" t="n">
        <v>36.854901144021</v>
      </c>
      <c r="AD87" s="0" t="n">
        <v>0.0616735066626303</v>
      </c>
      <c r="BE87" s="0" t="n">
        <v>39.6880902559996</v>
      </c>
      <c r="BF87" s="0" t="n">
        <v>0.0549708713948839</v>
      </c>
      <c r="BK87" s="0" t="n">
        <v>35.7681298852632</v>
      </c>
      <c r="BL87" s="0" t="n">
        <v>0.0716696669275705</v>
      </c>
      <c r="BO87" s="0" t="n">
        <v>33.8715995792163</v>
      </c>
      <c r="BP87" s="0" t="n">
        <v>0.0682543658524029</v>
      </c>
      <c r="BW87" s="0" t="n">
        <v>37.3162716140101</v>
      </c>
      <c r="BX87" s="0" t="n">
        <v>0.0622830518548029</v>
      </c>
    </row>
    <row r="88" customFormat="false" ht="12.75" hidden="false" customHeight="false" outlineLevel="0" collapsed="false">
      <c r="K88" s="0" t="n">
        <v>37.8737469758651</v>
      </c>
      <c r="L88" s="0" t="n">
        <v>0.0831152738950711</v>
      </c>
      <c r="Y88" s="0" t="n">
        <v>38.3404005682807</v>
      </c>
      <c r="Z88" s="0" t="n">
        <v>0.0628037289963404</v>
      </c>
      <c r="AC88" s="0" t="n">
        <v>36.9091547136262</v>
      </c>
      <c r="AD88" s="0" t="n">
        <v>0.0624355114251658</v>
      </c>
      <c r="BE88" s="0" t="n">
        <v>39.7445562334423</v>
      </c>
      <c r="BF88" s="0" t="n">
        <v>0.0560996745713191</v>
      </c>
      <c r="BK88" s="0" t="n">
        <v>35.8232792532749</v>
      </c>
      <c r="BL88" s="0" t="n">
        <v>0.0725291183511981</v>
      </c>
      <c r="BO88" s="0" t="n">
        <v>33.9182315382574</v>
      </c>
      <c r="BP88" s="0" t="n">
        <v>0.0690765143135452</v>
      </c>
      <c r="BW88" s="0" t="n">
        <v>37.3660769337891</v>
      </c>
      <c r="BX88" s="0" t="n">
        <v>0.063805384492942</v>
      </c>
    </row>
    <row r="89" customFormat="false" ht="12.75" hidden="false" customHeight="false" outlineLevel="0" collapsed="false">
      <c r="K89" s="0" t="n">
        <v>37.9110892754812</v>
      </c>
      <c r="L89" s="0" t="n">
        <v>0.0837728772717087</v>
      </c>
      <c r="Y89" s="0" t="n">
        <v>38.3801189444311</v>
      </c>
      <c r="Z89" s="0" t="n">
        <v>0.063498359853107</v>
      </c>
      <c r="AC89" s="0" t="n">
        <v>36.9480971725985</v>
      </c>
      <c r="AD89" s="0" t="n">
        <v>0.0632089129538497</v>
      </c>
      <c r="BE89" s="0" t="n">
        <v>39.7850867280419</v>
      </c>
      <c r="BF89" s="0" t="n">
        <v>0.0572453604582855</v>
      </c>
      <c r="BK89" s="0" t="n">
        <v>35.8628647039055</v>
      </c>
      <c r="BL89" s="0" t="n">
        <v>0.0734014239817447</v>
      </c>
      <c r="BO89" s="0" t="n">
        <v>33.9517033109898</v>
      </c>
      <c r="BP89" s="0" t="n">
        <v>0.0699109590675868</v>
      </c>
      <c r="BW89" s="0" t="n">
        <v>37.4018265007984</v>
      </c>
      <c r="BX89" s="0" t="n">
        <v>0.0653504855833662</v>
      </c>
    </row>
    <row r="90" customFormat="false" ht="12.75" hidden="false" customHeight="false" outlineLevel="0" collapsed="false">
      <c r="K90" s="0" t="n">
        <v>37.9335676754632</v>
      </c>
      <c r="L90" s="0" t="n">
        <v>0.0844369672471722</v>
      </c>
      <c r="Y90" s="0" t="n">
        <v>38.4040276365824</v>
      </c>
      <c r="Z90" s="0" t="n">
        <v>0.064199842547714</v>
      </c>
      <c r="AC90" s="0" t="n">
        <v>36.9715387971921</v>
      </c>
      <c r="AD90" s="0" t="n">
        <v>0.0639899433141761</v>
      </c>
      <c r="BE90" s="0" t="n">
        <v>39.8094842793026</v>
      </c>
      <c r="BF90" s="0" t="n">
        <v>0.0584023473893056</v>
      </c>
      <c r="BK90" s="0" t="n">
        <v>35.8866933808186</v>
      </c>
      <c r="BL90" s="0" t="n">
        <v>0.0742823340338621</v>
      </c>
      <c r="BO90" s="0" t="n">
        <v>33.9718518263015</v>
      </c>
      <c r="BP90" s="0" t="n">
        <v>0.0707536347835641</v>
      </c>
      <c r="BW90" s="0" t="n">
        <v>37.4233461467409</v>
      </c>
      <c r="BX90" s="0" t="n">
        <v>0.0669108275488758</v>
      </c>
    </row>
    <row r="91" customFormat="false" ht="12.75" hidden="false" customHeight="false" outlineLevel="0" collapsed="false">
      <c r="K91" s="0" t="n">
        <v>37.941072663306</v>
      </c>
      <c r="L91" s="0" t="n">
        <v>0.0851043084418553</v>
      </c>
      <c r="Y91" s="0" t="n">
        <v>38.4120101639899</v>
      </c>
      <c r="Z91" s="0" t="n">
        <v>0.064904759526986</v>
      </c>
      <c r="AC91" s="0" t="n">
        <v>36.9793653821684</v>
      </c>
      <c r="AD91" s="0" t="n">
        <v>0.0647747974047385</v>
      </c>
      <c r="BE91" s="0" t="n">
        <v>39.8176300248073</v>
      </c>
      <c r="BF91" s="0" t="n">
        <v>0.0595649986403516</v>
      </c>
      <c r="BK91" s="0" t="n">
        <v>35.8946491930955</v>
      </c>
      <c r="BL91" s="0" t="n">
        <v>0.0751675568023252</v>
      </c>
      <c r="BO91" s="0" t="n">
        <v>33.9785789226511</v>
      </c>
      <c r="BP91" s="0" t="n">
        <v>0.0716004360300944</v>
      </c>
      <c r="BW91" s="0" t="n">
        <v>37.4305310300649</v>
      </c>
      <c r="BX91" s="0" t="n">
        <v>0.0684788085602601</v>
      </c>
    </row>
    <row r="92" customFormat="false" ht="12.75" hidden="false" customHeight="false" outlineLevel="0" collapsed="false">
      <c r="K92" s="0" t="s">
        <v>23</v>
      </c>
      <c r="L92" s="0" t="s">
        <v>23</v>
      </c>
      <c r="Y92" s="0" t="s">
        <v>23</v>
      </c>
      <c r="Z92" s="0" t="s">
        <v>23</v>
      </c>
      <c r="AC92" s="0" t="s">
        <v>23</v>
      </c>
      <c r="AD92" s="0" t="s">
        <v>23</v>
      </c>
      <c r="BE92" s="0" t="s">
        <v>23</v>
      </c>
      <c r="BF92" s="0" t="s">
        <v>23</v>
      </c>
      <c r="BK92" s="0" t="s">
        <v>23</v>
      </c>
      <c r="BL92" s="0" t="s">
        <v>23</v>
      </c>
      <c r="BO92" s="0" t="s">
        <v>23</v>
      </c>
      <c r="BP92" s="0" t="s">
        <v>23</v>
      </c>
      <c r="BW92" s="0" t="s">
        <v>23</v>
      </c>
      <c r="BX9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28</v>
      </c>
      <c r="C1" s="0" t="n">
        <v>36.6</v>
      </c>
      <c r="D1" s="0" t="n">
        <v>0.0473</v>
      </c>
      <c r="E1" s="0" t="n">
        <v>45.6079220410562</v>
      </c>
      <c r="F1" s="0" t="n">
        <v>0.0489013823064124</v>
      </c>
      <c r="G1" s="0" t="n">
        <v>39.8449159079739</v>
      </c>
      <c r="H1" s="0" t="n">
        <v>0.0493205750361658</v>
      </c>
      <c r="I1" s="0" t="n">
        <v>35.3626351793969</v>
      </c>
      <c r="J1" s="0" t="n">
        <v>0.0497449276635885</v>
      </c>
      <c r="K1" s="0" t="n">
        <v>31.7768622331301</v>
      </c>
      <c r="L1" s="0" t="n">
        <v>0.0501745108936956</v>
      </c>
      <c r="M1" s="0" t="n">
        <v>28.8430949458689</v>
      </c>
      <c r="N1" s="0" t="n">
        <v>0.0506093964605366</v>
      </c>
      <c r="O1" s="0" t="n">
        <v>26.3983319019952</v>
      </c>
      <c r="P1" s="0" t="n">
        <v>0.0510496571427475</v>
      </c>
      <c r="Q1" s="0" t="n">
        <v>24.3297259675425</v>
      </c>
      <c r="R1" s="0" t="n">
        <v>0.0514953667793395</v>
      </c>
      <c r="S1" s="0" t="n">
        <v>22.5566720467491</v>
      </c>
      <c r="T1" s="0" t="n">
        <v>0.0519466002857376</v>
      </c>
      <c r="U1" s="0" t="n">
        <v>22</v>
      </c>
      <c r="V1" s="0" t="n">
        <v>0.0520260380754299</v>
      </c>
      <c r="W1" s="0" t="n">
        <v>22</v>
      </c>
      <c r="X1" s="0" t="n">
        <v>0.0519227085418512</v>
      </c>
      <c r="Y1" s="0" t="n">
        <v>22</v>
      </c>
      <c r="Z1" s="0" t="n">
        <v>0.0521293676090083</v>
      </c>
      <c r="AA1" s="0" t="n">
        <v>53.221669425301</v>
      </c>
      <c r="AB1" s="0" t="n">
        <v>0.0484232752098531</v>
      </c>
      <c r="AC1" s="0" t="n">
        <v>22</v>
      </c>
      <c r="AD1" s="0" t="n">
        <v>0.0533313837800407</v>
      </c>
      <c r="AE1" s="0" t="n">
        <v>40.0939138261138</v>
      </c>
      <c r="AF1" s="0" t="n">
        <v>0.0473</v>
      </c>
      <c r="AG1" s="0" t="n">
        <v>38.1698321457317</v>
      </c>
      <c r="AH1" s="0" t="n">
        <v>0.0572</v>
      </c>
      <c r="AI1" s="0" t="n">
        <v>39.5184294622874</v>
      </c>
      <c r="AJ1" s="0" t="n">
        <v>0.0471</v>
      </c>
      <c r="AK1" s="0" t="n">
        <v>37.998489867584</v>
      </c>
      <c r="AL1" s="0" t="n">
        <v>0.0504000000882386</v>
      </c>
      <c r="AM1" s="0" t="n">
        <v>41.1308938871905</v>
      </c>
      <c r="AN1" s="0" t="n">
        <v>0.0538000001020404</v>
      </c>
      <c r="AO1" s="0" t="n">
        <v>37.5401015637056</v>
      </c>
      <c r="AP1" s="0" t="n">
        <v>0.0531</v>
      </c>
      <c r="AQ1" s="0" t="n">
        <v>36.0977555435348</v>
      </c>
      <c r="AR1" s="0" t="n">
        <v>0.0478</v>
      </c>
      <c r="AS1" s="0" t="n">
        <v>39.1079979123569</v>
      </c>
      <c r="AT1" s="0" t="n">
        <v>0.0516</v>
      </c>
      <c r="AU1" s="0" t="n">
        <v>37.8182975329791</v>
      </c>
      <c r="AV1" s="0" t="n">
        <v>0.0567</v>
      </c>
      <c r="AW1" s="0" t="n">
        <v>37.6583086516941</v>
      </c>
      <c r="AX1" s="0" t="n">
        <v>0.0515</v>
      </c>
      <c r="AY1" s="0" t="n">
        <v>36.587117386788</v>
      </c>
      <c r="AZ1" s="0" t="n">
        <v>0.0505</v>
      </c>
      <c r="BA1" s="0" t="n">
        <v>40.2419087479285</v>
      </c>
      <c r="BB1" s="0" t="n">
        <v>0.0439</v>
      </c>
      <c r="BC1" s="0" t="n">
        <v>38.6282204496101</v>
      </c>
      <c r="BD1" s="0" t="n">
        <v>0.0472000000964088</v>
      </c>
      <c r="BE1" s="0" t="n">
        <v>40.3692106670573</v>
      </c>
      <c r="BF1" s="0" t="n">
        <v>0.0515</v>
      </c>
      <c r="BG1" s="0" t="n">
        <v>35.9311577458069</v>
      </c>
      <c r="BH1" s="0" t="n">
        <v>0.0506</v>
      </c>
      <c r="BI1" s="0" t="n">
        <v>39.3012952344726</v>
      </c>
      <c r="BJ1" s="0" t="n">
        <v>0.0502</v>
      </c>
      <c r="BK1" s="0" t="n">
        <v>40.4780225556478</v>
      </c>
      <c r="BL1" s="0" t="n">
        <v>0.0455</v>
      </c>
      <c r="BM1" s="0" t="n">
        <v>39.1722798925623</v>
      </c>
      <c r="BN1" s="0" t="n">
        <v>0.0426</v>
      </c>
      <c r="BO1" s="0" t="n">
        <v>40.2419087479285</v>
      </c>
      <c r="BP1" s="0" t="n">
        <v>0.0481</v>
      </c>
      <c r="BQ1" s="0" t="n">
        <v>37.1624889052396</v>
      </c>
      <c r="BR1" s="0" t="n">
        <v>0.0478</v>
      </c>
      <c r="BS1" s="0" t="n">
        <v>35.8796422169878</v>
      </c>
      <c r="BT1" s="0" t="n">
        <v>0.0477</v>
      </c>
      <c r="BU1" s="0" t="n">
        <v>38.4970021355522</v>
      </c>
      <c r="BV1" s="0" t="n">
        <v>0.0425</v>
      </c>
      <c r="BW1" s="0" t="n">
        <v>37.9517188191846</v>
      </c>
      <c r="BX1" s="0" t="n">
        <v>0.0496</v>
      </c>
      <c r="BY1" s="0" t="n">
        <v>40.5508334818938</v>
      </c>
      <c r="BZ1" s="0" t="n">
        <v>0.045</v>
      </c>
      <c r="CA1" s="0" t="n">
        <v>34.5709622577055</v>
      </c>
      <c r="CB1" s="0" t="n">
        <v>0.0511</v>
      </c>
      <c r="CC1" s="0" t="n">
        <v>35.718580475529</v>
      </c>
      <c r="CD1" s="0" t="n">
        <v>0.0517000000848574</v>
      </c>
      <c r="CE1" s="0" t="n">
        <v>36.7234187173902</v>
      </c>
      <c r="CF1" s="0" t="n">
        <v>0.0581</v>
      </c>
      <c r="CG1" s="0" t="n">
        <v>36.4249255333554</v>
      </c>
      <c r="CH1" s="0" t="n">
        <v>0.0476</v>
      </c>
      <c r="CI1" s="0" t="n">
        <v>35.3043644599776</v>
      </c>
      <c r="CJ1" s="0" t="n">
        <v>0.0446</v>
      </c>
      <c r="CK1" s="0" t="n">
        <v>39.2810917811528</v>
      </c>
      <c r="CL1" s="0" t="n">
        <v>0.0474</v>
      </c>
      <c r="CM1" s="0" t="n">
        <v>35.472675680487</v>
      </c>
      <c r="CN1" s="0" t="n">
        <v>0.0523</v>
      </c>
      <c r="CO1" s="0" t="n">
        <v>38.3648047227621</v>
      </c>
      <c r="CP1" s="0" t="n">
        <v>0.0532</v>
      </c>
      <c r="CQ1" s="0" t="n">
        <v>37.8665372294769</v>
      </c>
      <c r="CR1" s="0" t="n">
        <v>0.0614000003583232</v>
      </c>
      <c r="CS1" s="0" t="n">
        <v>40.6956463328287</v>
      </c>
      <c r="CT1" s="0" t="n">
        <v>0.0469</v>
      </c>
      <c r="CU1" s="0" t="n">
        <v>36.1255470120297</v>
      </c>
      <c r="CV1" s="0" t="n">
        <v>0.0517</v>
      </c>
      <c r="CW1" s="0" t="n">
        <v>37.8044963892859</v>
      </c>
      <c r="CX1" s="0" t="n">
        <v>0.05</v>
      </c>
      <c r="CY1" s="0" t="n">
        <v>39.7163393355146</v>
      </c>
      <c r="CZ1" s="0" t="n">
        <v>0.0526</v>
      </c>
      <c r="DA1" s="0" t="n">
        <v>40.0062081538419</v>
      </c>
      <c r="DB1" s="0" t="n">
        <v>0.0509</v>
      </c>
      <c r="DC1" s="0" t="n">
        <v>35.4674399924757</v>
      </c>
      <c r="DD1" s="0" t="n">
        <v>0.052</v>
      </c>
      <c r="DE1" s="0" t="n">
        <v>36.5734465141775</v>
      </c>
      <c r="DF1" s="0" t="n">
        <v>0.0563</v>
      </c>
      <c r="DG1" s="0" t="n">
        <v>37.7725993447535</v>
      </c>
      <c r="DH1" s="0" t="n">
        <v>0.0502</v>
      </c>
      <c r="DI1" s="0" t="n">
        <v>38.6587600331935</v>
      </c>
      <c r="DJ1" s="0" t="n">
        <v>0.0502</v>
      </c>
      <c r="DK1" s="0" t="n">
        <v>37.1708460958798</v>
      </c>
      <c r="DL1" s="0" t="n">
        <v>0.057</v>
      </c>
      <c r="DM1" s="0" t="n">
        <v>33.8521320328172</v>
      </c>
      <c r="DN1" s="0" t="n">
        <v>0.048</v>
      </c>
      <c r="DO1" s="0" t="n">
        <v>35.1141172794336</v>
      </c>
      <c r="DP1" s="0" t="n">
        <v>0.0493</v>
      </c>
      <c r="DQ1" s="0" t="n">
        <v>37.0789634865133</v>
      </c>
      <c r="DR1" s="0" t="n">
        <v>0.0507</v>
      </c>
      <c r="DS1" s="0" t="n">
        <v>38.5842132837817</v>
      </c>
      <c r="DT1" s="0" t="n">
        <v>0.049</v>
      </c>
      <c r="DU1" s="0" t="n">
        <v>35.7787377957636</v>
      </c>
      <c r="DV1" s="0" t="n">
        <v>0.0491</v>
      </c>
      <c r="DW1" s="0" t="n">
        <v>36.0811092068607</v>
      </c>
      <c r="DX1" s="0" t="n">
        <v>0.052</v>
      </c>
      <c r="DY1" s="0" t="n">
        <v>40.5935354638971</v>
      </c>
      <c r="DZ1" s="0" t="n">
        <v>0.042</v>
      </c>
      <c r="EA1" s="0" t="n">
        <v>39.6302292659731</v>
      </c>
      <c r="EB1" s="0" t="n">
        <v>0.064</v>
      </c>
      <c r="EC1" s="0" t="n">
        <v>33.0441117200761</v>
      </c>
      <c r="ED1" s="0" t="n">
        <v>0.0489</v>
      </c>
      <c r="EE1" s="0" t="n">
        <v>38.6215318809829</v>
      </c>
      <c r="EF1" s="0" t="n">
        <v>0.058</v>
      </c>
      <c r="EG1" s="0" t="n">
        <v>32.8542603274568</v>
      </c>
      <c r="EH1" s="0" t="n">
        <v>0.0433000003158672</v>
      </c>
      <c r="EI1" s="0" t="n">
        <v>38.5259220577956</v>
      </c>
      <c r="EJ1" s="0" t="n">
        <v>0.0443</v>
      </c>
      <c r="EK1" s="0" t="n">
        <v>38.7441863975842</v>
      </c>
      <c r="EL1" s="0" t="n">
        <v>0.0462</v>
      </c>
      <c r="EM1" s="0" t="n">
        <v>40.4094093086552</v>
      </c>
      <c r="EN1" s="0" t="n">
        <v>0.0487</v>
      </c>
      <c r="EO1" s="0" t="n">
        <v>41.7603224427333</v>
      </c>
      <c r="EP1" s="0" t="n">
        <v>0.0509</v>
      </c>
      <c r="EQ1" s="0" t="n">
        <v>35.8256026056044</v>
      </c>
      <c r="ER1" s="0" t="n">
        <v>0.0492</v>
      </c>
      <c r="ES1" s="0" t="n">
        <v>40.0534687516074</v>
      </c>
      <c r="ET1" s="0" t="n">
        <v>0.0543</v>
      </c>
      <c r="EU1" s="0" t="n">
        <v>40.2095412379634</v>
      </c>
      <c r="EV1" s="0" t="n">
        <v>0.0491</v>
      </c>
      <c r="EW1" s="0" t="n">
        <v>39.4341506355784</v>
      </c>
      <c r="EX1" s="0" t="n">
        <v>0.0484</v>
      </c>
      <c r="EY1" s="0" t="n">
        <v>37.5769862051154</v>
      </c>
      <c r="EZ1" s="0" t="n">
        <v>0.0474000001642436</v>
      </c>
      <c r="FA1" s="0" t="n">
        <v>39.1362228393555</v>
      </c>
      <c r="FB1" s="0" t="n">
        <v>0.0439721532166004</v>
      </c>
    </row>
    <row r="2" customFormat="false" ht="12.75" hidden="false" customHeight="false" outlineLevel="0" collapsed="false">
      <c r="A2" s="1" t="s">
        <v>2</v>
      </c>
      <c r="B2" s="2" t="s">
        <v>29</v>
      </c>
      <c r="C2" s="0" t="n">
        <v>35</v>
      </c>
      <c r="D2" s="0" t="n">
        <v>0.0572</v>
      </c>
      <c r="E2" s="0" t="n">
        <v>45.605479575679</v>
      </c>
      <c r="F2" s="0" t="n">
        <v>0.0489232797703398</v>
      </c>
      <c r="G2" s="0" t="n">
        <v>39.8427787685809</v>
      </c>
      <c r="H2" s="0" t="n">
        <v>0.0493428947373078</v>
      </c>
      <c r="I2" s="0" t="n">
        <v>35.360735517547</v>
      </c>
      <c r="J2" s="0" t="n">
        <v>0.0497676774434034</v>
      </c>
      <c r="K2" s="0" t="n">
        <v>31.7751525548305</v>
      </c>
      <c r="L2" s="0" t="n">
        <v>0.0501976987374684</v>
      </c>
      <c r="M2" s="0" t="n">
        <v>28.8415407099535</v>
      </c>
      <c r="N2" s="0" t="n">
        <v>0.0506330304999899</v>
      </c>
      <c r="O2" s="0" t="n">
        <v>26.3969072025114</v>
      </c>
      <c r="P2" s="0" t="n">
        <v>0.0510737456587002</v>
      </c>
      <c r="Q2" s="0" t="n">
        <v>24.3284108767583</v>
      </c>
      <c r="R2" s="0" t="n">
        <v>0.0515199182044121</v>
      </c>
      <c r="S2" s="0" t="n">
        <v>22.5554509070865</v>
      </c>
      <c r="T2" s="0" t="n">
        <v>0.0519716232071052</v>
      </c>
      <c r="U2" s="0" t="n">
        <v>22</v>
      </c>
      <c r="V2" s="0" t="n">
        <v>0.0520260380754299</v>
      </c>
      <c r="W2" s="0" t="n">
        <v>21.9999999999999</v>
      </c>
      <c r="X2" s="0" t="n">
        <v>0.0519227085418512</v>
      </c>
      <c r="Y2" s="0" t="n">
        <v>21.9999999999999</v>
      </c>
      <c r="Z2" s="0" t="n">
        <v>0.0521293676090083</v>
      </c>
      <c r="AA2" s="0" t="n">
        <v>45.5476253639491</v>
      </c>
      <c r="AB2" s="0" t="n">
        <v>0.0488367313234186</v>
      </c>
      <c r="AC2" s="0" t="n">
        <v>46</v>
      </c>
      <c r="AD2" s="0" t="n">
        <v>0.0459659820407803</v>
      </c>
      <c r="AE2" s="0" t="n">
        <v>40.0462613955024</v>
      </c>
      <c r="AF2" s="0" t="n">
        <v>0.0503490403905976</v>
      </c>
      <c r="AG2" s="0" t="n">
        <v>38.1265997668317</v>
      </c>
      <c r="AH2" s="0" t="n">
        <v>0.0593201466902063</v>
      </c>
      <c r="AI2" s="0" t="n">
        <v>39.450284296594</v>
      </c>
      <c r="AJ2" s="0" t="n">
        <v>0.048106736013548</v>
      </c>
      <c r="AK2" s="0" t="n">
        <v>37.9329656698019</v>
      </c>
      <c r="AL2" s="0" t="n">
        <v>0.051631167608925</v>
      </c>
      <c r="AM2" s="0" t="n">
        <v>41.0581058640542</v>
      </c>
      <c r="AN2" s="0" t="n">
        <v>0.0552237411138924</v>
      </c>
      <c r="AO2" s="0" t="n">
        <v>37.4736680505257</v>
      </c>
      <c r="AP2" s="0" t="n">
        <v>0.0545322399974362</v>
      </c>
      <c r="AQ2" s="0" t="n">
        <v>36.032247392495</v>
      </c>
      <c r="AR2" s="0" t="n">
        <v>0.049429851762708</v>
      </c>
      <c r="AS2" s="0" t="n">
        <v>39.0615172628261</v>
      </c>
      <c r="AT2" s="0" t="n">
        <v>0.053533368793129</v>
      </c>
      <c r="AU2" s="0" t="n">
        <v>37.7744041493671</v>
      </c>
      <c r="AV2" s="0" t="n">
        <v>0.0584361158629973</v>
      </c>
      <c r="AW2" s="0" t="n">
        <v>37.6125056989136</v>
      </c>
      <c r="AX2" s="0" t="n">
        <v>0.0537823485481944</v>
      </c>
      <c r="AY2" s="0" t="n">
        <v>36.5240269449236</v>
      </c>
      <c r="AZ2" s="0" t="n">
        <v>0.0515794091015749</v>
      </c>
      <c r="BA2" s="0" t="n">
        <v>40.1688800236576</v>
      </c>
      <c r="BB2" s="0" t="n">
        <v>0.045642627367097</v>
      </c>
      <c r="BC2" s="0" t="n">
        <v>38.5598613273525</v>
      </c>
      <c r="BD2" s="0" t="n">
        <v>0.0485451646097514</v>
      </c>
      <c r="BE2" s="0" t="n">
        <v>40.2977705702755</v>
      </c>
      <c r="BF2" s="0" t="n">
        <v>0.0527318291986619</v>
      </c>
      <c r="BG2" s="0" t="n">
        <v>35.8884528353136</v>
      </c>
      <c r="BH2" s="0" t="n">
        <v>0.0536579038801052</v>
      </c>
      <c r="BI2" s="0" t="n">
        <v>39.2335244927666</v>
      </c>
      <c r="BJ2" s="0" t="n">
        <v>0.0511963541438299</v>
      </c>
      <c r="BK2" s="0" t="n">
        <v>40.4063898979582</v>
      </c>
      <c r="BL2" s="0" t="n">
        <v>0.0468661828067787</v>
      </c>
      <c r="BM2" s="0" t="n">
        <v>39.1029579657659</v>
      </c>
      <c r="BN2" s="0" t="n">
        <v>0.0441175850735013</v>
      </c>
      <c r="BO2" s="0" t="n">
        <v>40.1688800236576</v>
      </c>
      <c r="BP2" s="0" t="n">
        <v>0.0497645597781382</v>
      </c>
      <c r="BQ2" s="0" t="n">
        <v>37.0933809350074</v>
      </c>
      <c r="BR2" s="0" t="n">
        <v>0.0497704178026768</v>
      </c>
      <c r="BS2" s="0" t="n">
        <v>35.8145298855917</v>
      </c>
      <c r="BT2" s="0" t="n">
        <v>0.0492050657600177</v>
      </c>
      <c r="BU2" s="0" t="n">
        <v>38.4271399684313</v>
      </c>
      <c r="BV2" s="0" t="n">
        <v>0.0442086827244402</v>
      </c>
      <c r="BW2" s="0" t="n">
        <v>37.882846201173</v>
      </c>
      <c r="BX2" s="0" t="n">
        <v>0.0509883206172071</v>
      </c>
      <c r="BY2" s="0" t="n">
        <v>40.5037686110265</v>
      </c>
      <c r="BZ2" s="0" t="n">
        <v>0.0479007783842895</v>
      </c>
      <c r="CA2" s="0" t="n">
        <v>34.5318060745305</v>
      </c>
      <c r="CB2" s="0" t="n">
        <v>0.0527881724424791</v>
      </c>
      <c r="CC2" s="0" t="n">
        <v>35.6569877296138</v>
      </c>
      <c r="CD2" s="0" t="n">
        <v>0.0528839911715294</v>
      </c>
      <c r="CE2" s="0" t="n">
        <v>36.6767277481783</v>
      </c>
      <c r="CF2" s="0" t="n">
        <v>0.0606748437019436</v>
      </c>
      <c r="CG2" s="0" t="n">
        <v>36.3836694917766</v>
      </c>
      <c r="CH2" s="0" t="n">
        <v>0.0495177368207247</v>
      </c>
      <c r="CI2" s="0" t="n">
        <v>35.2633888446404</v>
      </c>
      <c r="CJ2" s="0" t="n">
        <v>0.0471156194765977</v>
      </c>
      <c r="CK2" s="0" t="n">
        <v>39.2115772934486</v>
      </c>
      <c r="CL2" s="0" t="n">
        <v>0.0488473547783493</v>
      </c>
      <c r="CM2" s="0" t="n">
        <v>35.4099008245547</v>
      </c>
      <c r="CN2" s="0" t="n">
        <v>0.0537638945217728</v>
      </c>
      <c r="CO2" s="0" t="n">
        <v>38.2934609064341</v>
      </c>
      <c r="CP2" s="0" t="n">
        <v>0.05523057157722</v>
      </c>
      <c r="CQ2" s="0" t="n">
        <v>37.8366938999582</v>
      </c>
      <c r="CR2" s="0" t="n">
        <v>0.064746648916955</v>
      </c>
      <c r="CS2" s="0" t="n">
        <v>40.6236285533235</v>
      </c>
      <c r="CT2" s="0" t="n">
        <v>0.0481411423464973</v>
      </c>
      <c r="CU2" s="0" t="n">
        <v>36.0616167906508</v>
      </c>
      <c r="CV2" s="0" t="n">
        <v>0.0530944784909124</v>
      </c>
      <c r="CW2" s="0" t="n">
        <v>37.6868438774085</v>
      </c>
      <c r="CX2" s="0" t="n">
        <v>0.0510344149596623</v>
      </c>
      <c r="CY2" s="0" t="n">
        <v>39.6460546041794</v>
      </c>
      <c r="CZ2" s="0" t="n">
        <v>0.0541793673766277</v>
      </c>
      <c r="DA2" s="0" t="n">
        <v>39.9488409570067</v>
      </c>
      <c r="DB2" s="0" t="n">
        <v>0.052950689163338</v>
      </c>
      <c r="DC2" s="0" t="n">
        <v>35.4298023323228</v>
      </c>
      <c r="DD2" s="0" t="n">
        <v>0.0558971563120893</v>
      </c>
      <c r="DE2" s="0" t="n">
        <v>36.5219816220446</v>
      </c>
      <c r="DF2" s="0" t="n">
        <v>0.0594755465590236</v>
      </c>
      <c r="DG2" s="0" t="n">
        <v>37.6923442375272</v>
      </c>
      <c r="DH2" s="0" t="n">
        <v>0.0513496393967268</v>
      </c>
      <c r="DI2" s="0" t="n">
        <v>38.5766221082023</v>
      </c>
      <c r="DJ2" s="0" t="n">
        <v>0.0513240918545774</v>
      </c>
      <c r="DK2" s="0" t="n">
        <v>37.1479350132883</v>
      </c>
      <c r="DL2" s="0" t="n">
        <v>0.0645953215250002</v>
      </c>
      <c r="DM2" s="0" t="n">
        <v>33.8136701555496</v>
      </c>
      <c r="DN2" s="0" t="n">
        <v>0.052251443249552</v>
      </c>
      <c r="DO2" s="0" t="n">
        <v>35.0395106255018</v>
      </c>
      <c r="DP2" s="0" t="n">
        <v>0.0501781331469908</v>
      </c>
      <c r="DQ2" s="0" t="n">
        <v>37.0287872197283</v>
      </c>
      <c r="DR2" s="0" t="n">
        <v>0.0525383683010435</v>
      </c>
      <c r="DS2" s="0" t="n">
        <v>38.5569793554182</v>
      </c>
      <c r="DT2" s="0" t="n">
        <v>0.0644932814931611</v>
      </c>
      <c r="DU2" s="0" t="n">
        <v>35.7027190285082</v>
      </c>
      <c r="DV2" s="0" t="n">
        <v>0.0501244971534089</v>
      </c>
      <c r="DW2" s="0" t="n">
        <v>36.0394457463498</v>
      </c>
      <c r="DX2" s="0" t="n">
        <v>0.0585543083430592</v>
      </c>
      <c r="DY2" s="0" t="n">
        <v>40.5459119131518</v>
      </c>
      <c r="DZ2" s="0" t="n">
        <v>0.0474369418479848</v>
      </c>
      <c r="EA2" s="0" t="n">
        <v>39.5972534707255</v>
      </c>
      <c r="EB2" s="0" t="n">
        <v>0.0768643923301817</v>
      </c>
      <c r="EC2" s="0" t="n">
        <v>32.9710348555783</v>
      </c>
      <c r="ED2" s="0" t="n">
        <v>0.0507913323833535</v>
      </c>
      <c r="EE2" s="0" t="n">
        <v>38.5937121756923</v>
      </c>
      <c r="EF2" s="0" t="n">
        <v>0.0710992758980079</v>
      </c>
      <c r="EG2" s="0" t="n">
        <v>32.8206437034012</v>
      </c>
      <c r="EH2" s="0" t="n">
        <v>0.0462501200754103</v>
      </c>
      <c r="EI2" s="0" t="n">
        <v>38.4696498586653</v>
      </c>
      <c r="EJ2" s="0" t="n">
        <v>0.0462632629259226</v>
      </c>
      <c r="EK2" s="0" t="n">
        <v>38.6601817015705</v>
      </c>
      <c r="EL2" s="0" t="n">
        <v>0.0473991059524426</v>
      </c>
      <c r="EM2" s="0" t="n">
        <v>40.3217940956208</v>
      </c>
      <c r="EN2" s="0" t="n">
        <v>0.0501126976544374</v>
      </c>
      <c r="EO2" s="0" t="n">
        <v>41.6715946555652</v>
      </c>
      <c r="EP2" s="0" t="n">
        <v>0.0521951891388534</v>
      </c>
      <c r="EQ2" s="0" t="n">
        <v>35.7463744898862</v>
      </c>
      <c r="ER2" s="0" t="n">
        <v>0.0509527038877057</v>
      </c>
      <c r="ES2" s="0" t="n">
        <v>39.9648907340343</v>
      </c>
      <c r="ET2" s="0" t="n">
        <v>0.056317288890963</v>
      </c>
      <c r="EU2" s="0" t="n">
        <v>40.1241083818838</v>
      </c>
      <c r="EV2" s="0" t="n">
        <v>0.0500995094179599</v>
      </c>
      <c r="EW2" s="0" t="n">
        <v>39.350365245043</v>
      </c>
      <c r="EX2" s="0" t="n">
        <v>0.0493606282980352</v>
      </c>
      <c r="EY2" s="0" t="n">
        <v>37.524109166552</v>
      </c>
      <c r="EZ2" s="0" t="n">
        <v>0.0492141951478411</v>
      </c>
      <c r="FA2" s="0" t="n">
        <v>31.0738201141357</v>
      </c>
      <c r="FB2" s="0" t="n">
        <v>0.044825270771980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36.4</v>
      </c>
      <c r="D3" s="0" t="n">
        <v>0.0471</v>
      </c>
      <c r="E3" s="0" t="n">
        <v>45.5983501061396</v>
      </c>
      <c r="F3" s="0" t="n">
        <v>0.0489381655938211</v>
      </c>
      <c r="G3" s="0" t="n">
        <v>39.8365405505297</v>
      </c>
      <c r="H3" s="0" t="n">
        <v>0.049358115530593</v>
      </c>
      <c r="I3" s="0" t="n">
        <v>35.3551905028254</v>
      </c>
      <c r="J3" s="0" t="n">
        <v>0.0497832397103862</v>
      </c>
      <c r="K3" s="0" t="n">
        <v>31.7701621096504</v>
      </c>
      <c r="L3" s="0" t="n">
        <v>0.0502136091037358</v>
      </c>
      <c r="M3" s="0" t="n">
        <v>28.8370040096672</v>
      </c>
      <c r="N3" s="0" t="n">
        <v>0.0506492957150511</v>
      </c>
      <c r="O3" s="0" t="n">
        <v>26.3927486285611</v>
      </c>
      <c r="P3" s="0" t="n">
        <v>0.0510903725982543</v>
      </c>
      <c r="Q3" s="0" t="n">
        <v>24.3245722609527</v>
      </c>
      <c r="R3" s="0" t="n">
        <v>0.0515369138726565</v>
      </c>
      <c r="S3" s="0" t="n">
        <v>22.5518865457779</v>
      </c>
      <c r="T3" s="0" t="n">
        <v>0.0519889947390846</v>
      </c>
      <c r="U3" s="0" t="n">
        <v>22.4076170310869</v>
      </c>
      <c r="V3" s="0" t="n">
        <v>0.0519101459570254</v>
      </c>
      <c r="W3" s="0" t="n">
        <v>22.4076170310869</v>
      </c>
      <c r="X3" s="0" t="n">
        <v>0.0518072931964486</v>
      </c>
      <c r="Y3" s="0" t="n">
        <v>22.4076170310869</v>
      </c>
      <c r="Z3" s="0" t="n">
        <v>0.0520129987176025</v>
      </c>
      <c r="AA3" s="0" t="n">
        <v>39.7921569502925</v>
      </c>
      <c r="AB3" s="0" t="n">
        <v>0.0492552691018296</v>
      </c>
      <c r="AE3" s="0" t="n">
        <v>39.9046039377547</v>
      </c>
      <c r="AF3" s="0" t="n">
        <v>0.0533149109075948</v>
      </c>
      <c r="AG3" s="0" t="n">
        <v>37.9980818967299</v>
      </c>
      <c r="AH3" s="0" t="n">
        <v>0.0613824613055136</v>
      </c>
      <c r="AI3" s="0" t="n">
        <v>39.2488270702515</v>
      </c>
      <c r="AJ3" s="0" t="n">
        <v>0.0490694728324487</v>
      </c>
      <c r="AK3" s="0" t="n">
        <v>37.7392567983187</v>
      </c>
      <c r="AL3" s="0" t="n">
        <v>0.0528085272855423</v>
      </c>
      <c r="AM3" s="0" t="n">
        <v>40.8429229805323</v>
      </c>
      <c r="AN3" s="0" t="n">
        <v>0.0565852579092399</v>
      </c>
      <c r="AO3" s="0" t="n">
        <v>37.2772709742954</v>
      </c>
      <c r="AP3" s="0" t="n">
        <v>0.0559018842343344</v>
      </c>
      <c r="AQ3" s="0" t="n">
        <v>35.8385859599191</v>
      </c>
      <c r="AR3" s="0" t="n">
        <v>0.0509884711824892</v>
      </c>
      <c r="AS3" s="0" t="n">
        <v>38.9233431851869</v>
      </c>
      <c r="AT3" s="0" t="n">
        <v>0.0554140003254976</v>
      </c>
      <c r="AU3" s="0" t="n">
        <v>37.6439212956143</v>
      </c>
      <c r="AV3" s="0" t="n">
        <v>0.0601248750109682</v>
      </c>
      <c r="AW3" s="0" t="n">
        <v>37.4763462257247</v>
      </c>
      <c r="AX3" s="0" t="n">
        <v>0.0560024405776328</v>
      </c>
      <c r="AY3" s="0" t="n">
        <v>36.3375129743812</v>
      </c>
      <c r="AZ3" s="0" t="n">
        <v>0.0526116428458314</v>
      </c>
      <c r="BA3" s="0" t="n">
        <v>39.9529855565262</v>
      </c>
      <c r="BB3" s="0" t="n">
        <v>0.0473090935561979</v>
      </c>
      <c r="BC3" s="0" t="n">
        <v>38.357771582246</v>
      </c>
      <c r="BD3" s="0" t="n">
        <v>0.0498315390712407</v>
      </c>
      <c r="BE3" s="0" t="n">
        <v>40.0865725549669</v>
      </c>
      <c r="BF3" s="0" t="n">
        <v>0.05390982155037</v>
      </c>
      <c r="BG3" s="0" t="n">
        <v>35.7615029824687</v>
      </c>
      <c r="BH3" s="0" t="n">
        <v>0.0566323961137216</v>
      </c>
      <c r="BI3" s="0" t="n">
        <v>39.0331741742611</v>
      </c>
      <c r="BJ3" s="0" t="n">
        <v>0.0521491628305369</v>
      </c>
      <c r="BK3" s="0" t="n">
        <v>40.194622615762</v>
      </c>
      <c r="BL3" s="0" t="n">
        <v>0.0481726568692288</v>
      </c>
      <c r="BM3" s="0" t="n">
        <v>38.8980218862213</v>
      </c>
      <c r="BN3" s="0" t="n">
        <v>0.0455688443971094</v>
      </c>
      <c r="BO3" s="0" t="n">
        <v>39.9529855565262</v>
      </c>
      <c r="BP3" s="0" t="n">
        <v>0.0513563703065277</v>
      </c>
      <c r="BQ3" s="0" t="n">
        <v>36.8890773742268</v>
      </c>
      <c r="BR3" s="0" t="n">
        <v>0.051654718892263</v>
      </c>
      <c r="BS3" s="0" t="n">
        <v>35.6220386127293</v>
      </c>
      <c r="BT3" s="0" t="n">
        <v>0.0506443529242158</v>
      </c>
      <c r="BU3" s="0" t="n">
        <v>38.2206067790074</v>
      </c>
      <c r="BV3" s="0" t="n">
        <v>0.0458426878146529</v>
      </c>
      <c r="BW3" s="0" t="n">
        <v>37.6792384110328</v>
      </c>
      <c r="BX3" s="0" t="n">
        <v>0.0523159649615408</v>
      </c>
      <c r="BY3" s="0" t="n">
        <v>40.363857805413</v>
      </c>
      <c r="BZ3" s="0" t="n">
        <v>0.0507224310960205</v>
      </c>
      <c r="CA3" s="0" t="n">
        <v>34.4154056036097</v>
      </c>
      <c r="CB3" s="0" t="n">
        <v>0.0544302959414646</v>
      </c>
      <c r="CC3" s="0" t="n">
        <v>35.4749013904196</v>
      </c>
      <c r="CD3" s="0" t="n">
        <v>0.054016236247443</v>
      </c>
      <c r="CE3" s="0" t="n">
        <v>36.5379284484683</v>
      </c>
      <c r="CF3" s="0" t="n">
        <v>0.0631794523798148</v>
      </c>
      <c r="CG3" s="0" t="n">
        <v>36.261026724308</v>
      </c>
      <c r="CH3" s="0" t="n">
        <v>0.0513831627801469</v>
      </c>
      <c r="CI3" s="0" t="n">
        <v>35.1415797065995</v>
      </c>
      <c r="CJ3" s="0" t="n">
        <v>0.0495626194116044</v>
      </c>
      <c r="CK3" s="0" t="n">
        <v>39.0060719470163</v>
      </c>
      <c r="CL3" s="0" t="n">
        <v>0.050231453207706</v>
      </c>
      <c r="CM3" s="0" t="n">
        <v>35.2243198191893</v>
      </c>
      <c r="CN3" s="0" t="n">
        <v>0.0551638098283988</v>
      </c>
      <c r="CO3" s="0" t="n">
        <v>38.0825475245694</v>
      </c>
      <c r="CP3" s="0" t="n">
        <v>0.0571723974327521</v>
      </c>
      <c r="CQ3" s="0" t="n">
        <v>37.747744777865</v>
      </c>
      <c r="CR3" s="0" t="n">
        <v>0.0680281591194982</v>
      </c>
      <c r="CS3" s="0" t="n">
        <v>40.4107227373521</v>
      </c>
      <c r="CT3" s="0" t="n">
        <v>0.0493280408167909</v>
      </c>
      <c r="CU3" s="0" t="n">
        <v>35.8726201839596</v>
      </c>
      <c r="CV3" s="0" t="n">
        <v>0.0544280115803218</v>
      </c>
      <c r="CW3" s="0" t="n">
        <v>37.3434178485821</v>
      </c>
      <c r="CX3" s="0" t="n">
        <v>0.0519850277711954</v>
      </c>
      <c r="CY3" s="0" t="n">
        <v>39.4382721901966</v>
      </c>
      <c r="CZ3" s="0" t="n">
        <v>0.0556897088202513</v>
      </c>
      <c r="DA3" s="0" t="n">
        <v>39.7783041940855</v>
      </c>
      <c r="DB3" s="0" t="n">
        <v>0.0549454408720478</v>
      </c>
      <c r="DC3" s="0" t="n">
        <v>35.3176219261069</v>
      </c>
      <c r="DD3" s="0" t="n">
        <v>0.0597184589095134</v>
      </c>
      <c r="DE3" s="0" t="n">
        <v>36.3689907737443</v>
      </c>
      <c r="DF3" s="0" t="n">
        <v>0.0625644724859491</v>
      </c>
      <c r="DG3" s="0" t="n">
        <v>37.4550864491408</v>
      </c>
      <c r="DH3" s="0" t="n">
        <v>0.0524490340352348</v>
      </c>
      <c r="DI3" s="0" t="n">
        <v>38.3337981546924</v>
      </c>
      <c r="DJ3" s="0" t="n">
        <v>0.0523990555011185</v>
      </c>
      <c r="DK3" s="0" t="n">
        <v>37.0793972347922</v>
      </c>
      <c r="DL3" s="0" t="n">
        <v>0.0721258424447841</v>
      </c>
      <c r="DM3" s="0" t="n">
        <v>33.6990331404381</v>
      </c>
      <c r="DN3" s="0" t="n">
        <v>0.0564201369921964</v>
      </c>
      <c r="DO3" s="0" t="n">
        <v>34.8189513324857</v>
      </c>
      <c r="DP3" s="0" t="n">
        <v>0.0510178876617077</v>
      </c>
      <c r="DQ3" s="0" t="n">
        <v>36.8796270971313</v>
      </c>
      <c r="DR3" s="0" t="n">
        <v>0.054326590707103</v>
      </c>
      <c r="DS3" s="0" t="n">
        <v>38.4755099206021</v>
      </c>
      <c r="DT3" s="0" t="n">
        <v>0.0798543797714002</v>
      </c>
      <c r="DU3" s="0" t="n">
        <v>35.4779851116494</v>
      </c>
      <c r="DV3" s="0" t="n">
        <v>0.0511042188651311</v>
      </c>
      <c r="DW3" s="0" t="n">
        <v>35.9152662966841</v>
      </c>
      <c r="DX3" s="0" t="n">
        <v>0.0649810445296361</v>
      </c>
      <c r="DY3" s="0" t="n">
        <v>40.40396819916</v>
      </c>
      <c r="DZ3" s="0" t="n">
        <v>0.0527680598073281</v>
      </c>
      <c r="EA3" s="0" t="n">
        <v>39.4986074228408</v>
      </c>
      <c r="EB3" s="0" t="n">
        <v>0.0896190302008593</v>
      </c>
      <c r="EC3" s="0" t="n">
        <v>32.7549980717249</v>
      </c>
      <c r="ED3" s="0" t="n">
        <v>0.0526000044659348</v>
      </c>
      <c r="EE3" s="0" t="n">
        <v>38.5104904077372</v>
      </c>
      <c r="EF3" s="0" t="n">
        <v>0.084086793392729</v>
      </c>
      <c r="EG3" s="0" t="n">
        <v>32.7204481405835</v>
      </c>
      <c r="EH3" s="0" t="n">
        <v>0.0491428194192645</v>
      </c>
      <c r="EI3" s="0" t="n">
        <v>38.302368220176</v>
      </c>
      <c r="EJ3" s="0" t="n">
        <v>0.0481729731570705</v>
      </c>
      <c r="EK3" s="0" t="n">
        <v>38.4118390218445</v>
      </c>
      <c r="EL3" s="0" t="n">
        <v>0.0485458052208146</v>
      </c>
      <c r="EM3" s="0" t="n">
        <v>40.0627776617519</v>
      </c>
      <c r="EN3" s="0" t="n">
        <v>0.0514636536425004</v>
      </c>
      <c r="EO3" s="0" t="n">
        <v>41.4092891241234</v>
      </c>
      <c r="EP3" s="0" t="n">
        <v>0.0534337722973318</v>
      </c>
      <c r="EQ3" s="0" t="n">
        <v>35.5121527915671</v>
      </c>
      <c r="ER3" s="0" t="n">
        <v>0.0526288062051123</v>
      </c>
      <c r="ES3" s="0" t="n">
        <v>39.7030279657272</v>
      </c>
      <c r="ET3" s="0" t="n">
        <v>0.0582464125773649</v>
      </c>
      <c r="EU3" s="0" t="n">
        <v>39.8715436394079</v>
      </c>
      <c r="EV3" s="0" t="n">
        <v>0.0510553354781767</v>
      </c>
      <c r="EW3" s="0" t="n">
        <v>39.1026708970502</v>
      </c>
      <c r="EX3" s="0" t="n">
        <v>0.0502792725298403</v>
      </c>
      <c r="EY3" s="0" t="n">
        <v>37.3669203986336</v>
      </c>
      <c r="EZ3" s="0" t="n">
        <v>0.0509789037813028</v>
      </c>
      <c r="FA3" s="0" t="n">
        <v>25.6961154937744</v>
      </c>
      <c r="FB3" s="0" t="n">
        <v>0.0457000136375427</v>
      </c>
    </row>
    <row r="4" customFormat="false" ht="12.75" hidden="false" customHeight="false" outlineLevel="0" collapsed="false">
      <c r="A4" s="1" t="s">
        <v>5</v>
      </c>
      <c r="B4" s="4" t="n">
        <v>157</v>
      </c>
      <c r="C4" s="0" t="n">
        <v>35</v>
      </c>
      <c r="D4" s="0" t="n">
        <v>0.0504</v>
      </c>
      <c r="E4" s="0" t="n">
        <v>45.5871112196596</v>
      </c>
      <c r="F4" s="0" t="n">
        <v>0.0489448338159672</v>
      </c>
      <c r="G4" s="0" t="n">
        <v>39.8267066371467</v>
      </c>
      <c r="H4" s="0" t="n">
        <v>0.049365004317871</v>
      </c>
      <c r="I4" s="0" t="n">
        <v>35.3464493593476</v>
      </c>
      <c r="J4" s="0" t="n">
        <v>0.0497903537022183</v>
      </c>
      <c r="K4" s="0" t="n">
        <v>31.7622951937789</v>
      </c>
      <c r="L4" s="0" t="n">
        <v>0.0502209530292454</v>
      </c>
      <c r="M4" s="0" t="n">
        <v>28.8298523814863</v>
      </c>
      <c r="N4" s="0" t="n">
        <v>0.0506568743947288</v>
      </c>
      <c r="O4" s="0" t="n">
        <v>26.3861930830739</v>
      </c>
      <c r="P4" s="0" t="n">
        <v>0.0510981909456512</v>
      </c>
      <c r="Q4" s="0" t="n">
        <v>24.3185211019491</v>
      </c>
      <c r="R4" s="0" t="n">
        <v>0.0515449768961086</v>
      </c>
      <c r="S4" s="0" t="n">
        <v>22.5462677261783</v>
      </c>
      <c r="T4" s="0" t="n">
        <v>0.0519973075434671</v>
      </c>
      <c r="U4" s="0" t="n">
        <v>22.8302830283232</v>
      </c>
      <c r="V4" s="0" t="n">
        <v>0.0517946177917267</v>
      </c>
      <c r="W4" s="0" t="n">
        <v>22.8302830283231</v>
      </c>
      <c r="X4" s="0" t="n">
        <v>0.0516922396096125</v>
      </c>
      <c r="Y4" s="0" t="n">
        <v>22.8302830283231</v>
      </c>
      <c r="Z4" s="0" t="n">
        <v>0.0518969959738405</v>
      </c>
      <c r="AA4" s="0" t="n">
        <v>35.3157389676042</v>
      </c>
      <c r="AB4" s="0" t="n">
        <v>0.0496789581090867</v>
      </c>
      <c r="AE4" s="0" t="n">
        <v>39.6728054990445</v>
      </c>
      <c r="AF4" s="0" t="n">
        <v>0.0561167103347354</v>
      </c>
      <c r="AG4" s="0" t="n">
        <v>37.7877841679015</v>
      </c>
      <c r="AH4" s="0" t="n">
        <v>0.0633306892792695</v>
      </c>
      <c r="AI4" s="0" t="n">
        <v>38.92286243075</v>
      </c>
      <c r="AJ4" s="0" t="n">
        <v>0.0499461342379921</v>
      </c>
      <c r="AK4" s="0" t="n">
        <v>37.4258292603365</v>
      </c>
      <c r="AL4" s="0" t="n">
        <v>0.0538806227623852</v>
      </c>
      <c r="AM4" s="0" t="n">
        <v>40.4947497611967</v>
      </c>
      <c r="AN4" s="0" t="n">
        <v>0.0578250455688033</v>
      </c>
      <c r="AO4" s="0" t="n">
        <v>36.9594938296637</v>
      </c>
      <c r="AP4" s="0" t="n">
        <v>0.0571490726852599</v>
      </c>
      <c r="AQ4" s="0" t="n">
        <v>35.5252351797014</v>
      </c>
      <c r="AR4" s="0" t="n">
        <v>0.0524077391116133</v>
      </c>
      <c r="AS4" s="0" t="n">
        <v>38.6972447080844</v>
      </c>
      <c r="AT4" s="0" t="n">
        <v>0.0571905958713436</v>
      </c>
      <c r="AU4" s="0" t="n">
        <v>37.4304082038278</v>
      </c>
      <c r="AV4" s="0" t="n">
        <v>0.0617202124966228</v>
      </c>
      <c r="AW4" s="0" t="n">
        <v>37.2535443076146</v>
      </c>
      <c r="AX4" s="0" t="n">
        <v>0.0580997177650999</v>
      </c>
      <c r="AY4" s="0" t="n">
        <v>36.0357270306669</v>
      </c>
      <c r="AZ4" s="0" t="n">
        <v>0.0535515876649385</v>
      </c>
      <c r="BA4" s="0" t="n">
        <v>39.6036609707245</v>
      </c>
      <c r="BB4" s="0" t="n">
        <v>0.0488265659982472</v>
      </c>
      <c r="BC4" s="0" t="n">
        <v>38.0307835058858</v>
      </c>
      <c r="BD4" s="0" t="n">
        <v>0.0510029026477913</v>
      </c>
      <c r="BE4" s="0" t="n">
        <v>39.7448469878412</v>
      </c>
      <c r="BF4" s="0" t="n">
        <v>0.0549824931367202</v>
      </c>
      <c r="BG4" s="0" t="n">
        <v>35.553771048324</v>
      </c>
      <c r="BH4" s="0" t="n">
        <v>0.0594423403066387</v>
      </c>
      <c r="BI4" s="0" t="n">
        <v>38.7090005492624</v>
      </c>
      <c r="BJ4" s="0" t="n">
        <v>0.0530167837484283</v>
      </c>
      <c r="BK4" s="0" t="n">
        <v>39.8519759554634</v>
      </c>
      <c r="BL4" s="0" t="n">
        <v>0.049362323001663</v>
      </c>
      <c r="BM4" s="0" t="n">
        <v>38.5664283439969</v>
      </c>
      <c r="BN4" s="0" t="n">
        <v>0.0468903509744679</v>
      </c>
      <c r="BO4" s="0" t="n">
        <v>39.6036609707245</v>
      </c>
      <c r="BP4" s="0" t="n">
        <v>0.0528058618267236</v>
      </c>
      <c r="BQ4" s="0" t="n">
        <v>36.5585072688611</v>
      </c>
      <c r="BR4" s="0" t="n">
        <v>0.0533705502692639</v>
      </c>
      <c r="BS4" s="0" t="n">
        <v>35.3105811907001</v>
      </c>
      <c r="BT4" s="0" t="n">
        <v>0.0519549577370528</v>
      </c>
      <c r="BU4" s="0" t="n">
        <v>37.8864290587147</v>
      </c>
      <c r="BV4" s="0" t="n">
        <v>0.0473306014073696</v>
      </c>
      <c r="BW4" s="0" t="n">
        <v>37.3497940862117</v>
      </c>
      <c r="BX4" s="0" t="n">
        <v>0.0535249086044093</v>
      </c>
      <c r="BY4" s="0" t="n">
        <v>40.1349174671101</v>
      </c>
      <c r="BZ4" s="0" t="n">
        <v>0.0533879908047165</v>
      </c>
      <c r="CA4" s="0" t="n">
        <v>34.2249359463565</v>
      </c>
      <c r="CB4" s="0" t="n">
        <v>0.0559815776486004</v>
      </c>
      <c r="CC4" s="0" t="n">
        <v>35.1802795047163</v>
      </c>
      <c r="CD4" s="0" t="n">
        <v>0.0550472506848087</v>
      </c>
      <c r="CE4" s="0" t="n">
        <v>36.3108069013337</v>
      </c>
      <c r="CF4" s="0" t="n">
        <v>0.0655455068379088</v>
      </c>
      <c r="CG4" s="0" t="n">
        <v>36.0603426059403</v>
      </c>
      <c r="CH4" s="0" t="n">
        <v>0.0531453939208959</v>
      </c>
      <c r="CI4" s="0" t="n">
        <v>34.942259681608</v>
      </c>
      <c r="CJ4" s="0" t="n">
        <v>0.0518742520256458</v>
      </c>
      <c r="CK4" s="0" t="n">
        <v>38.6735573116191</v>
      </c>
      <c r="CL4" s="0" t="n">
        <v>0.051491803545066</v>
      </c>
      <c r="CM4" s="0" t="n">
        <v>34.9240434448416</v>
      </c>
      <c r="CN4" s="0" t="n">
        <v>0.0564385629034396</v>
      </c>
      <c r="CO4" s="0" t="n">
        <v>37.7412825040301</v>
      </c>
      <c r="CP4" s="0" t="n">
        <v>0.0589406104587951</v>
      </c>
      <c r="CQ4" s="0" t="n">
        <v>37.6014211566806</v>
      </c>
      <c r="CR4" s="0" t="n">
        <v>0.0711806597441996</v>
      </c>
      <c r="CS4" s="0" t="n">
        <v>40.0662338907079</v>
      </c>
      <c r="CT4" s="0" t="n">
        <v>0.0504088222523583</v>
      </c>
      <c r="CU4" s="0" t="n">
        <v>35.5668172505749</v>
      </c>
      <c r="CV4" s="0" t="n">
        <v>0.0556423174732192</v>
      </c>
      <c r="CW4" s="0" t="n">
        <v>36.8020406372292</v>
      </c>
      <c r="CX4" s="0" t="n">
        <v>0.052774825438121</v>
      </c>
      <c r="CY4" s="0" t="n">
        <v>39.1020731821079</v>
      </c>
      <c r="CZ4" s="0" t="n">
        <v>0.0570650151623621</v>
      </c>
      <c r="DA4" s="0" t="n">
        <v>39.4992496634147</v>
      </c>
      <c r="DB4" s="0" t="n">
        <v>0.0568298434994454</v>
      </c>
      <c r="DC4" s="0" t="n">
        <v>35.1330822378315</v>
      </c>
      <c r="DD4" s="0" t="n">
        <v>0.0633895304838806</v>
      </c>
      <c r="DE4" s="0" t="n">
        <v>36.1186471608008</v>
      </c>
      <c r="DF4" s="0" t="n">
        <v>0.0654825199337188</v>
      </c>
      <c r="DG4" s="0" t="n">
        <v>37.0711952834359</v>
      </c>
      <c r="DH4" s="0" t="n">
        <v>0.0534501350943404</v>
      </c>
      <c r="DI4" s="0" t="n">
        <v>37.9409007446309</v>
      </c>
      <c r="DJ4" s="0" t="n">
        <v>0.0533779098700217</v>
      </c>
      <c r="DK4" s="0" t="n">
        <v>36.9658175005519</v>
      </c>
      <c r="DL4" s="0" t="n">
        <v>0.0795273150100509</v>
      </c>
      <c r="DM4" s="0" t="n">
        <v>33.510452266584</v>
      </c>
      <c r="DN4" s="0" t="n">
        <v>0.0604249423460516</v>
      </c>
      <c r="DO4" s="0" t="n">
        <v>34.4620788998509</v>
      </c>
      <c r="DP4" s="0" t="n">
        <v>0.0517825622422684</v>
      </c>
      <c r="DQ4" s="0" t="n">
        <v>36.6355518180355</v>
      </c>
      <c r="DR4" s="0" t="n">
        <v>0.0560158891724891</v>
      </c>
      <c r="DS4" s="0" t="n">
        <v>38.3405000478258</v>
      </c>
      <c r="DT4" s="0" t="n">
        <v>0.0949522393603774</v>
      </c>
      <c r="DU4" s="0" t="n">
        <v>35.1143579957472</v>
      </c>
      <c r="DV4" s="0" t="n">
        <v>0.0519963465951379</v>
      </c>
      <c r="DW4" s="0" t="n">
        <v>35.7109878695996</v>
      </c>
      <c r="DX4" s="0" t="n">
        <v>0.0711551194501629</v>
      </c>
      <c r="DY4" s="0" t="n">
        <v>40.1704670948562</v>
      </c>
      <c r="DZ4" s="0" t="n">
        <v>0.0578895897310083</v>
      </c>
      <c r="EA4" s="0" t="n">
        <v>39.3351327356179</v>
      </c>
      <c r="EB4" s="0" t="n">
        <v>0.102155095538879</v>
      </c>
      <c r="EC4" s="0" t="n">
        <v>32.40544321263</v>
      </c>
      <c r="ED4" s="0" t="n">
        <v>0.0542469685987634</v>
      </c>
      <c r="EE4" s="0" t="n">
        <v>38.3725765958984</v>
      </c>
      <c r="EF4" s="0" t="n">
        <v>0.0968517475641675</v>
      </c>
      <c r="EG4" s="0" t="n">
        <v>32.5556238316632</v>
      </c>
      <c r="EH4" s="0" t="n">
        <v>0.0519217949292313</v>
      </c>
      <c r="EI4" s="0" t="n">
        <v>38.0286401493551</v>
      </c>
      <c r="EJ4" s="0" t="n">
        <v>0.0499770387765811</v>
      </c>
      <c r="EK4" s="0" t="n">
        <v>38.0100121251906</v>
      </c>
      <c r="EL4" s="0" t="n">
        <v>0.0495899815446148</v>
      </c>
      <c r="EM4" s="0" t="n">
        <v>39.6436802681072</v>
      </c>
      <c r="EN4" s="0" t="n">
        <v>0.0526938247049046</v>
      </c>
      <c r="EO4" s="0" t="n">
        <v>40.9848698588133</v>
      </c>
      <c r="EP4" s="0" t="n">
        <v>0.0545616174480285</v>
      </c>
      <c r="EQ4" s="0" t="n">
        <v>35.1331741227841</v>
      </c>
      <c r="ER4" s="0" t="n">
        <v>0.0541550532381179</v>
      </c>
      <c r="ES4" s="0" t="n">
        <v>39.2793251062182</v>
      </c>
      <c r="ET4" s="0" t="n">
        <v>0.0600030590971473</v>
      </c>
      <c r="EU4" s="0" t="n">
        <v>39.4628853017221</v>
      </c>
      <c r="EV4" s="0" t="n">
        <v>0.0519257039952565</v>
      </c>
      <c r="EW4" s="0" t="n">
        <v>38.7018930231765</v>
      </c>
      <c r="EX4" s="0" t="n">
        <v>0.0511157835343413</v>
      </c>
      <c r="EY4" s="0" t="n">
        <v>37.1097076011886</v>
      </c>
      <c r="EZ4" s="0" t="n">
        <v>0.0526459892491165</v>
      </c>
      <c r="FA4" s="0" t="n">
        <v>21.9056453704834</v>
      </c>
      <c r="FB4" s="0" t="n">
        <v>0.0663820952177048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37.8</v>
      </c>
      <c r="D5" s="0" t="n">
        <v>0.0538</v>
      </c>
      <c r="E5" s="0" t="n">
        <v>45.5726734239814</v>
      </c>
      <c r="F5" s="0" t="n">
        <v>0.0489427442170773</v>
      </c>
      <c r="G5" s="0" t="n">
        <v>39.8140737136097</v>
      </c>
      <c r="H5" s="0" t="n">
        <v>0.0493630030105659</v>
      </c>
      <c r="I5" s="0" t="n">
        <v>35.3352202425724</v>
      </c>
      <c r="J5" s="0" t="n">
        <v>0.0497884430855899</v>
      </c>
      <c r="K5" s="0" t="n">
        <v>31.7521891379536</v>
      </c>
      <c r="L5" s="0" t="n">
        <v>0.0502191355528286</v>
      </c>
      <c r="M5" s="0" t="n">
        <v>28.8206652077938</v>
      </c>
      <c r="N5" s="0" t="n">
        <v>0.0506551525594677</v>
      </c>
      <c r="O5" s="0" t="n">
        <v>26.3777716573577</v>
      </c>
      <c r="P5" s="0" t="n">
        <v>0.0510965673048822</v>
      </c>
      <c r="Q5" s="0" t="n">
        <v>24.3107476286623</v>
      </c>
      <c r="R5" s="0" t="n">
        <v>0.051543454056561</v>
      </c>
      <c r="S5" s="0" t="n">
        <v>22.5390496516353</v>
      </c>
      <c r="T5" s="0" t="n">
        <v>0.05199588816628</v>
      </c>
      <c r="U5" s="0" t="n">
        <v>23.2688469230817</v>
      </c>
      <c r="V5" s="0" t="n">
        <v>0.0516794523130114</v>
      </c>
      <c r="W5" s="0" t="n">
        <v>23.2688469230817</v>
      </c>
      <c r="X5" s="0" t="n">
        <v>0.0515775465248983</v>
      </c>
      <c r="Y5" s="0" t="n">
        <v>23.2688469230817</v>
      </c>
      <c r="Z5" s="0" t="n">
        <v>0.0517813581011247</v>
      </c>
      <c r="AA5" s="0" t="n">
        <v>31.7346562857471</v>
      </c>
      <c r="AB5" s="0" t="n">
        <v>0.0501078689208326</v>
      </c>
      <c r="AE5" s="0" t="n">
        <v>39.3571889365266</v>
      </c>
      <c r="AF5" s="0" t="n">
        <v>0.0586780128873928</v>
      </c>
      <c r="AG5" s="0" t="n">
        <v>37.5014429541837</v>
      </c>
      <c r="AH5" s="0" t="n">
        <v>0.065111688031001</v>
      </c>
      <c r="AI5" s="0" t="n">
        <v>38.4866365969877</v>
      </c>
      <c r="AJ5" s="0" t="n">
        <v>0.050698405920068</v>
      </c>
      <c r="AK5" s="0" t="n">
        <v>37.0063813432574</v>
      </c>
      <c r="AL5" s="0" t="n">
        <v>0.0548005983226309</v>
      </c>
      <c r="AM5" s="0" t="n">
        <v>40.0288030464528</v>
      </c>
      <c r="AN5" s="0" t="n">
        <v>0.0588889194226985</v>
      </c>
      <c r="AO5" s="0" t="n">
        <v>36.5342250027148</v>
      </c>
      <c r="AP5" s="0" t="n">
        <v>0.0582192972302332</v>
      </c>
      <c r="AQ5" s="0" t="n">
        <v>35.1058899845611</v>
      </c>
      <c r="AR5" s="0" t="n">
        <v>0.0536256267311746</v>
      </c>
      <c r="AS5" s="0" t="n">
        <v>38.3893892085792</v>
      </c>
      <c r="AT5" s="0" t="n">
        <v>0.058814694535415</v>
      </c>
      <c r="AU5" s="0" t="n">
        <v>37.1396889545643</v>
      </c>
      <c r="AV5" s="0" t="n">
        <v>0.0631786116720868</v>
      </c>
      <c r="AW5" s="0" t="n">
        <v>36.9501774001082</v>
      </c>
      <c r="AX5" s="0" t="n">
        <v>0.0600169718561153</v>
      </c>
      <c r="AY5" s="0" t="n">
        <v>35.6318586076507</v>
      </c>
      <c r="AZ5" s="0" t="n">
        <v>0.0543581634599455</v>
      </c>
      <c r="BA5" s="0" t="n">
        <v>39.1361734268974</v>
      </c>
      <c r="BB5" s="0" t="n">
        <v>0.0501287238658865</v>
      </c>
      <c r="BC5" s="0" t="n">
        <v>37.5931880462718</v>
      </c>
      <c r="BD5" s="0" t="n">
        <v>0.0520080611302819</v>
      </c>
      <c r="BE5" s="0" t="n">
        <v>39.2875289159629</v>
      </c>
      <c r="BF5" s="0" t="n">
        <v>0.0559029630621396</v>
      </c>
      <c r="BG5" s="0" t="n">
        <v>35.2709234185265</v>
      </c>
      <c r="BH5" s="0" t="n">
        <v>0.0620110885062515</v>
      </c>
      <c r="BI5" s="0" t="n">
        <v>38.2751715607405</v>
      </c>
      <c r="BJ5" s="0" t="n">
        <v>0.0537612977000855</v>
      </c>
      <c r="BK5" s="0" t="n">
        <v>39.3934252203186</v>
      </c>
      <c r="BL5" s="0" t="n">
        <v>0.0503831870854425</v>
      </c>
      <c r="BM5" s="0" t="n">
        <v>38.1226695680503</v>
      </c>
      <c r="BN5" s="0" t="n">
        <v>0.048024348626854</v>
      </c>
      <c r="BO5" s="0" t="n">
        <v>39.1361734268974</v>
      </c>
      <c r="BP5" s="0" t="n">
        <v>0.0540496846038612</v>
      </c>
      <c r="BQ5" s="0" t="n">
        <v>36.1161181187661</v>
      </c>
      <c r="BR5" s="0" t="n">
        <v>0.054842921869032</v>
      </c>
      <c r="BS5" s="0" t="n">
        <v>34.8937698033855</v>
      </c>
      <c r="BT5" s="0" t="n">
        <v>0.0530796004792281</v>
      </c>
      <c r="BU5" s="0" t="n">
        <v>37.4392119774926</v>
      </c>
      <c r="BV5" s="0" t="n">
        <v>0.0486073945387869</v>
      </c>
      <c r="BW5" s="0" t="n">
        <v>36.9089115245536</v>
      </c>
      <c r="BX5" s="0" t="n">
        <v>0.0545623149074641</v>
      </c>
      <c r="BY5" s="0" t="n">
        <v>39.8231924917438</v>
      </c>
      <c r="BZ5" s="0" t="n">
        <v>0.05582474799012</v>
      </c>
      <c r="CA5" s="0" t="n">
        <v>33.9655926185036</v>
      </c>
      <c r="CB5" s="0" t="n">
        <v>0.0573997026428057</v>
      </c>
      <c r="CC5" s="0" t="n">
        <v>34.7859984626619</v>
      </c>
      <c r="CD5" s="0" t="n">
        <v>0.0559319742053575</v>
      </c>
      <c r="CE5" s="0" t="n">
        <v>36.0015583905184</v>
      </c>
      <c r="CF5" s="0" t="n">
        <v>0.0677084672784524</v>
      </c>
      <c r="CG5" s="0" t="n">
        <v>35.7870912762782</v>
      </c>
      <c r="CH5" s="0" t="n">
        <v>0.054756361171246</v>
      </c>
      <c r="CI5" s="0" t="n">
        <v>34.6708657003592</v>
      </c>
      <c r="CJ5" s="0" t="n">
        <v>0.0539874620069874</v>
      </c>
      <c r="CK5" s="0" t="n">
        <v>38.2285658724059</v>
      </c>
      <c r="CL5" s="0" t="n">
        <v>0.0525733224328548</v>
      </c>
      <c r="CM5" s="0" t="n">
        <v>34.5221952199566</v>
      </c>
      <c r="CN5" s="0" t="n">
        <v>0.057532440920572</v>
      </c>
      <c r="CO5" s="0" t="n">
        <v>37.2845807637851</v>
      </c>
      <c r="CP5" s="0" t="n">
        <v>0.0604579312612836</v>
      </c>
      <c r="CQ5" s="0" t="n">
        <v>37.4005710592507</v>
      </c>
      <c r="CR5" s="0" t="n">
        <v>0.0741427909523157</v>
      </c>
      <c r="CS5" s="0" t="n">
        <v>39.60521782903</v>
      </c>
      <c r="CT5" s="0" t="n">
        <v>0.0513362513183003</v>
      </c>
      <c r="CU5" s="0" t="n">
        <v>35.1575730460908</v>
      </c>
      <c r="CV5" s="0" t="n">
        <v>0.0566843251751988</v>
      </c>
      <c r="CW5" s="0" t="n">
        <v>36.1065714053191</v>
      </c>
      <c r="CX5" s="0" t="n">
        <v>0.0533398232505723</v>
      </c>
      <c r="CY5" s="0" t="n">
        <v>38.6521510898287</v>
      </c>
      <c r="CZ5" s="0" t="n">
        <v>0.0582451789163578</v>
      </c>
      <c r="DA5" s="0" t="n">
        <v>39.1192892451501</v>
      </c>
      <c r="DB5" s="0" t="n">
        <v>0.0585524954541265</v>
      </c>
      <c r="DC5" s="0" t="n">
        <v>34.8797751226182</v>
      </c>
      <c r="DD5" s="0" t="n">
        <v>0.0668389178027781</v>
      </c>
      <c r="DE5" s="0" t="n">
        <v>35.7777795043781</v>
      </c>
      <c r="DF5" s="0" t="n">
        <v>0.0681500921747397</v>
      </c>
      <c r="DG5" s="0" t="n">
        <v>36.5574486264681</v>
      </c>
      <c r="DH5" s="0" t="n">
        <v>0.0543091896539448</v>
      </c>
      <c r="DI5" s="0" t="n">
        <v>37.4151013801682</v>
      </c>
      <c r="DJ5" s="0" t="n">
        <v>0.0542178743283015</v>
      </c>
      <c r="DK5" s="0" t="n">
        <v>36.8081648328128</v>
      </c>
      <c r="DL5" s="0" t="n">
        <v>0.0867365924665595</v>
      </c>
      <c r="DM5" s="0" t="n">
        <v>33.2515980461895</v>
      </c>
      <c r="DN5" s="0" t="n">
        <v>0.0641879103303034</v>
      </c>
      <c r="DO5" s="0" t="n">
        <v>33.9844903653677</v>
      </c>
      <c r="DP5" s="0" t="n">
        <v>0.0524387369401867</v>
      </c>
      <c r="DQ5" s="0" t="n">
        <v>36.3032191197978</v>
      </c>
      <c r="DR5" s="0" t="n">
        <v>0.0575601840387386</v>
      </c>
      <c r="DS5" s="0" t="n">
        <v>38.1531015937208</v>
      </c>
      <c r="DT5" s="0" t="n">
        <v>0.109658050645435</v>
      </c>
      <c r="DU5" s="0" t="n">
        <v>34.6277299306428</v>
      </c>
      <c r="DV5" s="0" t="n">
        <v>0.0527618900807243</v>
      </c>
      <c r="DW5" s="0" t="n">
        <v>35.430586512316</v>
      </c>
      <c r="DX5" s="0" t="n">
        <v>0.0769563617592177</v>
      </c>
      <c r="DY5" s="0" t="n">
        <v>39.8499534336319</v>
      </c>
      <c r="DZ5" s="0" t="n">
        <v>0.0627018468647149</v>
      </c>
      <c r="EA5" s="0" t="n">
        <v>39.1082241174487</v>
      </c>
      <c r="EB5" s="0" t="n">
        <v>0.114365635054869</v>
      </c>
      <c r="EC5" s="0" t="n">
        <v>31.9376475029863</v>
      </c>
      <c r="ED5" s="0" t="n">
        <v>0.0556602445462241</v>
      </c>
      <c r="EE5" s="0" t="n">
        <v>38.1811473721917</v>
      </c>
      <c r="EF5" s="0" t="n">
        <v>0.109285232324129</v>
      </c>
      <c r="EG5" s="0" t="n">
        <v>32.3293788943284</v>
      </c>
      <c r="EH5" s="0" t="n">
        <v>0.054532957008047</v>
      </c>
      <c r="EI5" s="0" t="n">
        <v>37.6559322344186</v>
      </c>
      <c r="EJ5" s="0" t="n">
        <v>0.0516262495772021</v>
      </c>
      <c r="EK5" s="0" t="n">
        <v>37.472262775172</v>
      </c>
      <c r="EL5" s="0" t="n">
        <v>0.050485999407979</v>
      </c>
      <c r="EM5" s="0" t="n">
        <v>39.0828184818413</v>
      </c>
      <c r="EN5" s="0" t="n">
        <v>0.0537494464632073</v>
      </c>
      <c r="EO5" s="0" t="n">
        <v>40.4168860181186</v>
      </c>
      <c r="EP5" s="0" t="n">
        <v>0.0555294323458563</v>
      </c>
      <c r="EQ5" s="0" t="n">
        <v>34.6260016699044</v>
      </c>
      <c r="ER5" s="0" t="n">
        <v>0.0554647406676342</v>
      </c>
      <c r="ES5" s="0" t="n">
        <v>38.7123000036198</v>
      </c>
      <c r="ET5" s="0" t="n">
        <v>0.0615104545680707</v>
      </c>
      <c r="EU5" s="0" t="n">
        <v>38.9159936991434</v>
      </c>
      <c r="EV5" s="0" t="n">
        <v>0.0526725756885115</v>
      </c>
      <c r="EW5" s="0" t="n">
        <v>38.1655475396558</v>
      </c>
      <c r="EX5" s="0" t="n">
        <v>0.0518336017666163</v>
      </c>
      <c r="EY5" s="0" t="n">
        <v>36.7594868688275</v>
      </c>
      <c r="EZ5" s="0" t="n">
        <v>0.0541699778054876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34.5</v>
      </c>
      <c r="D6" s="0" t="n">
        <v>0.0531</v>
      </c>
      <c r="E6" s="0" t="n">
        <v>45.5562063834459</v>
      </c>
      <c r="F6" s="0" t="n">
        <v>0.0489320660840261</v>
      </c>
      <c r="G6" s="0" t="n">
        <v>39.7996652242527</v>
      </c>
      <c r="H6" s="0" t="n">
        <v>0.0493522737426931</v>
      </c>
      <c r="I6" s="0" t="n">
        <v>35.3224128687589</v>
      </c>
      <c r="J6" s="0" t="n">
        <v>0.0497776626472974</v>
      </c>
      <c r="K6" s="0" t="n">
        <v>31.7406626747144</v>
      </c>
      <c r="L6" s="0" t="n">
        <v>0.0502083039156155</v>
      </c>
      <c r="M6" s="0" t="n">
        <v>28.8101867787639</v>
      </c>
      <c r="N6" s="0" t="n">
        <v>0.0506442697021205</v>
      </c>
      <c r="O6" s="0" t="n">
        <v>26.36816660524</v>
      </c>
      <c r="P6" s="0" t="n">
        <v>0.0510856332136664</v>
      </c>
      <c r="Q6" s="0" t="n">
        <v>24.3018816016673</v>
      </c>
      <c r="R6" s="0" t="n">
        <v>0.0515324687254173</v>
      </c>
      <c r="S6" s="0" t="n">
        <v>22.5308170876209</v>
      </c>
      <c r="T6" s="0" t="n">
        <v>0.0519848515970214</v>
      </c>
      <c r="U6" s="0" t="n">
        <v>23.72422272281</v>
      </c>
      <c r="V6" s="0" t="n">
        <v>0.0515646482590274</v>
      </c>
      <c r="W6" s="0" t="n">
        <v>23.72422272281</v>
      </c>
      <c r="X6" s="0" t="n">
        <v>0.0514632126904834</v>
      </c>
      <c r="Y6" s="0" t="n">
        <v>23.72422272281</v>
      </c>
      <c r="Z6" s="0" t="n">
        <v>0.0516660838275716</v>
      </c>
      <c r="AA6" s="0" t="n">
        <v>28.8047265490896</v>
      </c>
      <c r="AB6" s="0" t="n">
        <v>0.0505420731396292</v>
      </c>
      <c r="AE6" s="0" t="n">
        <v>38.9663634472753</v>
      </c>
      <c r="AF6" s="0" t="n">
        <v>0.0609289529087481</v>
      </c>
      <c r="AG6" s="0" t="n">
        <v>37.1468688974509</v>
      </c>
      <c r="AH6" s="0" t="n">
        <v>0.0666768765574784</v>
      </c>
      <c r="AI6" s="0" t="n">
        <v>37.9592147311437</v>
      </c>
      <c r="AJ6" s="0" t="n">
        <v>0.0512934099963695</v>
      </c>
      <c r="AK6" s="0" t="n">
        <v>36.499244933792</v>
      </c>
      <c r="AL6" s="0" t="n">
        <v>0.055528246619764</v>
      </c>
      <c r="AM6" s="0" t="n">
        <v>39.4654469435952</v>
      </c>
      <c r="AN6" s="0" t="n">
        <v>0.0597303830784771</v>
      </c>
      <c r="AO6" s="0" t="n">
        <v>36.0200507818528</v>
      </c>
      <c r="AP6" s="0" t="n">
        <v>0.0590657839211317</v>
      </c>
      <c r="AQ6" s="0" t="n">
        <v>34.5988777717674</v>
      </c>
      <c r="AR6" s="0" t="n">
        <v>0.054588906508125</v>
      </c>
      <c r="AS6" s="0" t="n">
        <v>38.0081741821783</v>
      </c>
      <c r="AT6" s="0" t="n">
        <v>0.0602419951398653</v>
      </c>
      <c r="AU6" s="0" t="n">
        <v>36.7796936110954</v>
      </c>
      <c r="AV6" s="0" t="n">
        <v>0.0644602912096165</v>
      </c>
      <c r="AW6" s="0" t="n">
        <v>36.5745205616237</v>
      </c>
      <c r="AX6" s="0" t="n">
        <v>0.0617019051569844</v>
      </c>
      <c r="AY6" s="0" t="n">
        <v>35.143558693394</v>
      </c>
      <c r="AZ6" s="0" t="n">
        <v>0.0549961189982306</v>
      </c>
      <c r="BA6" s="0" t="n">
        <v>38.5709543739643</v>
      </c>
      <c r="BB6" s="0" t="n">
        <v>0.0511586566118534</v>
      </c>
      <c r="BC6" s="0" t="n">
        <v>37.064110224805</v>
      </c>
      <c r="BD6" s="0" t="n">
        <v>0.0528030842697421</v>
      </c>
      <c r="BE6" s="0" t="n">
        <v>38.7346053335287</v>
      </c>
      <c r="BF6" s="0" t="n">
        <v>0.0566310023739826</v>
      </c>
      <c r="BG6" s="0" t="n">
        <v>34.9206754390882</v>
      </c>
      <c r="BH6" s="0" t="n">
        <v>0.0642685719579015</v>
      </c>
      <c r="BI6" s="0" t="n">
        <v>37.7506476172363</v>
      </c>
      <c r="BJ6" s="0" t="n">
        <v>0.0543501658532465</v>
      </c>
      <c r="BK6" s="0" t="n">
        <v>38.8390112778239</v>
      </c>
      <c r="BL6" s="0" t="n">
        <v>0.0511906324614568</v>
      </c>
      <c r="BM6" s="0" t="n">
        <v>37.5861399462812</v>
      </c>
      <c r="BN6" s="0" t="n">
        <v>0.0489212762153341</v>
      </c>
      <c r="BO6" s="0" t="n">
        <v>38.5709543739643</v>
      </c>
      <c r="BP6" s="0" t="n">
        <v>0.0550334776140559</v>
      </c>
      <c r="BQ6" s="0" t="n">
        <v>35.5812444526198</v>
      </c>
      <c r="BR6" s="0" t="n">
        <v>0.0560074839874347</v>
      </c>
      <c r="BS6" s="0" t="n">
        <v>34.3898211084939</v>
      </c>
      <c r="BT6" s="0" t="n">
        <v>0.053969128866274</v>
      </c>
      <c r="BU6" s="0" t="n">
        <v>36.8985010677761</v>
      </c>
      <c r="BV6" s="0" t="n">
        <v>0.0496172652223287</v>
      </c>
      <c r="BW6" s="0" t="n">
        <v>36.3758594095923</v>
      </c>
      <c r="BX6" s="0" t="n">
        <v>0.0553828442372338</v>
      </c>
      <c r="BY6" s="0" t="n">
        <v>39.4371859240358</v>
      </c>
      <c r="BZ6" s="0" t="n">
        <v>0.057966234268365</v>
      </c>
      <c r="CA6" s="0" t="n">
        <v>33.644449829977</v>
      </c>
      <c r="CB6" s="0" t="n">
        <v>0.0586459881710143</v>
      </c>
      <c r="CC6" s="0" t="n">
        <v>34.3092902377645</v>
      </c>
      <c r="CD6" s="0" t="n">
        <v>0.0566317401458668</v>
      </c>
      <c r="CE6" s="0" t="n">
        <v>35.618618409247</v>
      </c>
      <c r="CF6" s="0" t="n">
        <v>0.0696093337790446</v>
      </c>
      <c r="CG6" s="0" t="n">
        <v>35.4487263192818</v>
      </c>
      <c r="CH6" s="0" t="n">
        <v>0.0561721215440858</v>
      </c>
      <c r="CI6" s="0" t="n">
        <v>34.3348006831902</v>
      </c>
      <c r="CJ6" s="0" t="n">
        <v>0.0558446064960655</v>
      </c>
      <c r="CK6" s="0" t="n">
        <v>37.6905458905764</v>
      </c>
      <c r="CL6" s="0" t="n">
        <v>0.0534287423059725</v>
      </c>
      <c r="CM6" s="0" t="n">
        <v>34.0363378402435</v>
      </c>
      <c r="CN6" s="0" t="n">
        <v>0.0583976361614381</v>
      </c>
      <c r="CO6" s="0" t="n">
        <v>36.732402361381</v>
      </c>
      <c r="CP6" s="0" t="n">
        <v>0.0616580456402357</v>
      </c>
      <c r="CQ6" s="0" t="n">
        <v>37.1491038042583</v>
      </c>
      <c r="CR6" s="0" t="n">
        <v>0.0768568982292549</v>
      </c>
      <c r="CS6" s="0" t="n">
        <v>39.0478231664143</v>
      </c>
      <c r="CT6" s="0" t="n">
        <v>0.0520697949141371</v>
      </c>
      <c r="CU6" s="0" t="n">
        <v>34.6627735060149</v>
      </c>
      <c r="CV6" s="0" t="n">
        <v>0.0575084939495764</v>
      </c>
      <c r="CW6" s="0" t="n">
        <v>35.3133529339066</v>
      </c>
      <c r="CX6" s="0" t="n">
        <v>0.053634248445956</v>
      </c>
      <c r="CY6" s="0" t="n">
        <v>38.1081696677573</v>
      </c>
      <c r="CZ6" s="0" t="n">
        <v>0.0591786212631347</v>
      </c>
      <c r="DA6" s="0" t="n">
        <v>38.6487872690191</v>
      </c>
      <c r="DB6" s="0" t="n">
        <v>0.0600664072813858</v>
      </c>
      <c r="DC6" s="0" t="n">
        <v>34.5626309153321</v>
      </c>
      <c r="DD6" s="0" t="n">
        <v>0.0699994824656633</v>
      </c>
      <c r="DE6" s="0" t="n">
        <v>35.3556857855678</v>
      </c>
      <c r="DF6" s="0" t="n">
        <v>0.0704944247921185</v>
      </c>
      <c r="DG6" s="0" t="n">
        <v>35.9362996723768</v>
      </c>
      <c r="DH6" s="0" t="n">
        <v>0.0549886529075921</v>
      </c>
      <c r="DI6" s="0" t="n">
        <v>36.7793800165967</v>
      </c>
      <c r="DJ6" s="0" t="n">
        <v>0.0548822383985345</v>
      </c>
      <c r="DK6" s="0" t="n">
        <v>36.6077842685493</v>
      </c>
      <c r="DL6" s="0" t="n">
        <v>0.0936921678009706</v>
      </c>
      <c r="DM6" s="0" t="n">
        <v>32.9275087822122</v>
      </c>
      <c r="DN6" s="0" t="n">
        <v>0.0676357990534508</v>
      </c>
      <c r="DO6" s="0" t="n">
        <v>33.4070586397168</v>
      </c>
      <c r="DP6" s="0" t="n">
        <v>0.0529577337724879</v>
      </c>
      <c r="DQ6" s="0" t="n">
        <v>35.8916941720994</v>
      </c>
      <c r="DR6" s="0" t="n">
        <v>0.0589173509675763</v>
      </c>
      <c r="DS6" s="0" t="n">
        <v>37.9149133758227</v>
      </c>
      <c r="DT6" s="0" t="n">
        <v>0.123846348829812</v>
      </c>
      <c r="DU6" s="0" t="n">
        <v>34.0393688978818</v>
      </c>
      <c r="DV6" s="0" t="n">
        <v>0.0533673913980848</v>
      </c>
      <c r="DW6" s="0" t="n">
        <v>35.0795199183012</v>
      </c>
      <c r="DX6" s="0" t="n">
        <v>0.08227185687407</v>
      </c>
      <c r="DY6" s="0" t="n">
        <v>39.448665649324</v>
      </c>
      <c r="DZ6" s="0" t="n">
        <v>0.0671111660972016</v>
      </c>
      <c r="EA6" s="0" t="n">
        <v>38.8198174726577</v>
      </c>
      <c r="EB6" s="0" t="n">
        <v>0.126146472730993</v>
      </c>
      <c r="EC6" s="0" t="n">
        <v>31.3720558600381</v>
      </c>
      <c r="ED6" s="0" t="n">
        <v>0.0567780653677624</v>
      </c>
      <c r="EE6" s="0" t="n">
        <v>37.9378359432576</v>
      </c>
      <c r="EF6" s="0" t="n">
        <v>0.121281169564564</v>
      </c>
      <c r="EG6" s="0" t="n">
        <v>32.0461169289346</v>
      </c>
      <c r="EH6" s="0" t="n">
        <v>0.0569254823560003</v>
      </c>
      <c r="EI6" s="0" t="n">
        <v>37.1944109757091</v>
      </c>
      <c r="EJ6" s="0" t="n">
        <v>0.0530756193874643</v>
      </c>
      <c r="EK6" s="0" t="n">
        <v>36.8220931987921</v>
      </c>
      <c r="EL6" s="0" t="n">
        <v>0.0511946985307076</v>
      </c>
      <c r="EM6" s="0" t="n">
        <v>38.4047046543276</v>
      </c>
      <c r="EN6" s="0" t="n">
        <v>0.0545843831811354</v>
      </c>
      <c r="EO6" s="0" t="n">
        <v>39.7301612213667</v>
      </c>
      <c r="EP6" s="0" t="n">
        <v>0.0562949188356892</v>
      </c>
      <c r="EQ6" s="0" t="n">
        <v>34.0128013028022</v>
      </c>
      <c r="ER6" s="0" t="n">
        <v>0.056500628868414</v>
      </c>
      <c r="ES6" s="0" t="n">
        <v>38.0267343758037</v>
      </c>
      <c r="ET6" s="0" t="n">
        <v>0.0627027185747695</v>
      </c>
      <c r="EU6" s="0" t="n">
        <v>38.2547706189817</v>
      </c>
      <c r="EV6" s="0" t="n">
        <v>0.0532633086810584</v>
      </c>
      <c r="EW6" s="0" t="n">
        <v>37.5170753177892</v>
      </c>
      <c r="EX6" s="0" t="n">
        <v>0.0524013551254408</v>
      </c>
      <c r="EY6" s="0" t="n">
        <v>36.3258113101718</v>
      </c>
      <c r="EZ6" s="0" t="n">
        <v>0.05550929901534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33.1</v>
      </c>
      <c r="D7" s="0" t="n">
        <v>0.0478</v>
      </c>
      <c r="E7" s="0" t="n">
        <v>45.5390441597441</v>
      </c>
      <c r="F7" s="0" t="n">
        <v>0.0489136644956481</v>
      </c>
      <c r="G7" s="0" t="n">
        <v>39.7846484591929</v>
      </c>
      <c r="H7" s="0" t="n">
        <v>0.0493336857357264</v>
      </c>
      <c r="I7" s="0" t="n">
        <v>35.3090648151651</v>
      </c>
      <c r="J7" s="0" t="n">
        <v>0.0497588857543376</v>
      </c>
      <c r="K7" s="0" t="n">
        <v>31.7286496095624</v>
      </c>
      <c r="L7" s="0" t="n">
        <v>0.0501893356324351</v>
      </c>
      <c r="M7" s="0" t="n">
        <v>28.799265994399</v>
      </c>
      <c r="N7" s="0" t="n">
        <v>0.0506251074870666</v>
      </c>
      <c r="O7" s="0" t="n">
        <v>26.3581560709199</v>
      </c>
      <c r="P7" s="0" t="n">
        <v>0.0510662744870466</v>
      </c>
      <c r="Q7" s="0" t="n">
        <v>24.2926412937431</v>
      </c>
      <c r="R7" s="0" t="n">
        <v>0.0515129108688743</v>
      </c>
      <c r="S7" s="0" t="n">
        <v>22.5222369875105</v>
      </c>
      <c r="T7" s="0" t="n">
        <v>0.0519650919528959</v>
      </c>
      <c r="U7" s="0" t="n">
        <v>24.1973958684932</v>
      </c>
      <c r="V7" s="0" t="n">
        <v>0.0514502043725735</v>
      </c>
      <c r="W7" s="0" t="n">
        <v>24.1973958684931</v>
      </c>
      <c r="X7" s="0" t="n">
        <v>0.0513492368591511</v>
      </c>
      <c r="Y7" s="0" t="n">
        <v>24.1973958684931</v>
      </c>
      <c r="Z7" s="0" t="n">
        <v>0.0515511718859956</v>
      </c>
      <c r="AA7" s="0" t="n">
        <v>26.3631615204609</v>
      </c>
      <c r="AB7" s="0" t="n">
        <v>0.0509816434104664</v>
      </c>
      <c r="AE7" s="0" t="n">
        <v>38.5109897318314</v>
      </c>
      <c r="AF7" s="0" t="n">
        <v>0.0628081306227815</v>
      </c>
      <c r="AG7" s="0" t="n">
        <v>36.7337338536652</v>
      </c>
      <c r="AH7" s="0" t="n">
        <v>0.0679835605958411</v>
      </c>
      <c r="AI7" s="0" t="n">
        <v>37.3636476996063</v>
      </c>
      <c r="AJ7" s="0" t="n">
        <v>0.051705141933616</v>
      </c>
      <c r="AK7" s="0" t="n">
        <v>35.9265843265445</v>
      </c>
      <c r="AL7" s="0" t="n">
        <v>0.0560317659315559</v>
      </c>
      <c r="AM7" s="0" t="n">
        <v>38.8293028176015</v>
      </c>
      <c r="AN7" s="0" t="n">
        <v>0.0603126605365909</v>
      </c>
      <c r="AO7" s="0" t="n">
        <v>35.4394430478109</v>
      </c>
      <c r="AP7" s="0" t="n">
        <v>0.0596515372276693</v>
      </c>
      <c r="AQ7" s="0" t="n">
        <v>34.026357407934</v>
      </c>
      <c r="AR7" s="0" t="n">
        <v>0.0552554784938826</v>
      </c>
      <c r="AS7" s="0" t="n">
        <v>37.5639981810487</v>
      </c>
      <c r="AT7" s="0" t="n">
        <v>0.0614335646449001</v>
      </c>
      <c r="AU7" s="0" t="n">
        <v>36.3602419079529</v>
      </c>
      <c r="AV7" s="0" t="n">
        <v>0.0655302902325172</v>
      </c>
      <c r="AW7" s="0" t="n">
        <v>36.1368207314507</v>
      </c>
      <c r="AX7" s="0" t="n">
        <v>0.063108557079553</v>
      </c>
      <c r="AY7" s="0" t="n">
        <v>34.5921683372729</v>
      </c>
      <c r="AZ7" s="0" t="n">
        <v>0.0554375725615203</v>
      </c>
      <c r="BA7" s="0" t="n">
        <v>37.9327065967602</v>
      </c>
      <c r="BB7" s="0" t="n">
        <v>0.0518713512329835</v>
      </c>
      <c r="BC7" s="0" t="n">
        <v>36.4666732810808</v>
      </c>
      <c r="BD7" s="0" t="n">
        <v>0.0533532257400333</v>
      </c>
      <c r="BE7" s="0" t="n">
        <v>38.1102416543126</v>
      </c>
      <c r="BF7" s="0" t="n">
        <v>0.0571347922608015</v>
      </c>
      <c r="BG7" s="0" t="n">
        <v>34.5125809618599</v>
      </c>
      <c r="BH7" s="0" t="n">
        <v>0.0661532123978477</v>
      </c>
      <c r="BI7" s="0" t="n">
        <v>37.1583529320261</v>
      </c>
      <c r="BJ7" s="0" t="n">
        <v>0.0547576518439154</v>
      </c>
      <c r="BK7" s="0" t="n">
        <v>38.2129646776396</v>
      </c>
      <c r="BL7" s="0" t="n">
        <v>0.0517493698922213</v>
      </c>
      <c r="BM7" s="0" t="n">
        <v>36.9802883977157</v>
      </c>
      <c r="BN7" s="0" t="n">
        <v>0.0495419337003553</v>
      </c>
      <c r="BO7" s="0" t="n">
        <v>37.9327065967602</v>
      </c>
      <c r="BP7" s="0" t="n">
        <v>0.0557142443819994</v>
      </c>
      <c r="BQ7" s="0" t="n">
        <v>34.9772628162413</v>
      </c>
      <c r="BR7" s="0" t="n">
        <v>0.0568133396717088</v>
      </c>
      <c r="BS7" s="0" t="n">
        <v>33.8207600822063</v>
      </c>
      <c r="BT7" s="0" t="n">
        <v>0.0545846662392458</v>
      </c>
      <c r="BU7" s="0" t="n">
        <v>36.2879279909386</v>
      </c>
      <c r="BV7" s="0" t="n">
        <v>0.050316077263227</v>
      </c>
      <c r="BW7" s="0" t="n">
        <v>35.7739346766194</v>
      </c>
      <c r="BX7" s="0" t="n">
        <v>0.0559506355246711</v>
      </c>
      <c r="BY7" s="0" t="n">
        <v>38.987427016909</v>
      </c>
      <c r="BZ7" s="0" t="n">
        <v>0.0597540354762191</v>
      </c>
      <c r="CA7" s="0" t="n">
        <v>33.270267518891</v>
      </c>
      <c r="CB7" s="0" t="n">
        <v>0.0596864388128408</v>
      </c>
      <c r="CC7" s="0" t="n">
        <v>33.7709892669519</v>
      </c>
      <c r="CD7" s="0" t="n">
        <v>0.0571159653768869</v>
      </c>
      <c r="CE7" s="0" t="n">
        <v>35.1724325619584</v>
      </c>
      <c r="CF7" s="0" t="n">
        <v>0.0711962556567384</v>
      </c>
      <c r="CG7" s="0" t="n">
        <v>35.0544774489262</v>
      </c>
      <c r="CH7" s="0" t="n">
        <v>0.057354056787056</v>
      </c>
      <c r="CI7" s="0" t="n">
        <v>33.9432316077132</v>
      </c>
      <c r="CJ7" s="0" t="n">
        <v>0.0573950274324323</v>
      </c>
      <c r="CK7" s="0" t="n">
        <v>37.0830114210427</v>
      </c>
      <c r="CL7" s="0" t="n">
        <v>0.0540206772112041</v>
      </c>
      <c r="CM7" s="0" t="n">
        <v>33.4877056045981</v>
      </c>
      <c r="CN7" s="0" t="n">
        <v>0.0589963354423448</v>
      </c>
      <c r="CO7" s="0" t="n">
        <v>36.1088801426491</v>
      </c>
      <c r="CP7" s="0" t="n">
        <v>0.0624885028385036</v>
      </c>
      <c r="CQ7" s="0" t="n">
        <v>36.8519139157819</v>
      </c>
      <c r="CR7" s="0" t="n">
        <v>0.0792701545641228</v>
      </c>
      <c r="CS7" s="0" t="n">
        <v>38.4184107242935</v>
      </c>
      <c r="CT7" s="0" t="n">
        <v>0.0525773936647976</v>
      </c>
      <c r="CU7" s="0" t="n">
        <v>34.10404374456</v>
      </c>
      <c r="CV7" s="0" t="n">
        <v>0.0580788036661112</v>
      </c>
      <c r="CW7" s="0" t="n">
        <v>34.4866470660934</v>
      </c>
      <c r="CX7" s="0" t="n">
        <v>0.053634248445956</v>
      </c>
      <c r="CY7" s="0" t="n">
        <v>37.4939035143506</v>
      </c>
      <c r="CZ7" s="0" t="n">
        <v>0.0598245462929855</v>
      </c>
      <c r="DA7" s="0" t="n">
        <v>38.1005778024234</v>
      </c>
      <c r="DB7" s="0" t="n">
        <v>0.0613302834130494</v>
      </c>
      <c r="DC7" s="0" t="n">
        <v>34.1878224672218</v>
      </c>
      <c r="DD7" s="0" t="n">
        <v>0.0728097076764622</v>
      </c>
      <c r="DE7" s="0" t="n">
        <v>34.8638796207029</v>
      </c>
      <c r="DF7" s="0" t="n">
        <v>0.0724515705032721</v>
      </c>
      <c r="DG7" s="0" t="n">
        <v>35.2348956110591</v>
      </c>
      <c r="DH7" s="0" t="n">
        <v>0.0554588290506716</v>
      </c>
      <c r="DI7" s="0" t="n">
        <v>36.0615207280341</v>
      </c>
      <c r="DJ7" s="0" t="n">
        <v>0.0553419661828789</v>
      </c>
      <c r="DK7" s="0" t="n">
        <v>36.3663853840835</v>
      </c>
      <c r="DL7" s="0" t="n">
        <v>0.100334698496998</v>
      </c>
      <c r="DM7" s="0" t="n">
        <v>32.5444925035293</v>
      </c>
      <c r="DN7" s="0" t="n">
        <v>0.0707014992834133</v>
      </c>
      <c r="DO7" s="0" t="n">
        <v>32.7550202601341</v>
      </c>
      <c r="DP7" s="0" t="n">
        <v>0.0533168700871774</v>
      </c>
      <c r="DQ7" s="0" t="n">
        <v>35.4122023027481</v>
      </c>
      <c r="DR7" s="0" t="n">
        <v>0.0600503699830539</v>
      </c>
      <c r="DS7" s="0" t="n">
        <v>37.6279675320238</v>
      </c>
      <c r="DT7" s="0" t="n">
        <v>0.137396084356053</v>
      </c>
      <c r="DU7" s="0" t="n">
        <v>33.3749890978654</v>
      </c>
      <c r="DV7" s="0" t="n">
        <v>0.0537863872341332</v>
      </c>
      <c r="DW7" s="0" t="n">
        <v>34.6646211994752</v>
      </c>
      <c r="DX7" s="0" t="n">
        <v>0.0869981447285955</v>
      </c>
      <c r="DY7" s="0" t="n">
        <v>38.974414352196</v>
      </c>
      <c r="DZ7" s="0" t="n">
        <v>0.0710317250451343</v>
      </c>
      <c r="EA7" s="0" t="n">
        <v>38.4723733850489</v>
      </c>
      <c r="EB7" s="0" t="n">
        <v>0.137397098614005</v>
      </c>
      <c r="EC7" s="0" t="n">
        <v>30.733387352592</v>
      </c>
      <c r="ED7" s="0" t="n">
        <v>0.0575515769295776</v>
      </c>
      <c r="EE7" s="0" t="n">
        <v>37.6447181564187</v>
      </c>
      <c r="EF7" s="0" t="n">
        <v>0.132737214178587</v>
      </c>
      <c r="EG7" s="0" t="n">
        <v>31.7113513074325</v>
      </c>
      <c r="EH7" s="0" t="n">
        <v>0.0590528031886506</v>
      </c>
      <c r="EI7" s="0" t="n">
        <v>36.656665470068</v>
      </c>
      <c r="EJ7" s="0" t="n">
        <v>0.0542856131771689</v>
      </c>
      <c r="EK7" s="0" t="n">
        <v>36.0879189263985</v>
      </c>
      <c r="EL7" s="0" t="n">
        <v>0.0516851053604216</v>
      </c>
      <c r="EM7" s="0" t="n">
        <v>37.6389756137796</v>
      </c>
      <c r="EN7" s="0" t="n">
        <v>0.0551621441176447</v>
      </c>
      <c r="EO7" s="0" t="n">
        <v>38.9547086374466</v>
      </c>
      <c r="EP7" s="0" t="n">
        <v>0.0568246214847097</v>
      </c>
      <c r="EQ7" s="0" t="n">
        <v>33.3203728199819</v>
      </c>
      <c r="ER7" s="0" t="n">
        <v>0.05721744455534</v>
      </c>
      <c r="ES7" s="0" t="n">
        <v>37.2525907304145</v>
      </c>
      <c r="ET7" s="0" t="n">
        <v>0.0635277434590337</v>
      </c>
      <c r="EU7" s="0" t="n">
        <v>37.5081146827404</v>
      </c>
      <c r="EV7" s="0" t="n">
        <v>0.0536720851064714</v>
      </c>
      <c r="EW7" s="0" t="n">
        <v>36.7848177053872</v>
      </c>
      <c r="EX7" s="0" t="n">
        <v>0.0527942300646515</v>
      </c>
      <c r="EY7" s="0" t="n">
        <v>35.8205104639539</v>
      </c>
      <c r="EZ7" s="0" t="n">
        <v>0.0566274196874187</v>
      </c>
    </row>
    <row r="8" customFormat="false" ht="12.75" hidden="false" customHeight="false" outlineLevel="0" collapsed="false">
      <c r="A8" s="1" t="s">
        <v>10</v>
      </c>
      <c r="B8" s="4" t="b">
        <f aca="false">TRUE()</f>
        <v>1</v>
      </c>
      <c r="C8" s="0" t="n">
        <v>35.7</v>
      </c>
      <c r="D8" s="0" t="n">
        <v>0.0516</v>
      </c>
      <c r="E8" s="0" t="n">
        <v>45.5225771341725</v>
      </c>
      <c r="F8" s="0" t="n">
        <v>0.0488890302391954</v>
      </c>
      <c r="G8" s="0" t="n">
        <v>39.7702399874273</v>
      </c>
      <c r="H8" s="0" t="n">
        <v>0.0493087448794431</v>
      </c>
      <c r="I8" s="0" t="n">
        <v>35.2962574617092</v>
      </c>
      <c r="J8" s="0" t="n">
        <v>0.0497336335989076</v>
      </c>
      <c r="K8" s="0" t="n">
        <v>31.7171231695918</v>
      </c>
      <c r="L8" s="0" t="n">
        <v>0.0501637674007818</v>
      </c>
      <c r="M8" s="0" t="n">
        <v>28.7887875917</v>
      </c>
      <c r="N8" s="0" t="n">
        <v>0.0505992183230076</v>
      </c>
      <c r="O8" s="0" t="n">
        <v>26.348551048353</v>
      </c>
      <c r="P8" s="0" t="n">
        <v>0.0510400594539226</v>
      </c>
      <c r="Q8" s="0" t="n">
        <v>24.2837752996834</v>
      </c>
      <c r="R8" s="0" t="n">
        <v>0.0514863649481542</v>
      </c>
      <c r="S8" s="0" t="n">
        <v>22.5140044599873</v>
      </c>
      <c r="T8" s="0" t="n">
        <v>0.0519382100427551</v>
      </c>
      <c r="U8" s="0" t="n">
        <v>24.6894303522615</v>
      </c>
      <c r="V8" s="0" t="n">
        <v>0.0513361194010826</v>
      </c>
      <c r="W8" s="0" t="n">
        <v>24.6894303522615</v>
      </c>
      <c r="X8" s="0" t="n">
        <v>0.0512356177882737</v>
      </c>
      <c r="Y8" s="0" t="n">
        <v>24.6894303522615</v>
      </c>
      <c r="Z8" s="0" t="n">
        <v>0.0514366210138917</v>
      </c>
      <c r="AA8" s="0" t="n">
        <v>24.2972616509739</v>
      </c>
      <c r="AB8" s="0" t="n">
        <v>0.0514266534365137</v>
      </c>
      <c r="AE8" s="0" t="n">
        <v>38.0034891980817</v>
      </c>
      <c r="AF8" s="0" t="n">
        <v>0.0642642869601046</v>
      </c>
      <c r="AG8" s="0" t="n">
        <v>36.2733070698583</v>
      </c>
      <c r="AH8" s="0" t="n">
        <v>0.0689960972117937</v>
      </c>
      <c r="AI8" s="0" t="n">
        <v>36.7259646395015</v>
      </c>
      <c r="AJ8" s="0" t="n">
        <v>0.0519156070704408</v>
      </c>
      <c r="AK8" s="0" t="n">
        <v>35.3134275379822</v>
      </c>
      <c r="AL8" s="0" t="n">
        <v>0.0562891500479276</v>
      </c>
      <c r="AM8" s="0" t="n">
        <v>38.1481732193356</v>
      </c>
      <c r="AN8" s="0" t="n">
        <v>0.0606103034780432</v>
      </c>
      <c r="AO8" s="0" t="n">
        <v>34.8177771446317</v>
      </c>
      <c r="AP8" s="0" t="n">
        <v>0.0599509569195943</v>
      </c>
      <c r="AQ8" s="0" t="n">
        <v>33.4133507802178</v>
      </c>
      <c r="AR8" s="0" t="n">
        <v>0.0555962102941025</v>
      </c>
      <c r="AS8" s="0" t="n">
        <v>37.0689771686206</v>
      </c>
      <c r="AT8" s="0" t="n">
        <v>0.0623569001406118</v>
      </c>
      <c r="AU8" s="0" t="n">
        <v>35.8927753941697</v>
      </c>
      <c r="AV8" s="0" t="n">
        <v>0.0663594219567234</v>
      </c>
      <c r="AW8" s="0" t="n">
        <v>35.649017219958</v>
      </c>
      <c r="AX8" s="0" t="n">
        <v>0.0641985578262411</v>
      </c>
      <c r="AY8" s="0" t="n">
        <v>34.0017859437143</v>
      </c>
      <c r="AZ8" s="0" t="n">
        <v>0.0556632305107698</v>
      </c>
      <c r="BA8" s="0" t="n">
        <v>37.2493245858017</v>
      </c>
      <c r="BB8" s="0" t="n">
        <v>0.0522356595544451</v>
      </c>
      <c r="BC8" s="0" t="n">
        <v>35.8269880763602</v>
      </c>
      <c r="BD8" s="0" t="n">
        <v>0.053634441719032</v>
      </c>
      <c r="BE8" s="0" t="n">
        <v>37.4417255671257</v>
      </c>
      <c r="BF8" s="0" t="n">
        <v>0.0573923146870902</v>
      </c>
      <c r="BG8" s="0" t="n">
        <v>34.0577717403573</v>
      </c>
      <c r="BH8" s="0" t="n">
        <v>0.0676136017477794</v>
      </c>
      <c r="BI8" s="0" t="n">
        <v>36.5241736249987</v>
      </c>
      <c r="BJ8" s="0" t="n">
        <v>0.0549659465789652</v>
      </c>
      <c r="BK8" s="0" t="n">
        <v>37.5426466602986</v>
      </c>
      <c r="BL8" s="0" t="n">
        <v>0.0520349798708918</v>
      </c>
      <c r="BM8" s="0" t="n">
        <v>36.3315935422244</v>
      </c>
      <c r="BN8" s="0" t="n">
        <v>0.0498591953715774</v>
      </c>
      <c r="BO8" s="0" t="n">
        <v>37.2493245858017</v>
      </c>
      <c r="BP8" s="0" t="n">
        <v>0.0560622321332513</v>
      </c>
      <c r="BQ8" s="0" t="n">
        <v>34.3305701053657</v>
      </c>
      <c r="BR8" s="0" t="n">
        <v>0.0572252691615269</v>
      </c>
      <c r="BS8" s="0" t="n">
        <v>33.2114574220292</v>
      </c>
      <c r="BT8" s="0" t="n">
        <v>0.0548993106612686</v>
      </c>
      <c r="BU8" s="0" t="n">
        <v>35.6341777202927</v>
      </c>
      <c r="BV8" s="0" t="n">
        <v>0.0506732892220225</v>
      </c>
      <c r="BW8" s="0" t="n">
        <v>35.1294443248211</v>
      </c>
      <c r="BX8" s="0" t="n">
        <v>0.0562408735659501</v>
      </c>
      <c r="BY8" s="0" t="n">
        <v>38.486184020916</v>
      </c>
      <c r="BZ8" s="0" t="n">
        <v>0.061139385057182</v>
      </c>
      <c r="CA8" s="0" t="n">
        <v>32.8532524032717</v>
      </c>
      <c r="CB8" s="0" t="n">
        <v>0.0604926737870283</v>
      </c>
      <c r="CC8" s="0" t="n">
        <v>33.1946218857033</v>
      </c>
      <c r="CD8" s="0" t="n">
        <v>0.0573634869322518</v>
      </c>
      <c r="CE8" s="0" t="n">
        <v>34.675171635447</v>
      </c>
      <c r="CF8" s="0" t="n">
        <v>0.072425945819507</v>
      </c>
      <c r="CG8" s="0" t="n">
        <v>34.6150987466648</v>
      </c>
      <c r="CH8" s="0" t="n">
        <v>0.0582699267878037</v>
      </c>
      <c r="CI8" s="0" t="n">
        <v>33.506839457563</v>
      </c>
      <c r="CJ8" s="0" t="n">
        <v>0.0585964333745895</v>
      </c>
      <c r="CK8" s="0" t="n">
        <v>36.4325146353973</v>
      </c>
      <c r="CL8" s="0" t="n">
        <v>0.054323256752772</v>
      </c>
      <c r="CM8" s="0" t="n">
        <v>32.9002763743477</v>
      </c>
      <c r="CN8" s="0" t="n">
        <v>0.0593023727318385</v>
      </c>
      <c r="CO8" s="0" t="n">
        <v>35.4412650205393</v>
      </c>
      <c r="CP8" s="0" t="n">
        <v>0.0629130078915472</v>
      </c>
      <c r="CQ8" s="0" t="n">
        <v>36.5147858569523</v>
      </c>
      <c r="CR8" s="0" t="n">
        <v>0.0813355886673995</v>
      </c>
      <c r="CS8" s="0" t="n">
        <v>37.7444888466443</v>
      </c>
      <c r="CT8" s="0" t="n">
        <v>0.0528368630691492</v>
      </c>
      <c r="CU8" s="0" t="n">
        <v>33.5058029333847</v>
      </c>
      <c r="CV8" s="0" t="n">
        <v>0.058370329053541</v>
      </c>
      <c r="CW8" s="0" t="n">
        <v>33.6934285946809</v>
      </c>
      <c r="CX8" s="0" t="n">
        <v>0.0533398232505723</v>
      </c>
      <c r="CY8" s="0" t="n">
        <v>36.8361990080887</v>
      </c>
      <c r="CZ8" s="0" t="n">
        <v>0.0601547239826134</v>
      </c>
      <c r="DA8" s="0" t="n">
        <v>37.4896145705363</v>
      </c>
      <c r="DB8" s="0" t="n">
        <v>0.0623096486029245</v>
      </c>
      <c r="DC8" s="0" t="n">
        <v>33.7626449983914</v>
      </c>
      <c r="DD8" s="0" t="n">
        <v>0.0752148955980304</v>
      </c>
      <c r="DE8" s="0" t="n">
        <v>34.3157761999178</v>
      </c>
      <c r="DF8" s="0" t="n">
        <v>0.0739681434750984</v>
      </c>
      <c r="DG8" s="0" t="n">
        <v>34.4838911657049</v>
      </c>
      <c r="DH8" s="0" t="n">
        <v>0.0556991691295752</v>
      </c>
      <c r="DI8" s="0" t="n">
        <v>35.2928974100616</v>
      </c>
      <c r="DJ8" s="0" t="n">
        <v>0.0555769653711402</v>
      </c>
      <c r="DK8" s="0" t="n">
        <v>36.0860277095829</v>
      </c>
      <c r="DL8" s="0" t="n">
        <v>0.106607512824833</v>
      </c>
      <c r="DM8" s="0" t="n">
        <v>32.1100041863308</v>
      </c>
      <c r="DN8" s="0" t="n">
        <v>0.0733253406523968</v>
      </c>
      <c r="DO8" s="0" t="n">
        <v>32.0568724326347</v>
      </c>
      <c r="DP8" s="0" t="n">
        <v>0.0535004499039761</v>
      </c>
      <c r="DQ8" s="0" t="n">
        <v>34.8778227999977</v>
      </c>
      <c r="DR8" s="0" t="n">
        <v>0.0609283352799891</v>
      </c>
      <c r="DS8" s="0" t="n">
        <v>37.2947121830892</v>
      </c>
      <c r="DT8" s="0" t="n">
        <v>0.150191655658149</v>
      </c>
      <c r="DU8" s="0" t="n">
        <v>32.6636271159023</v>
      </c>
      <c r="DV8" s="0" t="n">
        <v>0.0540005654602691</v>
      </c>
      <c r="DW8" s="0" t="n">
        <v>34.1939658874598</v>
      </c>
      <c r="DX8" s="0" t="n">
        <v>0.0910432335057783</v>
      </c>
      <c r="DY8" s="0" t="n">
        <v>38.4364303042937</v>
      </c>
      <c r="DZ8" s="0" t="n">
        <v>0.0743872144881613</v>
      </c>
      <c r="EA8" s="0" t="n">
        <v>38.0688561250724</v>
      </c>
      <c r="EB8" s="0" t="n">
        <v>0.148021526330731</v>
      </c>
      <c r="EC8" s="0" t="n">
        <v>30.0495548590949</v>
      </c>
      <c r="ED8" s="0" t="n">
        <v>0.0579469730646982</v>
      </c>
      <c r="EE8" s="0" t="n">
        <v>37.3042947892817</v>
      </c>
      <c r="EF8" s="0" t="n">
        <v>0.143555627232837</v>
      </c>
      <c r="EG8" s="0" t="n">
        <v>31.3315978618544</v>
      </c>
      <c r="EH8" s="0" t="n">
        <v>0.0608735136257817</v>
      </c>
      <c r="EI8" s="0" t="n">
        <v>36.0573640130913</v>
      </c>
      <c r="EJ8" s="0" t="n">
        <v>0.0552232254699511</v>
      </c>
      <c r="EK8" s="0" t="n">
        <v>35.3018268966539</v>
      </c>
      <c r="EL8" s="0" t="n">
        <v>0.0519357867654294</v>
      </c>
      <c r="EM8" s="0" t="n">
        <v>36.8190973936447</v>
      </c>
      <c r="EN8" s="0" t="n">
        <v>0.055457478347405</v>
      </c>
      <c r="EO8" s="0" t="n">
        <v>38.1244192653101</v>
      </c>
      <c r="EP8" s="0" t="n">
        <v>0.0570953897453603</v>
      </c>
      <c r="EQ8" s="0" t="n">
        <v>32.578978668783</v>
      </c>
      <c r="ER8" s="0" t="n">
        <v>0.0575838594432302</v>
      </c>
      <c r="ES8" s="0" t="n">
        <v>36.423702859509</v>
      </c>
      <c r="ET8" s="0" t="n">
        <v>0.0639494716745123</v>
      </c>
      <c r="EU8" s="0" t="n">
        <v>36.7086583376858</v>
      </c>
      <c r="EV8" s="0" t="n">
        <v>0.0538810394734332</v>
      </c>
      <c r="EW8" s="0" t="n">
        <v>36.0007778738737</v>
      </c>
      <c r="EX8" s="0" t="n">
        <v>0.0529950560641816</v>
      </c>
      <c r="EY8" s="0" t="n">
        <v>35.2573676200375</v>
      </c>
      <c r="EZ8" s="0" t="n">
        <v>0.0574938404045126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C9" s="0" t="n">
        <v>34.6</v>
      </c>
      <c r="D9" s="0" t="n">
        <v>0.0567</v>
      </c>
      <c r="E9" s="0" t="n">
        <v>45.5081393672099</v>
      </c>
      <c r="F9" s="0" t="n">
        <v>0.04886015903562</v>
      </c>
      <c r="G9" s="0" t="n">
        <v>39.7576070976478</v>
      </c>
      <c r="H9" s="0" t="n">
        <v>0.0492794717336902</v>
      </c>
      <c r="I9" s="0" t="n">
        <v>35.2850283839999</v>
      </c>
      <c r="J9" s="0" t="n">
        <v>0.04970395196046</v>
      </c>
      <c r="K9" s="0" t="n">
        <v>31.7070171584187</v>
      </c>
      <c r="L9" s="0" t="n">
        <v>0.0501336706067241</v>
      </c>
      <c r="M9" s="0" t="n">
        <v>28.779600468536</v>
      </c>
      <c r="N9" s="0" t="n">
        <v>0.0505686995960468</v>
      </c>
      <c r="O9" s="0" t="n">
        <v>26.3401296793445</v>
      </c>
      <c r="P9" s="0" t="n">
        <v>0.0510091119003713</v>
      </c>
      <c r="Q9" s="0" t="n">
        <v>24.2760018895989</v>
      </c>
      <c r="R9" s="0" t="n">
        <v>0.051454981555879</v>
      </c>
      <c r="S9" s="0" t="n">
        <v>22.5067864554704</v>
      </c>
      <c r="T9" s="0" t="n">
        <v>0.051906383679086</v>
      </c>
      <c r="U9" s="0" t="n">
        <v>25.2014767033376</v>
      </c>
      <c r="V9" s="0" t="n">
        <v>0.0512223920966037</v>
      </c>
      <c r="W9" s="0" t="n">
        <v>25.2014767033376</v>
      </c>
      <c r="X9" s="0" t="n">
        <v>0.0511223542397928</v>
      </c>
      <c r="Y9" s="0" t="n">
        <v>25.2014767033376</v>
      </c>
      <c r="Z9" s="0" t="n">
        <v>0.0513224299534148</v>
      </c>
      <c r="AA9" s="0" t="n">
        <v>22.526527262781</v>
      </c>
      <c r="AB9" s="0" t="n">
        <v>0.051877177995113</v>
      </c>
      <c r="AE9" s="0" t="n">
        <v>37.4577051376315</v>
      </c>
      <c r="AF9" s="0" t="n">
        <v>0.0652577017717518</v>
      </c>
      <c r="AG9" s="0" t="n">
        <v>35.7781477884495</v>
      </c>
      <c r="AH9" s="0" t="n">
        <v>0.069686867045939</v>
      </c>
      <c r="AI9" s="0" t="n">
        <v>36.0740353604985</v>
      </c>
      <c r="AJ9" s="0" t="n">
        <v>0.0519156070704408</v>
      </c>
      <c r="AK9" s="0" t="n">
        <v>34.6865724620178</v>
      </c>
      <c r="AL9" s="0" t="n">
        <v>0.0562891500479276</v>
      </c>
      <c r="AM9" s="0" t="n">
        <v>37.4518267806644</v>
      </c>
      <c r="AN9" s="0" t="n">
        <v>0.0606103034780432</v>
      </c>
      <c r="AO9" s="0" t="n">
        <v>34.1822228553683</v>
      </c>
      <c r="AP9" s="0" t="n">
        <v>0.0599509569195943</v>
      </c>
      <c r="AQ9" s="0" t="n">
        <v>32.7866492197822</v>
      </c>
      <c r="AR9" s="0" t="n">
        <v>0.0555962102941025</v>
      </c>
      <c r="AS9" s="0" t="n">
        <v>36.5366140276898</v>
      </c>
      <c r="AT9" s="0" t="n">
        <v>0.0629868154416335</v>
      </c>
      <c r="AU9" s="0" t="n">
        <v>35.3900453376474</v>
      </c>
      <c r="AV9" s="0" t="n">
        <v>0.066925069830184</v>
      </c>
      <c r="AW9" s="0" t="n">
        <v>35.1244160353303</v>
      </c>
      <c r="AX9" s="0" t="n">
        <v>0.0649421750180991</v>
      </c>
      <c r="AY9" s="0" t="n">
        <v>33.3982140562857</v>
      </c>
      <c r="AZ9" s="0" t="n">
        <v>0.0556632305107698</v>
      </c>
      <c r="BA9" s="0" t="n">
        <v>36.5506754141983</v>
      </c>
      <c r="BB9" s="0" t="n">
        <v>0.0522356595544451</v>
      </c>
      <c r="BC9" s="0" t="n">
        <v>35.1730119236398</v>
      </c>
      <c r="BD9" s="0" t="n">
        <v>0.053634441719032</v>
      </c>
      <c r="BE9" s="0" t="n">
        <v>36.7582744328743</v>
      </c>
      <c r="BF9" s="0" t="n">
        <v>0.0573923146870902</v>
      </c>
      <c r="BG9" s="0" t="n">
        <v>33.5686537845441</v>
      </c>
      <c r="BH9" s="0" t="n">
        <v>0.0686099043931813</v>
      </c>
      <c r="BI9" s="0" t="n">
        <v>35.8758263750013</v>
      </c>
      <c r="BJ9" s="0" t="n">
        <v>0.0549659465789652</v>
      </c>
      <c r="BK9" s="0" t="n">
        <v>36.8573533397014</v>
      </c>
      <c r="BL9" s="0" t="n">
        <v>0.0520349798708918</v>
      </c>
      <c r="BM9" s="0" t="n">
        <v>35.6684064577756</v>
      </c>
      <c r="BN9" s="0" t="n">
        <v>0.0498591953715774</v>
      </c>
      <c r="BO9" s="0" t="n">
        <v>36.5506754141983</v>
      </c>
      <c r="BP9" s="0" t="n">
        <v>0.0560622321332513</v>
      </c>
      <c r="BQ9" s="0" t="n">
        <v>33.6694298946343</v>
      </c>
      <c r="BR9" s="0" t="n">
        <v>0.0572252691615269</v>
      </c>
      <c r="BS9" s="0" t="n">
        <v>32.5885425779708</v>
      </c>
      <c r="BT9" s="0" t="n">
        <v>0.0548993106612686</v>
      </c>
      <c r="BU9" s="0" t="n">
        <v>34.9658222797073</v>
      </c>
      <c r="BV9" s="0" t="n">
        <v>0.0506732892220225</v>
      </c>
      <c r="BW9" s="0" t="n">
        <v>34.4705556751789</v>
      </c>
      <c r="BX9" s="0" t="n">
        <v>0.0562408735659501</v>
      </c>
      <c r="BY9" s="0" t="n">
        <v>37.9471295383445</v>
      </c>
      <c r="BZ9" s="0" t="n">
        <v>0.0620844942860218</v>
      </c>
      <c r="CA9" s="0" t="n">
        <v>32.4047795683957</v>
      </c>
      <c r="CB9" s="0" t="n">
        <v>0.061042701105179</v>
      </c>
      <c r="CC9" s="0" t="n">
        <v>32.6053781142967</v>
      </c>
      <c r="CD9" s="0" t="n">
        <v>0.0573634869322518</v>
      </c>
      <c r="CE9" s="0" t="n">
        <v>34.1403996115255</v>
      </c>
      <c r="CF9" s="0" t="n">
        <v>0.0732648615252729</v>
      </c>
      <c r="CG9" s="0" t="n">
        <v>34.1425753181204</v>
      </c>
      <c r="CH9" s="0" t="n">
        <v>0.0588947490002033</v>
      </c>
      <c r="CI9" s="0" t="n">
        <v>33.0375278730061</v>
      </c>
      <c r="CJ9" s="0" t="n">
        <v>0.0594160531002667</v>
      </c>
      <c r="CK9" s="0" t="n">
        <v>35.7674853646027</v>
      </c>
      <c r="CL9" s="0" t="n">
        <v>0.054323256752772</v>
      </c>
      <c r="CM9" s="0" t="n">
        <v>32.2997236256523</v>
      </c>
      <c r="CN9" s="0" t="n">
        <v>0.0593023727318385</v>
      </c>
      <c r="CO9" s="0" t="n">
        <v>34.7587349794607</v>
      </c>
      <c r="CP9" s="0" t="n">
        <v>0.0629130078915472</v>
      </c>
      <c r="CQ9" s="0" t="n">
        <v>36.1442814419572</v>
      </c>
      <c r="CR9" s="0" t="n">
        <v>0.0830129992136613</v>
      </c>
      <c r="CS9" s="0" t="n">
        <v>37.0555111533557</v>
      </c>
      <c r="CT9" s="0" t="n">
        <v>0.0528368630691492</v>
      </c>
      <c r="CU9" s="0" t="n">
        <v>32.8941970666153</v>
      </c>
      <c r="CV9" s="0" t="n">
        <v>0.058370329053541</v>
      </c>
      <c r="CW9" s="0" t="n">
        <v>32.9979593627708</v>
      </c>
      <c r="CX9" s="0" t="n">
        <v>0.052774825438121</v>
      </c>
      <c r="CY9" s="0" t="n">
        <v>36.1638009919114</v>
      </c>
      <c r="CZ9" s="0" t="n">
        <v>0.0601547239826134</v>
      </c>
      <c r="DA9" s="0" t="n">
        <v>36.8325630576615</v>
      </c>
      <c r="DB9" s="0" t="n">
        <v>0.062977788321646</v>
      </c>
      <c r="DC9" s="0" t="n">
        <v>33.2953741046395</v>
      </c>
      <c r="DD9" s="0" t="n">
        <v>0.0771682319833353</v>
      </c>
      <c r="DE9" s="0" t="n">
        <v>33.7263263557326</v>
      </c>
      <c r="DF9" s="0" t="n">
        <v>0.0750027755503366</v>
      </c>
      <c r="DG9" s="0" t="n">
        <v>33.7161088342951</v>
      </c>
      <c r="DH9" s="0" t="n">
        <v>0.0556991691295752</v>
      </c>
      <c r="DI9" s="0" t="n">
        <v>34.5071025899384</v>
      </c>
      <c r="DJ9" s="0" t="n">
        <v>0.0555769653711402</v>
      </c>
      <c r="DK9" s="0" t="n">
        <v>35.769103157875</v>
      </c>
      <c r="DL9" s="0" t="n">
        <v>0.112457093344363</v>
      </c>
      <c r="DM9" s="0" t="n">
        <v>31.6325006514879</v>
      </c>
      <c r="DN9" s="0" t="n">
        <v>0.0754562530727294</v>
      </c>
      <c r="DO9" s="0" t="n">
        <v>31.3431275673653</v>
      </c>
      <c r="DP9" s="0" t="n">
        <v>0.0535004499039761</v>
      </c>
      <c r="DQ9" s="0" t="n">
        <v>34.3031321436599</v>
      </c>
      <c r="DR9" s="0" t="n">
        <v>0.0615272982537663</v>
      </c>
      <c r="DS9" s="0" t="n">
        <v>36.9179905461533</v>
      </c>
      <c r="DT9" s="0" t="n">
        <v>0.162123895433342</v>
      </c>
      <c r="DU9" s="0" t="n">
        <v>31.9363728840977</v>
      </c>
      <c r="DV9" s="0" t="n">
        <v>0.0540005654602691</v>
      </c>
      <c r="DW9" s="0" t="n">
        <v>33.6767147525408</v>
      </c>
      <c r="DX9" s="0" t="n">
        <v>0.0943283901537911</v>
      </c>
      <c r="DY9" s="0" t="n">
        <v>37.8451847531616</v>
      </c>
      <c r="DZ9" s="0" t="n">
        <v>0.0771123236410866</v>
      </c>
      <c r="EA9" s="0" t="n">
        <v>37.6127083597142</v>
      </c>
      <c r="EB9" s="0" t="n">
        <v>0.157929112009959</v>
      </c>
      <c r="EC9" s="0" t="n">
        <v>29.3504451409051</v>
      </c>
      <c r="ED9" s="0" t="n">
        <v>0.0579469730646982</v>
      </c>
      <c r="EE9" s="0" t="n">
        <v>36.9194702139852</v>
      </c>
      <c r="EF9" s="0" t="n">
        <v>0.153644109841601</v>
      </c>
      <c r="EG9" s="0" t="n">
        <v>30.9142480610552</v>
      </c>
      <c r="EH9" s="0" t="n">
        <v>0.0623521756097625</v>
      </c>
      <c r="EI9" s="0" t="n">
        <v>35.4128539862629</v>
      </c>
      <c r="EJ9" s="0" t="n">
        <v>0.0558628806466367</v>
      </c>
      <c r="EK9" s="0" t="n">
        <v>34.4981731033461</v>
      </c>
      <c r="EL9" s="0" t="n">
        <v>0.0519357867654294</v>
      </c>
      <c r="EM9" s="0" t="n">
        <v>35.9809026063553</v>
      </c>
      <c r="EN9" s="0" t="n">
        <v>0.055457478347405</v>
      </c>
      <c r="EO9" s="0" t="n">
        <v>37.2755807346899</v>
      </c>
      <c r="EP9" s="0" t="n">
        <v>0.0570953897453603</v>
      </c>
      <c r="EQ9" s="0" t="n">
        <v>31.821021331217</v>
      </c>
      <c r="ER9" s="0" t="n">
        <v>0.0575838594432302</v>
      </c>
      <c r="ES9" s="0" t="n">
        <v>35.576297140491</v>
      </c>
      <c r="ET9" s="0" t="n">
        <v>0.0639494716745123</v>
      </c>
      <c r="EU9" s="0" t="n">
        <v>35.8913416623142</v>
      </c>
      <c r="EV9" s="0" t="n">
        <v>0.0538810394734332</v>
      </c>
      <c r="EW9" s="0" t="n">
        <v>35.1992221261263</v>
      </c>
      <c r="EX9" s="0" t="n">
        <v>0.0529950560641816</v>
      </c>
      <c r="EY9" s="0" t="n">
        <v>34.6517438472009</v>
      </c>
      <c r="EZ9" s="0" t="n">
        <v>0.0580849274680495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34.3</v>
      </c>
      <c r="D10" s="0" t="n">
        <v>0.0515</v>
      </c>
      <c r="E10" s="0" t="n">
        <v>45.4969005208709</v>
      </c>
      <c r="F10" s="0" t="n">
        <v>0.048829389858132</v>
      </c>
      <c r="G10" s="0" t="n">
        <v>39.7477732314537</v>
      </c>
      <c r="H10" s="0" t="n">
        <v>0.0492482378346426</v>
      </c>
      <c r="I10" s="0" t="n">
        <v>35.2762872951314</v>
      </c>
      <c r="J10" s="0" t="n">
        <v>0.0496722454688182</v>
      </c>
      <c r="K10" s="0" t="n">
        <v>31.6991503049656</v>
      </c>
      <c r="L10" s="0" t="n">
        <v>0.050101483513524</v>
      </c>
      <c r="M10" s="0" t="n">
        <v>28.772448910988</v>
      </c>
      <c r="N10" s="0" t="n">
        <v>0.0505360237519406</v>
      </c>
      <c r="O10" s="0" t="n">
        <v>26.3335742131276</v>
      </c>
      <c r="P10" s="0" t="n">
        <v>0.0509759390131294</v>
      </c>
      <c r="Q10" s="0" t="n">
        <v>24.2699508189442</v>
      </c>
      <c r="R10" s="0" t="n">
        <v>0.0514213031878466</v>
      </c>
      <c r="S10" s="0" t="n">
        <v>22.5011677337588</v>
      </c>
      <c r="T10" s="0" t="n">
        <v>0.0518721912445943</v>
      </c>
      <c r="U10" s="0" t="n">
        <v>25.7347809684796</v>
      </c>
      <c r="V10" s="0" t="n">
        <v>0.0511090212157843</v>
      </c>
      <c r="W10" s="0" t="n">
        <v>25.7347809684796</v>
      </c>
      <c r="X10" s="0" t="n">
        <v>0.051009444980204</v>
      </c>
      <c r="Y10" s="0" t="n">
        <v>25.7347809684796</v>
      </c>
      <c r="Z10" s="0" t="n">
        <v>0.051208597451365</v>
      </c>
      <c r="AA10" s="0" t="s">
        <v>9</v>
      </c>
      <c r="AB10" s="0" t="s">
        <v>9</v>
      </c>
      <c r="AE10" s="0" t="n">
        <v>36.8885251168972</v>
      </c>
      <c r="AF10" s="0" t="n">
        <v>0.0657612772913003</v>
      </c>
      <c r="AG10" s="0" t="n">
        <v>35.2617626638517</v>
      </c>
      <c r="AH10" s="0" t="n">
        <v>0.0700370276979042</v>
      </c>
      <c r="AI10" s="0" t="n">
        <v>35.4363523003937</v>
      </c>
      <c r="AJ10" s="0" t="n">
        <v>0.051705141933616</v>
      </c>
      <c r="AK10" s="0" t="n">
        <v>34.0734156734555</v>
      </c>
      <c r="AL10" s="0" t="n">
        <v>0.0560317659315559</v>
      </c>
      <c r="AM10" s="0" t="n">
        <v>36.7706971823985</v>
      </c>
      <c r="AN10" s="0" t="n">
        <v>0.0603126605365909</v>
      </c>
      <c r="AO10" s="0" t="n">
        <v>33.5605569521891</v>
      </c>
      <c r="AP10" s="0" t="n">
        <v>0.0596515372276693</v>
      </c>
      <c r="AQ10" s="0" t="n">
        <v>32.173642592066</v>
      </c>
      <c r="AR10" s="0" t="n">
        <v>0.0552554784938826</v>
      </c>
      <c r="AS10" s="0" t="n">
        <v>35.9814302369735</v>
      </c>
      <c r="AT10" s="0" t="n">
        <v>0.06330612810062</v>
      </c>
      <c r="AU10" s="0" t="n">
        <v>34.8657649038086</v>
      </c>
      <c r="AV10" s="0" t="n">
        <v>0.0672118044534449</v>
      </c>
      <c r="AW10" s="0" t="n">
        <v>34.577326930351</v>
      </c>
      <c r="AX10" s="0" t="n">
        <v>0.0653191247165983</v>
      </c>
      <c r="AY10" s="0" t="n">
        <v>32.8078316627271</v>
      </c>
      <c r="AZ10" s="0" t="n">
        <v>0.0554375725615203</v>
      </c>
      <c r="BA10" s="0" t="n">
        <v>35.8672934032398</v>
      </c>
      <c r="BB10" s="0" t="n">
        <v>0.0518713512329835</v>
      </c>
      <c r="BC10" s="0" t="n">
        <v>34.5333267189193</v>
      </c>
      <c r="BD10" s="0" t="n">
        <v>0.0533532257400333</v>
      </c>
      <c r="BE10" s="0" t="n">
        <v>36.0897583456874</v>
      </c>
      <c r="BF10" s="0" t="n">
        <v>0.0571347922608015</v>
      </c>
      <c r="BG10" s="0" t="n">
        <v>33.0585689572194</v>
      </c>
      <c r="BH10" s="0" t="n">
        <v>0.0691149437950541</v>
      </c>
      <c r="BI10" s="0" t="n">
        <v>35.2416470679739</v>
      </c>
      <c r="BJ10" s="0" t="n">
        <v>0.0547576518439154</v>
      </c>
      <c r="BK10" s="0" t="n">
        <v>36.1870353223605</v>
      </c>
      <c r="BL10" s="0" t="n">
        <v>0.0517493698922213</v>
      </c>
      <c r="BM10" s="0" t="n">
        <v>35.0197116022843</v>
      </c>
      <c r="BN10" s="0" t="n">
        <v>0.0495419337003553</v>
      </c>
      <c r="BO10" s="0" t="n">
        <v>35.8672934032398</v>
      </c>
      <c r="BP10" s="0" t="n">
        <v>0.0557142443819994</v>
      </c>
      <c r="BQ10" s="0" t="n">
        <v>33.0227371837587</v>
      </c>
      <c r="BR10" s="0" t="n">
        <v>0.0568133396717088</v>
      </c>
      <c r="BS10" s="0" t="n">
        <v>31.9792399177937</v>
      </c>
      <c r="BT10" s="0" t="n">
        <v>0.0545846662392458</v>
      </c>
      <c r="BU10" s="0" t="n">
        <v>34.3120720090614</v>
      </c>
      <c r="BV10" s="0" t="n">
        <v>0.050316077263227</v>
      </c>
      <c r="BW10" s="0" t="n">
        <v>33.8260653233806</v>
      </c>
      <c r="BX10" s="0" t="n">
        <v>0.0559506355246711</v>
      </c>
      <c r="BY10" s="0" t="n">
        <v>37.3849675702688</v>
      </c>
      <c r="BZ10" s="0" t="n">
        <v>0.0625635830466916</v>
      </c>
      <c r="CA10" s="0" t="n">
        <v>31.9370821841171</v>
      </c>
      <c r="CB10" s="0" t="n">
        <v>0.0613215174558677</v>
      </c>
      <c r="CC10" s="0" t="n">
        <v>32.0290107330481</v>
      </c>
      <c r="CD10" s="0" t="n">
        <v>0.0571159653768869</v>
      </c>
      <c r="CE10" s="0" t="n">
        <v>33.5827036769598</v>
      </c>
      <c r="CF10" s="0" t="n">
        <v>0.0736901193404731</v>
      </c>
      <c r="CG10" s="0" t="n">
        <v>33.649796370647</v>
      </c>
      <c r="CH10" s="0" t="n">
        <v>0.0592114799030906</v>
      </c>
      <c r="CI10" s="0" t="n">
        <v>32.5480984506653</v>
      </c>
      <c r="CJ10" s="0" t="n">
        <v>0.0598315295199365</v>
      </c>
      <c r="CK10" s="0" t="n">
        <v>35.1169885789573</v>
      </c>
      <c r="CL10" s="0" t="n">
        <v>0.0540206772112041</v>
      </c>
      <c r="CM10" s="0" t="n">
        <v>31.7122943954019</v>
      </c>
      <c r="CN10" s="0" t="n">
        <v>0.0589963354423448</v>
      </c>
      <c r="CO10" s="0" t="n">
        <v>34.0911198573509</v>
      </c>
      <c r="CP10" s="0" t="n">
        <v>0.0624885028385036</v>
      </c>
      <c r="CQ10" s="0" t="n">
        <v>35.7476121177918</v>
      </c>
      <c r="CR10" s="0" t="n">
        <v>0.0842697373146515</v>
      </c>
      <c r="CS10" s="0" t="n">
        <v>36.3815892757065</v>
      </c>
      <c r="CT10" s="0" t="n">
        <v>0.0525773936647976</v>
      </c>
      <c r="CU10" s="0" t="n">
        <v>32.29595625544</v>
      </c>
      <c r="CV10" s="0" t="n">
        <v>0.0580788036661112</v>
      </c>
      <c r="CW10" s="0" t="n">
        <v>32.4565821514179</v>
      </c>
      <c r="CX10" s="0" t="n">
        <v>0.0519850277711954</v>
      </c>
      <c r="CY10" s="0" t="n">
        <v>35.5060964856494</v>
      </c>
      <c r="CZ10" s="0" t="n">
        <v>0.0598245462929855</v>
      </c>
      <c r="DA10" s="0" t="n">
        <v>36.1473459162647</v>
      </c>
      <c r="DB10" s="0" t="n">
        <v>0.0633164774593973</v>
      </c>
      <c r="DC10" s="0" t="n">
        <v>32.7951046824003</v>
      </c>
      <c r="DD10" s="0" t="n">
        <v>0.0786316973615241</v>
      </c>
      <c r="DE10" s="0" t="n">
        <v>33.1116087433156</v>
      </c>
      <c r="DF10" s="0" t="n">
        <v>0.0755272446630588</v>
      </c>
      <c r="DG10" s="0" t="n">
        <v>32.9651043889409</v>
      </c>
      <c r="DH10" s="0" t="n">
        <v>0.0554588290506716</v>
      </c>
      <c r="DI10" s="0" t="n">
        <v>33.7384792719659</v>
      </c>
      <c r="DJ10" s="0" t="n">
        <v>0.0553419661828789</v>
      </c>
      <c r="DK10" s="0" t="n">
        <v>35.4183156174904</v>
      </c>
      <c r="DL10" s="0" t="n">
        <v>0.117833533497099</v>
      </c>
      <c r="DM10" s="0" t="n">
        <v>31.1212759621541</v>
      </c>
      <c r="DN10" s="0" t="n">
        <v>0.0770527607580263</v>
      </c>
      <c r="DO10" s="0" t="n">
        <v>30.6449797398659</v>
      </c>
      <c r="DP10" s="0" t="n">
        <v>0.0533168700871774</v>
      </c>
      <c r="DQ10" s="0" t="n">
        <v>33.7038063967329</v>
      </c>
      <c r="DR10" s="0" t="n">
        <v>0.0618309207558408</v>
      </c>
      <c r="DS10" s="0" t="n">
        <v>36.5010166773942</v>
      </c>
      <c r="DT10" s="0" t="n">
        <v>0.173091002019061</v>
      </c>
      <c r="DU10" s="0" t="n">
        <v>31.2250109021346</v>
      </c>
      <c r="DV10" s="0" t="n">
        <v>0.0537863872341332</v>
      </c>
      <c r="DW10" s="0" t="n">
        <v>33.122935499695</v>
      </c>
      <c r="DX10" s="0" t="n">
        <v>0.0967896728352906</v>
      </c>
      <c r="DY10" s="0" t="n">
        <v>37.2121856209207</v>
      </c>
      <c r="DZ10" s="0" t="n">
        <v>0.0791540113540144</v>
      </c>
      <c r="EA10" s="0" t="n">
        <v>37.1078217808752</v>
      </c>
      <c r="EB10" s="0" t="n">
        <v>0.16703532762399</v>
      </c>
      <c r="EC10" s="0" t="n">
        <v>28.666612647408</v>
      </c>
      <c r="ED10" s="0" t="n">
        <v>0.0575515769295776</v>
      </c>
      <c r="EE10" s="0" t="n">
        <v>36.4935276181203</v>
      </c>
      <c r="EF10" s="0" t="n">
        <v>0.16291659062836</v>
      </c>
      <c r="EG10" s="0" t="n">
        <v>30.4674251441793</v>
      </c>
      <c r="EH10" s="0" t="n">
        <v>0.0634600086670279</v>
      </c>
      <c r="EI10" s="0" t="n">
        <v>34.7407159430026</v>
      </c>
      <c r="EJ10" s="0" t="n">
        <v>0.0561871305814623</v>
      </c>
      <c r="EK10" s="0" t="n">
        <v>33.7120810736015</v>
      </c>
      <c r="EL10" s="0" t="n">
        <v>0.0516851053604216</v>
      </c>
      <c r="EM10" s="0" t="n">
        <v>35.1610243862204</v>
      </c>
      <c r="EN10" s="0" t="n">
        <v>0.0551621441176447</v>
      </c>
      <c r="EO10" s="0" t="n">
        <v>36.4452913625534</v>
      </c>
      <c r="EP10" s="0" t="n">
        <v>0.0568246214847097</v>
      </c>
      <c r="EQ10" s="0" t="n">
        <v>31.0796271800181</v>
      </c>
      <c r="ER10" s="0" t="n">
        <v>0.05721744455534</v>
      </c>
      <c r="ES10" s="0" t="n">
        <v>34.7474092695855</v>
      </c>
      <c r="ET10" s="0" t="n">
        <v>0.0635277434590337</v>
      </c>
      <c r="EU10" s="0" t="n">
        <v>35.0918853172596</v>
      </c>
      <c r="EV10" s="0" t="n">
        <v>0.0536720851064714</v>
      </c>
      <c r="EW10" s="0" t="n">
        <v>34.4151822946128</v>
      </c>
      <c r="EX10" s="0" t="n">
        <v>0.0527942300646515</v>
      </c>
      <c r="EY10" s="0" t="n">
        <v>34.0201589832237</v>
      </c>
      <c r="EZ10" s="0" t="n">
        <v>0.058384557563785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33.7</v>
      </c>
      <c r="D11" s="0" t="n">
        <v>0.0505</v>
      </c>
      <c r="E11" s="0" t="n">
        <v>45.4897710996458</v>
      </c>
      <c r="F11" s="0" t="n">
        <v>0.0487992154425002</v>
      </c>
      <c r="G11" s="0" t="n">
        <v>39.7415350701998</v>
      </c>
      <c r="H11" s="0" t="n">
        <v>0.0492175735670459</v>
      </c>
      <c r="I11" s="0" t="n">
        <v>35.2707423461385</v>
      </c>
      <c r="J11" s="0" t="n">
        <v>0.0496410827953694</v>
      </c>
      <c r="K11" s="0" t="n">
        <v>31.6941599349131</v>
      </c>
      <c r="L11" s="0" t="n">
        <v>0.0500698137280486</v>
      </c>
      <c r="M11" s="0" t="n">
        <v>28.7679122957165</v>
      </c>
      <c r="N11" s="0" t="n">
        <v>0.0505038379932479</v>
      </c>
      <c r="O11" s="0" t="n">
        <v>26.3294157345883</v>
      </c>
      <c r="P11" s="0" t="n">
        <v>0.0509432282622343</v>
      </c>
      <c r="Q11" s="0" t="n">
        <v>24.2661123094769</v>
      </c>
      <c r="R11" s="0" t="n">
        <v>0.0513880582651421</v>
      </c>
      <c r="S11" s="0" t="n">
        <v>22.4976034902696</v>
      </c>
      <c r="T11" s="0" t="n">
        <v>0.0518384028069723</v>
      </c>
      <c r="U11" s="0" t="n">
        <v>26.2906948344689</v>
      </c>
      <c r="V11" s="0" t="n">
        <v>0.0509960055198527</v>
      </c>
      <c r="W11" s="0" t="n">
        <v>26.2906948344689</v>
      </c>
      <c r="X11" s="0" t="n">
        <v>0.0508968887805382</v>
      </c>
      <c r="Y11" s="0" t="n">
        <v>26.2906948344689</v>
      </c>
      <c r="Z11" s="0" t="n">
        <v>0.0510951222591674</v>
      </c>
      <c r="AE11" s="0" t="n">
        <v>36.3114748831028</v>
      </c>
      <c r="AF11" s="0" t="n">
        <v>0.0657612772913003</v>
      </c>
      <c r="AG11" s="0" t="n">
        <v>34.7382373361483</v>
      </c>
      <c r="AH11" s="0" t="n">
        <v>0.0700370276979042</v>
      </c>
      <c r="AI11" s="0" t="n">
        <v>34.8407852688563</v>
      </c>
      <c r="AJ11" s="0" t="n">
        <v>0.0512934099963695</v>
      </c>
      <c r="AK11" s="0" t="n">
        <v>33.500755066208</v>
      </c>
      <c r="AL11" s="0" t="n">
        <v>0.055528246619764</v>
      </c>
      <c r="AM11" s="0" t="n">
        <v>36.1345530564048</v>
      </c>
      <c r="AN11" s="0" t="n">
        <v>0.0597303830784771</v>
      </c>
      <c r="AO11" s="0" t="n">
        <v>32.9799492181472</v>
      </c>
      <c r="AP11" s="0" t="n">
        <v>0.0590657839211317</v>
      </c>
      <c r="AQ11" s="0" t="n">
        <v>31.6011222282326</v>
      </c>
      <c r="AR11" s="0" t="n">
        <v>0.054588906508125</v>
      </c>
      <c r="AS11" s="0" t="n">
        <v>35.4185697630265</v>
      </c>
      <c r="AT11" s="0" t="n">
        <v>0.06330612810062</v>
      </c>
      <c r="AU11" s="0" t="n">
        <v>34.3342350961914</v>
      </c>
      <c r="AV11" s="0" t="n">
        <v>0.0672118044534449</v>
      </c>
      <c r="AW11" s="0" t="n">
        <v>34.022673069649</v>
      </c>
      <c r="AX11" s="0" t="n">
        <v>0.0653191247165983</v>
      </c>
      <c r="AY11" s="0" t="n">
        <v>32.256441306606</v>
      </c>
      <c r="AZ11" s="0" t="n">
        <v>0.0549961189982306</v>
      </c>
      <c r="BA11" s="0" t="n">
        <v>35.2290456260357</v>
      </c>
      <c r="BB11" s="0" t="n">
        <v>0.0511586566118534</v>
      </c>
      <c r="BC11" s="0" t="n">
        <v>33.935889775195</v>
      </c>
      <c r="BD11" s="0" t="n">
        <v>0.0528030842697421</v>
      </c>
      <c r="BE11" s="0" t="n">
        <v>35.4653946664714</v>
      </c>
      <c r="BF11" s="0" t="n">
        <v>0.0566310023739826</v>
      </c>
      <c r="BG11" s="0" t="n">
        <v>32.5414310427806</v>
      </c>
      <c r="BH11" s="0" t="n">
        <v>0.0691149437950541</v>
      </c>
      <c r="BI11" s="0" t="n">
        <v>34.6493523827637</v>
      </c>
      <c r="BJ11" s="0" t="n">
        <v>0.0543501658532465</v>
      </c>
      <c r="BK11" s="0" t="n">
        <v>35.5609887221761</v>
      </c>
      <c r="BL11" s="0" t="n">
        <v>0.0511906324614568</v>
      </c>
      <c r="BM11" s="0" t="n">
        <v>34.4138600537188</v>
      </c>
      <c r="BN11" s="0" t="n">
        <v>0.0489212762153341</v>
      </c>
      <c r="BO11" s="0" t="n">
        <v>35.2290456260357</v>
      </c>
      <c r="BP11" s="0" t="n">
        <v>0.0550334776140559</v>
      </c>
      <c r="BQ11" s="0" t="n">
        <v>32.4187555473802</v>
      </c>
      <c r="BR11" s="0" t="n">
        <v>0.0560074839874348</v>
      </c>
      <c r="BS11" s="0" t="n">
        <v>31.4101788915061</v>
      </c>
      <c r="BT11" s="0" t="n">
        <v>0.053969128866274</v>
      </c>
      <c r="BU11" s="0" t="n">
        <v>33.7014989322239</v>
      </c>
      <c r="BV11" s="0" t="n">
        <v>0.0496172652223287</v>
      </c>
      <c r="BW11" s="0" t="n">
        <v>33.2241405904077</v>
      </c>
      <c r="BX11" s="0" t="n">
        <v>0.0553828442372338</v>
      </c>
      <c r="BY11" s="0" t="n">
        <v>36.8150324297312</v>
      </c>
      <c r="BZ11" s="0" t="n">
        <v>0.0625635830466916</v>
      </c>
      <c r="CA11" s="0" t="n">
        <v>31.4629178158829</v>
      </c>
      <c r="CB11" s="0" t="n">
        <v>0.0613215174558677</v>
      </c>
      <c r="CC11" s="0" t="n">
        <v>31.4907097622355</v>
      </c>
      <c r="CD11" s="0" t="n">
        <v>0.0566317401458668</v>
      </c>
      <c r="CE11" s="0" t="n">
        <v>33.0172963230402</v>
      </c>
      <c r="CF11" s="0" t="n">
        <v>0.0736901193404731</v>
      </c>
      <c r="CG11" s="0" t="n">
        <v>33.150203629353</v>
      </c>
      <c r="CH11" s="0" t="n">
        <v>0.0592114799030906</v>
      </c>
      <c r="CI11" s="0" t="n">
        <v>32.0519015493347</v>
      </c>
      <c r="CJ11" s="0" t="n">
        <v>0.0598315295199365</v>
      </c>
      <c r="CK11" s="0" t="n">
        <v>34.5094541094236</v>
      </c>
      <c r="CL11" s="0" t="n">
        <v>0.0534287423059725</v>
      </c>
      <c r="CM11" s="0" t="n">
        <v>31.1636621597565</v>
      </c>
      <c r="CN11" s="0" t="n">
        <v>0.0583976361614381</v>
      </c>
      <c r="CO11" s="0" t="n">
        <v>33.467597638619</v>
      </c>
      <c r="CP11" s="0" t="n">
        <v>0.0616580456402357</v>
      </c>
      <c r="CQ11" s="0" t="n">
        <v>35.3324986016465</v>
      </c>
      <c r="CR11" s="0" t="n">
        <v>0.0850813419927526</v>
      </c>
      <c r="CS11" s="0" t="n">
        <v>35.7521768335857</v>
      </c>
      <c r="CT11" s="0" t="n">
        <v>0.0520697949141371</v>
      </c>
      <c r="CU11" s="0" t="n">
        <v>31.7372264939851</v>
      </c>
      <c r="CV11" s="0" t="n">
        <v>0.0575084939495764</v>
      </c>
      <c r="CW11" s="0" t="n">
        <v>32.1131561225915</v>
      </c>
      <c r="CX11" s="0" t="n">
        <v>0.0510344149596623</v>
      </c>
      <c r="CY11" s="0" t="n">
        <v>34.8918303322427</v>
      </c>
      <c r="CZ11" s="0" t="n">
        <v>0.0591786212631347</v>
      </c>
      <c r="DA11" s="0" t="n">
        <v>35.4526540837354</v>
      </c>
      <c r="DB11" s="0" t="n">
        <v>0.0633164774593973</v>
      </c>
      <c r="DC11" s="0" t="n">
        <v>32.2715739069296</v>
      </c>
      <c r="DD11" s="0" t="n">
        <v>0.0795768070436776</v>
      </c>
      <c r="DE11" s="0" t="n">
        <v>32.4883912566844</v>
      </c>
      <c r="DF11" s="0" t="n">
        <v>0.0755272446630588</v>
      </c>
      <c r="DG11" s="0" t="n">
        <v>32.2637003276233</v>
      </c>
      <c r="DH11" s="0" t="n">
        <v>0.0549886529075921</v>
      </c>
      <c r="DI11" s="0" t="n">
        <v>33.0206199834033</v>
      </c>
      <c r="DJ11" s="0" t="n">
        <v>0.0548822383985345</v>
      </c>
      <c r="DK11" s="0" t="n">
        <v>35.0366578840395</v>
      </c>
      <c r="DL11" s="0" t="n">
        <v>0.122690963391338</v>
      </c>
      <c r="DM11" s="0" t="n">
        <v>30.5862805253978</v>
      </c>
      <c r="DN11" s="0" t="n">
        <v>0.0780837895021938</v>
      </c>
      <c r="DO11" s="0" t="n">
        <v>29.9929413602832</v>
      </c>
      <c r="DP11" s="0" t="n">
        <v>0.0529577337724879</v>
      </c>
      <c r="DQ11" s="0" t="n">
        <v>33.0961936032671</v>
      </c>
      <c r="DR11" s="0" t="n">
        <v>0.0618309207558408</v>
      </c>
      <c r="DS11" s="0" t="n">
        <v>36.0473480508394</v>
      </c>
      <c r="DT11" s="0" t="n">
        <v>0.182999407928807</v>
      </c>
      <c r="DU11" s="0" t="n">
        <v>30.5606311021182</v>
      </c>
      <c r="DV11" s="0" t="n">
        <v>0.0533673913980848</v>
      </c>
      <c r="DW11" s="0" t="n">
        <v>32.5434068121645</v>
      </c>
      <c r="DX11" s="0" t="n">
        <v>0.0983791754825488</v>
      </c>
      <c r="DY11" s="0" t="n">
        <v>36.5497535156542</v>
      </c>
      <c r="DZ11" s="0" t="n">
        <v>0.0804725384979978</v>
      </c>
      <c r="EA11" s="0" t="n">
        <v>36.558503902828</v>
      </c>
      <c r="EB11" s="0" t="n">
        <v>0.175262482151966</v>
      </c>
      <c r="EC11" s="0" t="n">
        <v>28.0279441399619</v>
      </c>
      <c r="ED11" s="0" t="n">
        <v>0.0567780653677624</v>
      </c>
      <c r="EE11" s="0" t="n">
        <v>36.0301009937319</v>
      </c>
      <c r="EF11" s="0" t="n">
        <v>0.171293960056426</v>
      </c>
      <c r="EG11" s="0" t="n">
        <v>29.99982601105</v>
      </c>
      <c r="EH11" s="0" t="n">
        <v>0.0641754500872595</v>
      </c>
      <c r="EI11" s="0" t="n">
        <v>34.0592840569974</v>
      </c>
      <c r="EJ11" s="0" t="n">
        <v>0.0561871305814623</v>
      </c>
      <c r="EK11" s="0" t="n">
        <v>32.9779068012079</v>
      </c>
      <c r="EL11" s="0" t="n">
        <v>0.0511946985307076</v>
      </c>
      <c r="EM11" s="0" t="n">
        <v>34.3952953456724</v>
      </c>
      <c r="EN11" s="0" t="n">
        <v>0.0545843831811354</v>
      </c>
      <c r="EO11" s="0" t="n">
        <v>35.6698387786333</v>
      </c>
      <c r="EP11" s="0" t="n">
        <v>0.0562949188356892</v>
      </c>
      <c r="EQ11" s="0" t="n">
        <v>30.3871986971978</v>
      </c>
      <c r="ER11" s="0" t="n">
        <v>0.056500628868414</v>
      </c>
      <c r="ES11" s="0" t="n">
        <v>33.9732656241963</v>
      </c>
      <c r="ET11" s="0" t="n">
        <v>0.0627027185747695</v>
      </c>
      <c r="EU11" s="0" t="n">
        <v>34.3452293810183</v>
      </c>
      <c r="EV11" s="0" t="n">
        <v>0.0532633086810584</v>
      </c>
      <c r="EW11" s="0" t="n">
        <v>33.6829246822108</v>
      </c>
      <c r="EX11" s="0" t="n">
        <v>0.0524013551254408</v>
      </c>
      <c r="EY11" s="0" t="n">
        <v>33.3798410167763</v>
      </c>
      <c r="EZ11" s="0" t="n">
        <v>0.058384557563785</v>
      </c>
    </row>
    <row r="12" customFormat="false" ht="12.75" hidden="false" customHeight="false" outlineLevel="0" collapsed="false">
      <c r="A12" s="1" t="s">
        <v>14</v>
      </c>
      <c r="B12" s="4" t="s">
        <v>30</v>
      </c>
      <c r="C12" s="0" t="n">
        <v>36.9</v>
      </c>
      <c r="D12" s="0" t="n">
        <v>0.0439</v>
      </c>
      <c r="E12" s="0" t="n">
        <v>45.487328686842</v>
      </c>
      <c r="F12" s="0" t="n">
        <v>0.0487720803404248</v>
      </c>
      <c r="G12" s="0" t="n">
        <v>39.7393979926111</v>
      </c>
      <c r="H12" s="0" t="n">
        <v>0.0491899631674934</v>
      </c>
      <c r="I12" s="0" t="n">
        <v>35.2688427558115</v>
      </c>
      <c r="J12" s="0" t="n">
        <v>0.0496129885545848</v>
      </c>
      <c r="K12" s="0" t="n">
        <v>31.6924503383642</v>
      </c>
      <c r="L12" s="0" t="n">
        <v>0.0500412269479696</v>
      </c>
      <c r="M12" s="0" t="n">
        <v>28.7663581523104</v>
      </c>
      <c r="N12" s="0" t="n">
        <v>0.0504747498187218</v>
      </c>
      <c r="O12" s="0" t="n">
        <v>26.3279911389266</v>
      </c>
      <c r="P12" s="0" t="n">
        <v>0.0509136296781854</v>
      </c>
      <c r="Q12" s="0" t="n">
        <v>24.2647973344054</v>
      </c>
      <c r="R12" s="0" t="n">
        <v>0.0513579400936878</v>
      </c>
      <c r="S12" s="0" t="n">
        <v>22.496382478813</v>
      </c>
      <c r="T12" s="0" t="n">
        <v>0.0518077557044885</v>
      </c>
      <c r="U12" s="0" t="n">
        <v>26.8706870657523</v>
      </c>
      <c r="V12" s="0" t="n">
        <v>0.0508833437746006</v>
      </c>
      <c r="W12" s="0" t="n">
        <v>26.8706870657521</v>
      </c>
      <c r="X12" s="0" t="n">
        <v>0.0507846844163449</v>
      </c>
      <c r="Y12" s="0" t="n">
        <v>26.8706870657521</v>
      </c>
      <c r="Z12" s="0" t="n">
        <v>0.050982003132856</v>
      </c>
      <c r="AE12" s="0" t="n">
        <v>35.7422948623685</v>
      </c>
      <c r="AF12" s="0" t="n">
        <v>0.0652577017717518</v>
      </c>
      <c r="AG12" s="0" t="n">
        <v>34.2218522115505</v>
      </c>
      <c r="AH12" s="0" t="n">
        <v>0.069686867045939</v>
      </c>
      <c r="AI12" s="0" t="n">
        <v>34.3133634030123</v>
      </c>
      <c r="AJ12" s="0" t="n">
        <v>0.050698405920068</v>
      </c>
      <c r="AK12" s="0" t="n">
        <v>32.9936186567426</v>
      </c>
      <c r="AL12" s="0" t="n">
        <v>0.0548005983226309</v>
      </c>
      <c r="AM12" s="0" t="n">
        <v>35.5711969535472</v>
      </c>
      <c r="AN12" s="0" t="n">
        <v>0.0588889194226985</v>
      </c>
      <c r="AO12" s="0" t="n">
        <v>32.4657749972852</v>
      </c>
      <c r="AP12" s="0" t="n">
        <v>0.0582192972302332</v>
      </c>
      <c r="AQ12" s="0" t="n">
        <v>31.0941100154389</v>
      </c>
      <c r="AR12" s="0" t="n">
        <v>0.0536256267311746</v>
      </c>
      <c r="AS12" s="0" t="n">
        <v>34.8633859723102</v>
      </c>
      <c r="AT12" s="0" t="n">
        <v>0.0629868154416335</v>
      </c>
      <c r="AU12" s="0" t="n">
        <v>33.8099546623526</v>
      </c>
      <c r="AV12" s="0" t="n">
        <v>0.066925069830184</v>
      </c>
      <c r="AW12" s="0" t="n">
        <v>33.4755839646697</v>
      </c>
      <c r="AX12" s="0" t="n">
        <v>0.0649421750180991</v>
      </c>
      <c r="AY12" s="0" t="n">
        <v>31.7681413923493</v>
      </c>
      <c r="AZ12" s="0" t="n">
        <v>0.0543581634599455</v>
      </c>
      <c r="BA12" s="0" t="n">
        <v>34.6638265731026</v>
      </c>
      <c r="BB12" s="0" t="n">
        <v>0.0501287238658865</v>
      </c>
      <c r="BC12" s="0" t="n">
        <v>33.4068119537282</v>
      </c>
      <c r="BD12" s="0" t="n">
        <v>0.0520080611302819</v>
      </c>
      <c r="BE12" s="0" t="n">
        <v>34.9124710840371</v>
      </c>
      <c r="BF12" s="0" t="n">
        <v>0.0559029630621396</v>
      </c>
      <c r="BG12" s="0" t="n">
        <v>32.0313462154559</v>
      </c>
      <c r="BH12" s="0" t="n">
        <v>0.0686099043931813</v>
      </c>
      <c r="BI12" s="0" t="n">
        <v>34.1248284392595</v>
      </c>
      <c r="BJ12" s="0" t="n">
        <v>0.0537612977000855</v>
      </c>
      <c r="BK12" s="0" t="n">
        <v>35.0065747796814</v>
      </c>
      <c r="BL12" s="0" t="n">
        <v>0.0503831870854425</v>
      </c>
      <c r="BM12" s="0" t="n">
        <v>33.8773304319498</v>
      </c>
      <c r="BN12" s="0" t="n">
        <v>0.048024348626854</v>
      </c>
      <c r="BO12" s="0" t="n">
        <v>34.6638265731026</v>
      </c>
      <c r="BP12" s="0" t="n">
        <v>0.0540496846038612</v>
      </c>
      <c r="BQ12" s="0" t="n">
        <v>31.8838818812339</v>
      </c>
      <c r="BR12" s="0" t="n">
        <v>0.054842921869032</v>
      </c>
      <c r="BS12" s="0" t="n">
        <v>30.9062301966145</v>
      </c>
      <c r="BT12" s="0" t="n">
        <v>0.0530796004792281</v>
      </c>
      <c r="BU12" s="0" t="n">
        <v>33.1607880225074</v>
      </c>
      <c r="BV12" s="0" t="n">
        <v>0.0486073945387869</v>
      </c>
      <c r="BW12" s="0" t="n">
        <v>32.6910884754464</v>
      </c>
      <c r="BX12" s="0" t="n">
        <v>0.0545623149074641</v>
      </c>
      <c r="BY12" s="0" t="n">
        <v>36.2528704616555</v>
      </c>
      <c r="BZ12" s="0" t="n">
        <v>0.0620844942860218</v>
      </c>
      <c r="CA12" s="0" t="n">
        <v>30.9952204316043</v>
      </c>
      <c r="CB12" s="0" t="n">
        <v>0.061042701105179</v>
      </c>
      <c r="CC12" s="0" t="n">
        <v>31.0140015373381</v>
      </c>
      <c r="CD12" s="0" t="n">
        <v>0.0559319742053575</v>
      </c>
      <c r="CE12" s="0" t="n">
        <v>32.4596003884745</v>
      </c>
      <c r="CF12" s="0" t="n">
        <v>0.073264861525273</v>
      </c>
      <c r="CG12" s="0" t="n">
        <v>32.6574246818796</v>
      </c>
      <c r="CH12" s="0" t="n">
        <v>0.0588947490002033</v>
      </c>
      <c r="CI12" s="0" t="n">
        <v>31.5624721269939</v>
      </c>
      <c r="CJ12" s="0" t="n">
        <v>0.0594160531002667</v>
      </c>
      <c r="CK12" s="0" t="n">
        <v>33.9714341275941</v>
      </c>
      <c r="CL12" s="0" t="n">
        <v>0.0525733224328548</v>
      </c>
      <c r="CM12" s="0" t="n">
        <v>30.6778047800434</v>
      </c>
      <c r="CN12" s="0" t="n">
        <v>0.057532440920572</v>
      </c>
      <c r="CO12" s="0" t="n">
        <v>32.915419236215</v>
      </c>
      <c r="CP12" s="0" t="n">
        <v>0.0604579312612836</v>
      </c>
      <c r="CQ12" s="0" t="n">
        <v>34.9070206059282</v>
      </c>
      <c r="CR12" s="0" t="n">
        <v>0.085432016286092</v>
      </c>
      <c r="CS12" s="0" t="n">
        <v>35.19478217097</v>
      </c>
      <c r="CT12" s="0" t="n">
        <v>0.0513362513183003</v>
      </c>
      <c r="CU12" s="0" t="n">
        <v>31.2424269539092</v>
      </c>
      <c r="CV12" s="0" t="n">
        <v>0.0566843251751988</v>
      </c>
      <c r="CW12" s="0" t="n">
        <v>31.9955036107141</v>
      </c>
      <c r="CX12" s="0" t="n">
        <v>0.05</v>
      </c>
      <c r="CY12" s="0" t="n">
        <v>34.3478489101713</v>
      </c>
      <c r="CZ12" s="0" t="n">
        <v>0.0582451789163578</v>
      </c>
      <c r="DA12" s="0" t="n">
        <v>34.7674369423385</v>
      </c>
      <c r="DB12" s="0" t="n">
        <v>0.062977788321646</v>
      </c>
      <c r="DC12" s="0" t="n">
        <v>31.7349717092645</v>
      </c>
      <c r="DD12" s="0" t="n">
        <v>0.0799851655448791</v>
      </c>
      <c r="DE12" s="0" t="n">
        <v>31.8736736442674</v>
      </c>
      <c r="DF12" s="0" t="n">
        <v>0.0750027755503366</v>
      </c>
      <c r="DG12" s="0" t="n">
        <v>31.6425513735319</v>
      </c>
      <c r="DH12" s="0" t="n">
        <v>0.0543091896539448</v>
      </c>
      <c r="DI12" s="0" t="n">
        <v>32.3848986198318</v>
      </c>
      <c r="DJ12" s="0" t="n">
        <v>0.0542178743283015</v>
      </c>
      <c r="DK12" s="0" t="n">
        <v>34.6273861267354</v>
      </c>
      <c r="DL12" s="0" t="n">
        <v>0.126987941147903</v>
      </c>
      <c r="DM12" s="0" t="n">
        <v>30.0379274188472</v>
      </c>
      <c r="DN12" s="0" t="n">
        <v>0.0785292715035044</v>
      </c>
      <c r="DO12" s="0" t="n">
        <v>29.4155096346323</v>
      </c>
      <c r="DP12" s="0" t="n">
        <v>0.0524387369401867</v>
      </c>
      <c r="DQ12" s="0" t="n">
        <v>32.4968678563401</v>
      </c>
      <c r="DR12" s="0" t="n">
        <v>0.0615272982537663</v>
      </c>
      <c r="DS12" s="0" t="n">
        <v>35.5608552072516</v>
      </c>
      <c r="DT12" s="0" t="n">
        <v>0.191764578136966</v>
      </c>
      <c r="DU12" s="0" t="n">
        <v>29.9722700693572</v>
      </c>
      <c r="DV12" s="0" t="n">
        <v>0.0527618900807243</v>
      </c>
      <c r="DW12" s="0" t="n">
        <v>31.9494085566479</v>
      </c>
      <c r="DX12" s="0" t="n">
        <v>0.0990659602345693</v>
      </c>
      <c r="DY12" s="0" t="n">
        <v>35.8707819247859</v>
      </c>
      <c r="DZ12" s="0" t="n">
        <v>0.0810422414419817</v>
      </c>
      <c r="EA12" s="0" t="n">
        <v>35.969441312024</v>
      </c>
      <c r="EB12" s="0" t="n">
        <v>0.182540384412268</v>
      </c>
      <c r="EC12" s="0" t="n">
        <v>27.4623524970137</v>
      </c>
      <c r="ED12" s="0" t="n">
        <v>0.0556602445462241</v>
      </c>
      <c r="EE12" s="0" t="n">
        <v>35.5331441333795</v>
      </c>
      <c r="EF12" s="0" t="n">
        <v>0.178704745363616</v>
      </c>
      <c r="EG12" s="0" t="n">
        <v>29.5205519469077</v>
      </c>
      <c r="EH12" s="0" t="n">
        <v>0.0644845746170151</v>
      </c>
      <c r="EI12" s="0" t="n">
        <v>33.3871460137371</v>
      </c>
      <c r="EJ12" s="0" t="n">
        <v>0.0558628806466367</v>
      </c>
      <c r="EK12" s="0" t="n">
        <v>32.327737224828</v>
      </c>
      <c r="EL12" s="0" t="n">
        <v>0.050485999407979</v>
      </c>
      <c r="EM12" s="0" t="n">
        <v>33.7171815181587</v>
      </c>
      <c r="EN12" s="0" t="n">
        <v>0.0537494464632073</v>
      </c>
      <c r="EO12" s="0" t="n">
        <v>34.9831139818814</v>
      </c>
      <c r="EP12" s="0" t="n">
        <v>0.0555294323458563</v>
      </c>
      <c r="EQ12" s="0" t="n">
        <v>29.7739983300957</v>
      </c>
      <c r="ER12" s="0" t="n">
        <v>0.0554647406676342</v>
      </c>
      <c r="ES12" s="0" t="n">
        <v>33.2876999963802</v>
      </c>
      <c r="ET12" s="0" t="n">
        <v>0.0615104545680707</v>
      </c>
      <c r="EU12" s="0" t="n">
        <v>33.6840063008566</v>
      </c>
      <c r="EV12" s="0" t="n">
        <v>0.0526725756885115</v>
      </c>
      <c r="EW12" s="0" t="n">
        <v>33.0344524603442</v>
      </c>
      <c r="EX12" s="0" t="n">
        <v>0.0518336017666163</v>
      </c>
      <c r="EY12" s="0" t="n">
        <v>32.7482561527991</v>
      </c>
      <c r="EZ12" s="0" t="n">
        <v>0.0580849274680495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35.5</v>
      </c>
      <c r="D13" s="0" t="n">
        <v>0.0472</v>
      </c>
      <c r="E13" s="0" t="n">
        <v>45.4897711522192</v>
      </c>
      <c r="F13" s="0" t="n">
        <v>0.0487501828764974</v>
      </c>
      <c r="G13" s="0" t="n">
        <v>39.7415351320042</v>
      </c>
      <c r="H13" s="0" t="n">
        <v>0.0491676434663514</v>
      </c>
      <c r="I13" s="0" t="n">
        <v>35.2707424176615</v>
      </c>
      <c r="J13" s="0" t="n">
        <v>0.0495902387747699</v>
      </c>
      <c r="K13" s="0" t="n">
        <v>31.6941600166638</v>
      </c>
      <c r="L13" s="0" t="n">
        <v>0.0500180391041968</v>
      </c>
      <c r="M13" s="0" t="n">
        <v>28.7679123882258</v>
      </c>
      <c r="N13" s="0" t="n">
        <v>0.0504511157792685</v>
      </c>
      <c r="O13" s="0" t="n">
        <v>26.3294158384104</v>
      </c>
      <c r="P13" s="0" t="n">
        <v>0.0508895411622326</v>
      </c>
      <c r="Q13" s="0" t="n">
        <v>24.2661124251895</v>
      </c>
      <c r="R13" s="0" t="n">
        <v>0.0513333886686152</v>
      </c>
      <c r="S13" s="0" t="n">
        <v>22.4976036184755</v>
      </c>
      <c r="T13" s="0" t="n">
        <v>0.0517827327831209</v>
      </c>
      <c r="U13" s="0" t="n">
        <v>27.4763564609973</v>
      </c>
      <c r="V13" s="0" t="n">
        <v>0.0507710347503654</v>
      </c>
      <c r="W13" s="0" t="n">
        <v>27.4763564609973</v>
      </c>
      <c r="X13" s="0" t="n">
        <v>0.0506728306676754</v>
      </c>
      <c r="Y13" s="0" t="n">
        <v>27.4763564609973</v>
      </c>
      <c r="Z13" s="0" t="n">
        <v>0.0508692388330557</v>
      </c>
      <c r="AE13" s="0" t="n">
        <v>35.1965108019183</v>
      </c>
      <c r="AF13" s="0" t="n">
        <v>0.0642642869601046</v>
      </c>
      <c r="AG13" s="0" t="n">
        <v>33.7266929301417</v>
      </c>
      <c r="AH13" s="0" t="n">
        <v>0.0689960972117937</v>
      </c>
      <c r="AI13" s="0" t="n">
        <v>33.87713756925</v>
      </c>
      <c r="AJ13" s="0" t="n">
        <v>0.0499461342379921</v>
      </c>
      <c r="AK13" s="0" t="n">
        <v>32.5741707396635</v>
      </c>
      <c r="AL13" s="0" t="n">
        <v>0.0538806227623852</v>
      </c>
      <c r="AM13" s="0" t="n">
        <v>35.1052502388033</v>
      </c>
      <c r="AN13" s="0" t="n">
        <v>0.0578250455688033</v>
      </c>
      <c r="AO13" s="0" t="n">
        <v>32.0405061703363</v>
      </c>
      <c r="AP13" s="0" t="n">
        <v>0.0571490726852599</v>
      </c>
      <c r="AQ13" s="0" t="n">
        <v>30.6747648202986</v>
      </c>
      <c r="AR13" s="0" t="n">
        <v>0.0524077391116133</v>
      </c>
      <c r="AS13" s="0" t="n">
        <v>34.3310228313794</v>
      </c>
      <c r="AT13" s="0" t="n">
        <v>0.0623569001406118</v>
      </c>
      <c r="AU13" s="0" t="n">
        <v>33.3072246058303</v>
      </c>
      <c r="AV13" s="0" t="n">
        <v>0.0663594219567234</v>
      </c>
      <c r="AW13" s="0" t="n">
        <v>32.950982780042</v>
      </c>
      <c r="AX13" s="0" t="n">
        <v>0.0641985578262411</v>
      </c>
      <c r="AY13" s="0" t="n">
        <v>31.3642729693331</v>
      </c>
      <c r="AZ13" s="0" t="n">
        <v>0.0535515876649385</v>
      </c>
      <c r="BA13" s="0" t="n">
        <v>34.1963390292755</v>
      </c>
      <c r="BB13" s="0" t="n">
        <v>0.0488265659982472</v>
      </c>
      <c r="BC13" s="0" t="n">
        <v>32.9692164941142</v>
      </c>
      <c r="BD13" s="0" t="n">
        <v>0.0510029026477913</v>
      </c>
      <c r="BE13" s="0" t="n">
        <v>34.4551530121588</v>
      </c>
      <c r="BF13" s="0" t="n">
        <v>0.0549824931367202</v>
      </c>
      <c r="BG13" s="0" t="n">
        <v>31.5422282596427</v>
      </c>
      <c r="BH13" s="0" t="n">
        <v>0.0676136017477794</v>
      </c>
      <c r="BI13" s="0" t="n">
        <v>33.6909994507376</v>
      </c>
      <c r="BJ13" s="0" t="n">
        <v>0.0530167837484283</v>
      </c>
      <c r="BK13" s="0" t="n">
        <v>34.5480240445366</v>
      </c>
      <c r="BL13" s="0" t="n">
        <v>0.049362323001663</v>
      </c>
      <c r="BM13" s="0" t="n">
        <v>33.4335716560031</v>
      </c>
      <c r="BN13" s="0" t="n">
        <v>0.0468903509744679</v>
      </c>
      <c r="BO13" s="0" t="n">
        <v>34.1963390292755</v>
      </c>
      <c r="BP13" s="0" t="n">
        <v>0.0528058618267236</v>
      </c>
      <c r="BQ13" s="0" t="n">
        <v>31.4414927311389</v>
      </c>
      <c r="BR13" s="0" t="n">
        <v>0.0533705502692639</v>
      </c>
      <c r="BS13" s="0" t="n">
        <v>30.4894188092999</v>
      </c>
      <c r="BT13" s="0" t="n">
        <v>0.0519549577370528</v>
      </c>
      <c r="BU13" s="0" t="n">
        <v>32.7135709412853</v>
      </c>
      <c r="BV13" s="0" t="n">
        <v>0.0473306014073696</v>
      </c>
      <c r="BW13" s="0" t="n">
        <v>32.2502059137883</v>
      </c>
      <c r="BX13" s="0" t="n">
        <v>0.0535249086044093</v>
      </c>
      <c r="BY13" s="0" t="n">
        <v>35.713815979084</v>
      </c>
      <c r="BZ13" s="0" t="n">
        <v>0.061139385057182</v>
      </c>
      <c r="CA13" s="0" t="n">
        <v>30.5467475967283</v>
      </c>
      <c r="CB13" s="0" t="n">
        <v>0.0604926737870283</v>
      </c>
      <c r="CC13" s="0" t="n">
        <v>30.6197204952837</v>
      </c>
      <c r="CD13" s="0" t="n">
        <v>0.0550472506848087</v>
      </c>
      <c r="CE13" s="0" t="n">
        <v>31.924828364553</v>
      </c>
      <c r="CF13" s="0" t="n">
        <v>0.072425945819507</v>
      </c>
      <c r="CG13" s="0" t="n">
        <v>32.1849012533352</v>
      </c>
      <c r="CH13" s="0" t="n">
        <v>0.0582699267878037</v>
      </c>
      <c r="CI13" s="0" t="n">
        <v>31.093160542437</v>
      </c>
      <c r="CJ13" s="0" t="n">
        <v>0.0585964333745895</v>
      </c>
      <c r="CK13" s="0" t="n">
        <v>33.5264426883809</v>
      </c>
      <c r="CL13" s="0" t="n">
        <v>0.051491803545066</v>
      </c>
      <c r="CM13" s="0" t="n">
        <v>30.2759565551584</v>
      </c>
      <c r="CN13" s="0" t="n">
        <v>0.0564385629034396</v>
      </c>
      <c r="CO13" s="0" t="n">
        <v>32.4587174959699</v>
      </c>
      <c r="CP13" s="0" t="n">
        <v>0.0589406104587951</v>
      </c>
      <c r="CQ13" s="0" t="n">
        <v>34.4794595758497</v>
      </c>
      <c r="CR13" s="0" t="n">
        <v>0.085314934718436</v>
      </c>
      <c r="CS13" s="0" t="n">
        <v>34.7337661092922</v>
      </c>
      <c r="CT13" s="0" t="n">
        <v>0.0504088222523583</v>
      </c>
      <c r="CU13" s="0" t="n">
        <v>30.8331827494251</v>
      </c>
      <c r="CV13" s="0" t="n">
        <v>0.0556423174732192</v>
      </c>
      <c r="CW13" s="0" t="n">
        <v>32.1131561225915</v>
      </c>
      <c r="CX13" s="0" t="n">
        <v>0.0489655850403377</v>
      </c>
      <c r="CY13" s="0" t="n">
        <v>33.8979268178921</v>
      </c>
      <c r="CZ13" s="0" t="n">
        <v>0.0570650151623621</v>
      </c>
      <c r="DA13" s="0" t="n">
        <v>34.1103854294637</v>
      </c>
      <c r="DB13" s="0" t="n">
        <v>0.0623096486029245</v>
      </c>
      <c r="DC13" s="0" t="n">
        <v>31.1957424408067</v>
      </c>
      <c r="DD13" s="0" t="n">
        <v>0.0798488246314034</v>
      </c>
      <c r="DE13" s="0" t="n">
        <v>31.2842238000822</v>
      </c>
      <c r="DF13" s="0" t="n">
        <v>0.0739681434750984</v>
      </c>
      <c r="DG13" s="0" t="n">
        <v>31.1288047165641</v>
      </c>
      <c r="DH13" s="0" t="n">
        <v>0.0534501350943404</v>
      </c>
      <c r="DI13" s="0" t="n">
        <v>31.8590992553692</v>
      </c>
      <c r="DJ13" s="0" t="n">
        <v>0.0533779098700217</v>
      </c>
      <c r="DK13" s="0" t="n">
        <v>34.1939921079063</v>
      </c>
      <c r="DL13" s="0" t="n">
        <v>0.130687806467648</v>
      </c>
      <c r="DM13" s="0" t="n">
        <v>29.4868897119787</v>
      </c>
      <c r="DN13" s="0" t="n">
        <v>0.078380535961531</v>
      </c>
      <c r="DO13" s="0" t="n">
        <v>28.9379211001491</v>
      </c>
      <c r="DP13" s="0" t="n">
        <v>0.0517825622422684</v>
      </c>
      <c r="DQ13" s="0" t="n">
        <v>31.9221772000023</v>
      </c>
      <c r="DR13" s="0" t="n">
        <v>0.0609283352799891</v>
      </c>
      <c r="DS13" s="0" t="n">
        <v>35.0456887320396</v>
      </c>
      <c r="DT13" s="0" t="n">
        <v>0.199311731301833</v>
      </c>
      <c r="DU13" s="0" t="n">
        <v>29.4856420042528</v>
      </c>
      <c r="DV13" s="0" t="n">
        <v>0.051996346595138</v>
      </c>
      <c r="DW13" s="0" t="n">
        <v>31.3525022335258</v>
      </c>
      <c r="DX13" s="0" t="n">
        <v>0.0988366596073603</v>
      </c>
      <c r="DY13" s="0" t="n">
        <v>35.1884862580131</v>
      </c>
      <c r="DZ13" s="0" t="n">
        <v>0.0808520315661887</v>
      </c>
      <c r="EA13" s="0" t="n">
        <v>35.3456596827905</v>
      </c>
      <c r="EB13" s="0" t="n">
        <v>0.188806941908927</v>
      </c>
      <c r="EC13" s="0" t="n">
        <v>26.99455678737</v>
      </c>
      <c r="ED13" s="0" t="n">
        <v>0.0542469685987634</v>
      </c>
      <c r="EE13" s="0" t="n">
        <v>35.0068968977736</v>
      </c>
      <c r="EF13" s="0" t="n">
        <v>0.185085720342657</v>
      </c>
      <c r="EG13" s="0" t="n">
        <v>29.0389314762445</v>
      </c>
      <c r="EH13" s="0" t="n">
        <v>0.064381365498947</v>
      </c>
      <c r="EI13" s="0" t="n">
        <v>32.7426359869088</v>
      </c>
      <c r="EJ13" s="0" t="n">
        <v>0.0552232254699511</v>
      </c>
      <c r="EK13" s="0" t="n">
        <v>31.7899878748094</v>
      </c>
      <c r="EL13" s="0" t="n">
        <v>0.0495899815446148</v>
      </c>
      <c r="EM13" s="0" t="n">
        <v>33.1563197318929</v>
      </c>
      <c r="EN13" s="0" t="n">
        <v>0.0526938247049046</v>
      </c>
      <c r="EO13" s="0" t="n">
        <v>34.4151301411867</v>
      </c>
      <c r="EP13" s="0" t="n">
        <v>0.0545616174480285</v>
      </c>
      <c r="EQ13" s="0" t="n">
        <v>29.2668258772159</v>
      </c>
      <c r="ER13" s="0" t="n">
        <v>0.0541550532381179</v>
      </c>
      <c r="ES13" s="0" t="n">
        <v>32.7206748937818</v>
      </c>
      <c r="ET13" s="0" t="n">
        <v>0.0600030590971474</v>
      </c>
      <c r="EU13" s="0" t="n">
        <v>33.1371146982779</v>
      </c>
      <c r="EV13" s="0" t="n">
        <v>0.0519257039952565</v>
      </c>
      <c r="EW13" s="0" t="n">
        <v>32.4981069768235</v>
      </c>
      <c r="EX13" s="0" t="n">
        <v>0.0511157835343413</v>
      </c>
      <c r="EY13" s="0" t="n">
        <v>32.1426323799625</v>
      </c>
      <c r="EZ13" s="0" t="n">
        <v>0.0574938404045126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C14" s="0" t="n">
        <v>37.1</v>
      </c>
      <c r="D14" s="0" t="n">
        <v>0.0515</v>
      </c>
      <c r="E14" s="0" t="n">
        <v>45.4969006217586</v>
      </c>
      <c r="F14" s="0" t="n">
        <v>0.0487352970530161</v>
      </c>
      <c r="G14" s="0" t="n">
        <v>39.7477733500554</v>
      </c>
      <c r="H14" s="0" t="n">
        <v>0.0491524226730662</v>
      </c>
      <c r="I14" s="0" t="n">
        <v>35.276287432383</v>
      </c>
      <c r="J14" s="0" t="n">
        <v>0.0495746765077871</v>
      </c>
      <c r="K14" s="0" t="n">
        <v>31.6991504618439</v>
      </c>
      <c r="L14" s="0" t="n">
        <v>0.0500021287379295</v>
      </c>
      <c r="M14" s="0" t="n">
        <v>28.7724490885121</v>
      </c>
      <c r="N14" s="0" t="n">
        <v>0.0504348505642073</v>
      </c>
      <c r="O14" s="0" t="n">
        <v>26.3335744123606</v>
      </c>
      <c r="P14" s="0" t="n">
        <v>0.0508729142226785</v>
      </c>
      <c r="Q14" s="0" t="n">
        <v>24.2699510409951</v>
      </c>
      <c r="R14" s="0" t="n">
        <v>0.0513163930003709</v>
      </c>
      <c r="S14" s="0" t="n">
        <v>22.5011679797842</v>
      </c>
      <c r="T14" s="0" t="n">
        <v>0.0517653612511415</v>
      </c>
      <c r="U14" s="0" t="n">
        <v>28.1094465692199</v>
      </c>
      <c r="V14" s="0" t="n">
        <v>0.0506590772220139</v>
      </c>
      <c r="W14" s="0" t="n">
        <v>28.1094465692197</v>
      </c>
      <c r="X14" s="0" t="n">
        <v>0.050561326319064</v>
      </c>
      <c r="Y14" s="0" t="n">
        <v>28.1094465692197</v>
      </c>
      <c r="Z14" s="0" t="n">
        <v>0.0507568281249633</v>
      </c>
      <c r="AE14" s="0" t="n">
        <v>34.6890102681686</v>
      </c>
      <c r="AF14" s="0" t="n">
        <v>0.0628081306227815</v>
      </c>
      <c r="AG14" s="0" t="n">
        <v>33.2662661463348</v>
      </c>
      <c r="AH14" s="0" t="n">
        <v>0.0679835605958411</v>
      </c>
      <c r="AI14" s="0" t="n">
        <v>33.5511729297485</v>
      </c>
      <c r="AJ14" s="0" t="n">
        <v>0.0490694728324487</v>
      </c>
      <c r="AK14" s="0" t="n">
        <v>32.2607432016813</v>
      </c>
      <c r="AL14" s="0" t="n">
        <v>0.0528085272855423</v>
      </c>
      <c r="AM14" s="0" t="n">
        <v>34.7570770194677</v>
      </c>
      <c r="AN14" s="0" t="n">
        <v>0.0565852579092399</v>
      </c>
      <c r="AO14" s="0" t="n">
        <v>31.7227290257046</v>
      </c>
      <c r="AP14" s="0" t="n">
        <v>0.0559018842343344</v>
      </c>
      <c r="AQ14" s="0" t="n">
        <v>30.3614140400809</v>
      </c>
      <c r="AR14" s="0" t="n">
        <v>0.0509884711824892</v>
      </c>
      <c r="AS14" s="0" t="n">
        <v>33.8360018189513</v>
      </c>
      <c r="AT14" s="0" t="n">
        <v>0.0614335646449001</v>
      </c>
      <c r="AU14" s="0" t="n">
        <v>32.8397580920471</v>
      </c>
      <c r="AV14" s="0" t="n">
        <v>0.0655302902325172</v>
      </c>
      <c r="AW14" s="0" t="n">
        <v>32.4631792685493</v>
      </c>
      <c r="AX14" s="0" t="n">
        <v>0.063108557079553</v>
      </c>
      <c r="AY14" s="0" t="n">
        <v>31.0624870256188</v>
      </c>
      <c r="AZ14" s="0" t="n">
        <v>0.0526116428458314</v>
      </c>
      <c r="BA14" s="0" t="n">
        <v>33.8470144434738</v>
      </c>
      <c r="BB14" s="0" t="n">
        <v>0.0473090935561979</v>
      </c>
      <c r="BC14" s="0" t="n">
        <v>32.642228417754</v>
      </c>
      <c r="BD14" s="0" t="n">
        <v>0.0498315390712407</v>
      </c>
      <c r="BE14" s="0" t="n">
        <v>34.1134274450331</v>
      </c>
      <c r="BF14" s="0" t="n">
        <v>0.05390982155037</v>
      </c>
      <c r="BG14" s="0" t="n">
        <v>31.0874190381401</v>
      </c>
      <c r="BH14" s="0" t="n">
        <v>0.0661532123978477</v>
      </c>
      <c r="BI14" s="0" t="n">
        <v>33.3668258257389</v>
      </c>
      <c r="BJ14" s="0" t="n">
        <v>0.0521491628305369</v>
      </c>
      <c r="BK14" s="0" t="n">
        <v>34.205377384238</v>
      </c>
      <c r="BL14" s="0" t="n">
        <v>0.0481726568692288</v>
      </c>
      <c r="BM14" s="0" t="n">
        <v>33.1019781137787</v>
      </c>
      <c r="BN14" s="0" t="n">
        <v>0.0455688443971095</v>
      </c>
      <c r="BO14" s="0" t="n">
        <v>33.8470144434738</v>
      </c>
      <c r="BP14" s="0" t="n">
        <v>0.0513563703065277</v>
      </c>
      <c r="BQ14" s="0" t="n">
        <v>31.1109226257732</v>
      </c>
      <c r="BR14" s="0" t="n">
        <v>0.051654718892263</v>
      </c>
      <c r="BS14" s="0" t="n">
        <v>30.1779613872707</v>
      </c>
      <c r="BT14" s="0" t="n">
        <v>0.0506443529242158</v>
      </c>
      <c r="BU14" s="0" t="n">
        <v>32.3793932209926</v>
      </c>
      <c r="BV14" s="0" t="n">
        <v>0.0458426878146529</v>
      </c>
      <c r="BW14" s="0" t="n">
        <v>31.9207615889672</v>
      </c>
      <c r="BX14" s="0" t="n">
        <v>0.0523159649615408</v>
      </c>
      <c r="BY14" s="0" t="n">
        <v>35.212572983091</v>
      </c>
      <c r="BZ14" s="0" t="n">
        <v>0.0597540354762191</v>
      </c>
      <c r="CA14" s="0" t="n">
        <v>30.129732481109</v>
      </c>
      <c r="CB14" s="0" t="n">
        <v>0.0596864388128408</v>
      </c>
      <c r="CC14" s="0" t="n">
        <v>30.3250986095804</v>
      </c>
      <c r="CD14" s="0" t="n">
        <v>0.054016236247443</v>
      </c>
      <c r="CE14" s="0" t="n">
        <v>31.4275674380416</v>
      </c>
      <c r="CF14" s="0" t="n">
        <v>0.0711962556567384</v>
      </c>
      <c r="CG14" s="0" t="n">
        <v>31.7455225510738</v>
      </c>
      <c r="CH14" s="0" t="n">
        <v>0.057354056787056</v>
      </c>
      <c r="CI14" s="0" t="n">
        <v>30.6567683922868</v>
      </c>
      <c r="CJ14" s="0" t="n">
        <v>0.0573950274324323</v>
      </c>
      <c r="CK14" s="0" t="n">
        <v>33.1939280529837</v>
      </c>
      <c r="CL14" s="0" t="n">
        <v>0.050231453207706</v>
      </c>
      <c r="CM14" s="0" t="n">
        <v>29.9756801808107</v>
      </c>
      <c r="CN14" s="0" t="n">
        <v>0.0551638098283988</v>
      </c>
      <c r="CO14" s="0" t="n">
        <v>32.1174524754306</v>
      </c>
      <c r="CP14" s="0" t="n">
        <v>0.0571723974327521</v>
      </c>
      <c r="CQ14" s="0" t="n">
        <v>34.058137500518</v>
      </c>
      <c r="CR14" s="0" t="n">
        <v>0.0847323761493206</v>
      </c>
      <c r="CS14" s="0" t="n">
        <v>34.3892772626479</v>
      </c>
      <c r="CT14" s="0" t="n">
        <v>0.0493280408167909</v>
      </c>
      <c r="CU14" s="0" t="n">
        <v>30.5273798160404</v>
      </c>
      <c r="CV14" s="0" t="n">
        <v>0.0544280115803218</v>
      </c>
      <c r="CW14" s="0" t="n">
        <v>32.4565821514179</v>
      </c>
      <c r="CX14" s="0" t="n">
        <v>0.0480149722288046</v>
      </c>
      <c r="CY14" s="0" t="n">
        <v>33.5617278098034</v>
      </c>
      <c r="CZ14" s="0" t="n">
        <v>0.0556897088202513</v>
      </c>
      <c r="DA14" s="0" t="n">
        <v>33.4994221975766</v>
      </c>
      <c r="DB14" s="0" t="n">
        <v>0.0613302834130494</v>
      </c>
      <c r="DC14" s="0" t="n">
        <v>30.6643815859023</v>
      </c>
      <c r="DD14" s="0" t="n">
        <v>0.079170438024046</v>
      </c>
      <c r="DE14" s="0" t="n">
        <v>30.7361203792971</v>
      </c>
      <c r="DF14" s="0" t="n">
        <v>0.0724515705032721</v>
      </c>
      <c r="DG14" s="0" t="n">
        <v>30.7449135508593</v>
      </c>
      <c r="DH14" s="0" t="n">
        <v>0.0524490340352348</v>
      </c>
      <c r="DI14" s="0" t="n">
        <v>31.4662018453076</v>
      </c>
      <c r="DJ14" s="0" t="n">
        <v>0.0523990555011185</v>
      </c>
      <c r="DK14" s="0" t="n">
        <v>33.7401733925104</v>
      </c>
      <c r="DL14" s="0" t="n">
        <v>0.133758993404199</v>
      </c>
      <c r="DM14" s="0" t="n">
        <v>28.9438927269607</v>
      </c>
      <c r="DN14" s="0" t="n">
        <v>0.0776404778444138</v>
      </c>
      <c r="DO14" s="0" t="n">
        <v>28.5810486675143</v>
      </c>
      <c r="DP14" s="0" t="n">
        <v>0.0510178876617077</v>
      </c>
      <c r="DQ14" s="0" t="n">
        <v>31.3877976972519</v>
      </c>
      <c r="DR14" s="0" t="n">
        <v>0.0600503699830539</v>
      </c>
      <c r="DS14" s="0" t="n">
        <v>34.5062438439275</v>
      </c>
      <c r="DT14" s="0" t="n">
        <v>0.205576477773656</v>
      </c>
      <c r="DU14" s="0" t="n">
        <v>29.1220148883506</v>
      </c>
      <c r="DV14" s="0" t="n">
        <v>0.0511042188651311</v>
      </c>
      <c r="DW14" s="0" t="n">
        <v>30.7643059454071</v>
      </c>
      <c r="DX14" s="0" t="n">
        <v>0.0976957366768047</v>
      </c>
      <c r="DY14" s="0" t="n">
        <v>34.5161466243898</v>
      </c>
      <c r="DZ14" s="0" t="n">
        <v>0.0799056110894908</v>
      </c>
      <c r="EA14" s="0" t="n">
        <v>34.6924809000488</v>
      </c>
      <c r="EB14" s="0" t="n">
        <v>0.194008690582907</v>
      </c>
      <c r="EC14" s="0" t="n">
        <v>26.6450019282751</v>
      </c>
      <c r="ED14" s="0" t="n">
        <v>0.0526000044659348</v>
      </c>
      <c r="EE14" s="0" t="n">
        <v>34.4558490427789</v>
      </c>
      <c r="EF14" s="0" t="n">
        <v>0.190382444764898</v>
      </c>
      <c r="EG14" s="0" t="n">
        <v>28.5643387936869</v>
      </c>
      <c r="EH14" s="0" t="n">
        <v>0.0638678315811397</v>
      </c>
      <c r="EI14" s="0" t="n">
        <v>32.143334529932</v>
      </c>
      <c r="EJ14" s="0" t="n">
        <v>0.0542856131771689</v>
      </c>
      <c r="EK14" s="0" t="n">
        <v>31.3881609781555</v>
      </c>
      <c r="EL14" s="0" t="n">
        <v>0.0485458052208146</v>
      </c>
      <c r="EM14" s="0" t="n">
        <v>32.7372223382481</v>
      </c>
      <c r="EN14" s="0" t="n">
        <v>0.0514636536425004</v>
      </c>
      <c r="EO14" s="0" t="n">
        <v>33.9907108758767</v>
      </c>
      <c r="EP14" s="0" t="n">
        <v>0.0534337722973318</v>
      </c>
      <c r="EQ14" s="0" t="n">
        <v>28.8878472084329</v>
      </c>
      <c r="ER14" s="0" t="n">
        <v>0.0526288062051123</v>
      </c>
      <c r="ES14" s="0" t="n">
        <v>32.2969720342728</v>
      </c>
      <c r="ET14" s="0" t="n">
        <v>0.0582464125773649</v>
      </c>
      <c r="EU14" s="0" t="n">
        <v>32.7284563605921</v>
      </c>
      <c r="EV14" s="0" t="n">
        <v>0.0510553354781767</v>
      </c>
      <c r="EW14" s="0" t="n">
        <v>32.0973291029498</v>
      </c>
      <c r="EX14" s="0" t="n">
        <v>0.0502792725298403</v>
      </c>
      <c r="EY14" s="0" t="n">
        <v>31.5794895360461</v>
      </c>
      <c r="EZ14" s="0" t="n">
        <v>0.0566274196874187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32.8</v>
      </c>
      <c r="D15" s="0" t="n">
        <v>0.0506</v>
      </c>
      <c r="E15" s="0" t="n">
        <v>45.5081395082386</v>
      </c>
      <c r="F15" s="0" t="n">
        <v>0.0487286288308701</v>
      </c>
      <c r="G15" s="0" t="n">
        <v>39.7576072634384</v>
      </c>
      <c r="H15" s="0" t="n">
        <v>0.0491455338857882</v>
      </c>
      <c r="I15" s="0" t="n">
        <v>35.2850285758609</v>
      </c>
      <c r="J15" s="0" t="n">
        <v>0.049567562515955</v>
      </c>
      <c r="K15" s="0" t="n">
        <v>31.7070173777154</v>
      </c>
      <c r="L15" s="0" t="n">
        <v>0.0499947848124198</v>
      </c>
      <c r="M15" s="0" t="n">
        <v>28.7796007166929</v>
      </c>
      <c r="N15" s="0" t="n">
        <v>0.0504272718845296</v>
      </c>
      <c r="O15" s="0" t="n">
        <v>26.3401299578478</v>
      </c>
      <c r="P15" s="0" t="n">
        <v>0.0508650958752817</v>
      </c>
      <c r="Q15" s="0" t="n">
        <v>24.2760021999987</v>
      </c>
      <c r="R15" s="0" t="n">
        <v>0.0513083299769187</v>
      </c>
      <c r="S15" s="0" t="n">
        <v>22.5067867993838</v>
      </c>
      <c r="T15" s="0" t="n">
        <v>0.051757048446759</v>
      </c>
      <c r="U15" s="0" t="n">
        <v>28.771862450722</v>
      </c>
      <c r="V15" s="0" t="n">
        <v>0.0505474699689229</v>
      </c>
      <c r="W15" s="0" t="n">
        <v>28.771862450722</v>
      </c>
      <c r="X15" s="0" t="n">
        <v>0.0504501701595133</v>
      </c>
      <c r="Y15" s="0" t="n">
        <v>28.771862450722</v>
      </c>
      <c r="Z15" s="0" t="n">
        <v>0.0506447697783327</v>
      </c>
      <c r="AE15" s="0" t="n">
        <v>34.2336365527248</v>
      </c>
      <c r="AF15" s="0" t="n">
        <v>0.0609289529087481</v>
      </c>
      <c r="AG15" s="0" t="n">
        <v>32.8531311025491</v>
      </c>
      <c r="AH15" s="0" t="n">
        <v>0.0666768765574784</v>
      </c>
      <c r="AI15" s="0" t="n">
        <v>33.349715703406</v>
      </c>
      <c r="AJ15" s="0" t="n">
        <v>0.048106736013548</v>
      </c>
      <c r="AK15" s="0" t="n">
        <v>32.0670343301981</v>
      </c>
      <c r="AL15" s="0" t="n">
        <v>0.051631167608925</v>
      </c>
      <c r="AM15" s="0" t="n">
        <v>34.5418941359458</v>
      </c>
      <c r="AN15" s="0" t="n">
        <v>0.0552237411138924</v>
      </c>
      <c r="AO15" s="0" t="n">
        <v>31.5263319494743</v>
      </c>
      <c r="AP15" s="0" t="n">
        <v>0.0545322399974362</v>
      </c>
      <c r="AQ15" s="0" t="n">
        <v>30.167752607505</v>
      </c>
      <c r="AR15" s="0" t="n">
        <v>0.049429851762708</v>
      </c>
      <c r="AS15" s="0" t="n">
        <v>33.3918258178217</v>
      </c>
      <c r="AT15" s="0" t="n">
        <v>0.0602419951398653</v>
      </c>
      <c r="AU15" s="0" t="n">
        <v>32.4203063889047</v>
      </c>
      <c r="AV15" s="0" t="n">
        <v>0.0644602912096165</v>
      </c>
      <c r="AW15" s="0" t="n">
        <v>32.0254794383763</v>
      </c>
      <c r="AX15" s="0" t="n">
        <v>0.0617019051569844</v>
      </c>
      <c r="AY15" s="0" t="n">
        <v>30.8759730550764</v>
      </c>
      <c r="AZ15" s="0" t="n">
        <v>0.0515794091015749</v>
      </c>
      <c r="BA15" s="0" t="n">
        <v>33.6311199763424</v>
      </c>
      <c r="BB15" s="0" t="n">
        <v>0.045642627367097</v>
      </c>
      <c r="BC15" s="0" t="n">
        <v>32.4401386726475</v>
      </c>
      <c r="BD15" s="0" t="n">
        <v>0.0485451646097514</v>
      </c>
      <c r="BE15" s="0" t="n">
        <v>33.9022294297245</v>
      </c>
      <c r="BF15" s="0" t="n">
        <v>0.0527318291986619</v>
      </c>
      <c r="BG15" s="0" t="n">
        <v>30.6793245609118</v>
      </c>
      <c r="BH15" s="0" t="n">
        <v>0.0642685719579015</v>
      </c>
      <c r="BI15" s="0" t="n">
        <v>33.1664755072335</v>
      </c>
      <c r="BJ15" s="0" t="n">
        <v>0.0511963541438299</v>
      </c>
      <c r="BK15" s="0" t="n">
        <v>33.9936101020419</v>
      </c>
      <c r="BL15" s="0" t="n">
        <v>0.0468661828067787</v>
      </c>
      <c r="BM15" s="0" t="n">
        <v>32.8970420342341</v>
      </c>
      <c r="BN15" s="0" t="n">
        <v>0.0441175850735013</v>
      </c>
      <c r="BO15" s="0" t="n">
        <v>33.6311199763424</v>
      </c>
      <c r="BP15" s="0" t="n">
        <v>0.0497645597781382</v>
      </c>
      <c r="BQ15" s="0" t="n">
        <v>30.9066190649926</v>
      </c>
      <c r="BR15" s="0" t="n">
        <v>0.0497704178026768</v>
      </c>
      <c r="BS15" s="0" t="n">
        <v>29.9854701144083</v>
      </c>
      <c r="BT15" s="0" t="n">
        <v>0.0492050657600177</v>
      </c>
      <c r="BU15" s="0" t="n">
        <v>32.1728600315687</v>
      </c>
      <c r="BV15" s="0" t="n">
        <v>0.0442086827244402</v>
      </c>
      <c r="BW15" s="0" t="n">
        <v>31.717153798827</v>
      </c>
      <c r="BX15" s="0" t="n">
        <v>0.0509883206172071</v>
      </c>
      <c r="BY15" s="0" t="n">
        <v>34.7628140759642</v>
      </c>
      <c r="BZ15" s="0" t="n">
        <v>0.057966234268365</v>
      </c>
      <c r="CA15" s="0" t="n">
        <v>29.755550170023</v>
      </c>
      <c r="CB15" s="0" t="n">
        <v>0.0586459881710143</v>
      </c>
      <c r="CC15" s="0" t="n">
        <v>30.1430122703862</v>
      </c>
      <c r="CD15" s="0" t="n">
        <v>0.0528839911715294</v>
      </c>
      <c r="CE15" s="0" t="n">
        <v>30.981381590753</v>
      </c>
      <c r="CF15" s="0" t="n">
        <v>0.0696093337790446</v>
      </c>
      <c r="CG15" s="0" t="n">
        <v>31.3512736807183</v>
      </c>
      <c r="CH15" s="0" t="n">
        <v>0.0561721215440858</v>
      </c>
      <c r="CI15" s="0" t="n">
        <v>30.2651993168098</v>
      </c>
      <c r="CJ15" s="0" t="n">
        <v>0.0558446064960655</v>
      </c>
      <c r="CK15" s="0" t="n">
        <v>32.9884227065514</v>
      </c>
      <c r="CL15" s="0" t="n">
        <v>0.0488473547783493</v>
      </c>
      <c r="CM15" s="0" t="n">
        <v>29.7900991754453</v>
      </c>
      <c r="CN15" s="0" t="n">
        <v>0.0537638945217728</v>
      </c>
      <c r="CO15" s="0" t="n">
        <v>31.9065390935659</v>
      </c>
      <c r="CP15" s="0" t="n">
        <v>0.05523057157722</v>
      </c>
      <c r="CQ15" s="0" t="n">
        <v>33.6512549348826</v>
      </c>
      <c r="CR15" s="0" t="n">
        <v>0.0836956794186433</v>
      </c>
      <c r="CS15" s="0" t="n">
        <v>34.1763714466765</v>
      </c>
      <c r="CT15" s="0" t="n">
        <v>0.0481411423464973</v>
      </c>
      <c r="CU15" s="0" t="n">
        <v>30.3383832093492</v>
      </c>
      <c r="CV15" s="0" t="n">
        <v>0.0530944784909124</v>
      </c>
      <c r="CW15" s="0" t="n">
        <v>32.9979593627708</v>
      </c>
      <c r="CX15" s="0" t="n">
        <v>0.047225174561879</v>
      </c>
      <c r="CY15" s="0" t="n">
        <v>33.3539453958206</v>
      </c>
      <c r="CZ15" s="0" t="n">
        <v>0.0541793673766277</v>
      </c>
      <c r="DA15" s="0" t="n">
        <v>32.9512127309809</v>
      </c>
      <c r="DB15" s="0" t="n">
        <v>0.0600664072813858</v>
      </c>
      <c r="DC15" s="0" t="n">
        <v>30.1512314791782</v>
      </c>
      <c r="DD15" s="0" t="n">
        <v>0.0779632097464657</v>
      </c>
      <c r="DE15" s="0" t="n">
        <v>30.2443142144322</v>
      </c>
      <c r="DF15" s="0" t="n">
        <v>0.0704944247921185</v>
      </c>
      <c r="DG15" s="0" t="n">
        <v>30.5076557624728</v>
      </c>
      <c r="DH15" s="0" t="n">
        <v>0.0513496393967268</v>
      </c>
      <c r="DI15" s="0" t="n">
        <v>31.2233778917977</v>
      </c>
      <c r="DJ15" s="0" t="n">
        <v>0.0513240918545774</v>
      </c>
      <c r="DK15" s="0" t="n">
        <v>33.2698018018155</v>
      </c>
      <c r="DL15" s="0" t="n">
        <v>0.136175299673484</v>
      </c>
      <c r="DM15" s="0" t="n">
        <v>28.4195052824564</v>
      </c>
      <c r="DN15" s="0" t="n">
        <v>0.076323501541599</v>
      </c>
      <c r="DO15" s="0" t="n">
        <v>28.3604893744982</v>
      </c>
      <c r="DP15" s="0" t="n">
        <v>0.0501781331469908</v>
      </c>
      <c r="DQ15" s="0" t="n">
        <v>30.9083058279006</v>
      </c>
      <c r="DR15" s="0" t="n">
        <v>0.0589173509675763</v>
      </c>
      <c r="DS15" s="0" t="n">
        <v>33.9471228964976</v>
      </c>
      <c r="DT15" s="0" t="n">
        <v>0.210505368944425</v>
      </c>
      <c r="DU15" s="0" t="n">
        <v>28.8972809714919</v>
      </c>
      <c r="DV15" s="0" t="n">
        <v>0.0501244971534089</v>
      </c>
      <c r="DW15" s="0" t="n">
        <v>30.1962682639764</v>
      </c>
      <c r="DX15" s="0" t="n">
        <v>0.0956653982099651</v>
      </c>
      <c r="DY15" s="0" t="n">
        <v>33.8668493501096</v>
      </c>
      <c r="DZ15" s="0" t="n">
        <v>0.0782214010099295</v>
      </c>
      <c r="EA15" s="0" t="n">
        <v>34.0154776548689</v>
      </c>
      <c r="EB15" s="0" t="n">
        <v>0.198101250948607</v>
      </c>
      <c r="EC15" s="0" t="n">
        <v>26.4289651444217</v>
      </c>
      <c r="ED15" s="0" t="n">
        <v>0.0507913323833535</v>
      </c>
      <c r="EE15" s="0" t="n">
        <v>33.8847019144002</v>
      </c>
      <c r="EF15" s="0" t="n">
        <v>0.194549728845141</v>
      </c>
      <c r="EG15" s="0" t="n">
        <v>28.1060113059597</v>
      </c>
      <c r="EH15" s="0" t="n">
        <v>0.0629539682171672</v>
      </c>
      <c r="EI15" s="0" t="n">
        <v>31.6055890242909</v>
      </c>
      <c r="EJ15" s="0" t="n">
        <v>0.0530756193874643</v>
      </c>
      <c r="EK15" s="0" t="n">
        <v>31.1398182984295</v>
      </c>
      <c r="EL15" s="0" t="n">
        <v>0.0473991059524426</v>
      </c>
      <c r="EM15" s="0" t="n">
        <v>32.4782059043792</v>
      </c>
      <c r="EN15" s="0" t="n">
        <v>0.0501126976544374</v>
      </c>
      <c r="EO15" s="0" t="n">
        <v>33.7284053444348</v>
      </c>
      <c r="EP15" s="0" t="n">
        <v>0.0521951891388534</v>
      </c>
      <c r="EQ15" s="0" t="n">
        <v>28.6536255101138</v>
      </c>
      <c r="ER15" s="0" t="n">
        <v>0.0509527038877057</v>
      </c>
      <c r="ES15" s="0" t="n">
        <v>32.0351092659657</v>
      </c>
      <c r="ET15" s="0" t="n">
        <v>0.056317288890963</v>
      </c>
      <c r="EU15" s="0" t="n">
        <v>32.4758916181162</v>
      </c>
      <c r="EV15" s="0" t="n">
        <v>0.0500995094179599</v>
      </c>
      <c r="EW15" s="0" t="n">
        <v>31.849634754957</v>
      </c>
      <c r="EX15" s="0" t="n">
        <v>0.0493606282980352</v>
      </c>
      <c r="EY15" s="0" t="n">
        <v>31.0741886898282</v>
      </c>
      <c r="EZ15" s="0" t="n">
        <v>0.05550929901534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36.2</v>
      </c>
      <c r="D16" s="0" t="n">
        <v>0.0502</v>
      </c>
      <c r="E16" s="0" t="n">
        <v>45.5225773039168</v>
      </c>
      <c r="F16" s="0" t="n">
        <v>0.04873071842976</v>
      </c>
      <c r="G16" s="0" t="n">
        <v>39.7702401869754</v>
      </c>
      <c r="H16" s="0" t="n">
        <v>0.0491475351930933</v>
      </c>
      <c r="I16" s="0" t="n">
        <v>35.296257692636</v>
      </c>
      <c r="J16" s="0" t="n">
        <v>0.0495694731325834</v>
      </c>
      <c r="K16" s="0" t="n">
        <v>31.7171234335407</v>
      </c>
      <c r="L16" s="0" t="n">
        <v>0.0499966022888366</v>
      </c>
      <c r="M16" s="0" t="n">
        <v>28.7887878903855</v>
      </c>
      <c r="N16" s="0" t="n">
        <v>0.0504289937197907</v>
      </c>
      <c r="O16" s="0" t="n">
        <v>26.348551383564</v>
      </c>
      <c r="P16" s="0" t="n">
        <v>0.0508667195160506</v>
      </c>
      <c r="Q16" s="0" t="n">
        <v>24.2837756732856</v>
      </c>
      <c r="R16" s="0" t="n">
        <v>0.0513098528164663</v>
      </c>
      <c r="S16" s="0" t="n">
        <v>22.5140048739267</v>
      </c>
      <c r="T16" s="0" t="n">
        <v>0.0517584678239461</v>
      </c>
      <c r="U16" s="0" t="n">
        <v>29.4656898221853</v>
      </c>
      <c r="V16" s="0" t="n">
        <v>0.0504362117749647</v>
      </c>
      <c r="W16" s="0" t="n">
        <v>29.4656898221851</v>
      </c>
      <c r="X16" s="0" t="n">
        <v>0.0503393609824744</v>
      </c>
      <c r="Y16" s="0" t="n">
        <v>29.4656898221851</v>
      </c>
      <c r="Z16" s="0" t="n">
        <v>0.0505330625674545</v>
      </c>
      <c r="AE16" s="0" t="n">
        <v>33.8428110634735</v>
      </c>
      <c r="AF16" s="0" t="n">
        <v>0.0586780128873928</v>
      </c>
      <c r="AG16" s="0" t="n">
        <v>32.4985570458163</v>
      </c>
      <c r="AH16" s="0" t="n">
        <v>0.0651116880310011</v>
      </c>
      <c r="AI16" s="0" t="n">
        <v>33.2815705377126</v>
      </c>
      <c r="AJ16" s="0" t="n">
        <v>0.0471</v>
      </c>
      <c r="AK16" s="0" t="n">
        <v>32.001510132416</v>
      </c>
      <c r="AL16" s="0" t="n">
        <v>0.0504000000882386</v>
      </c>
      <c r="AM16" s="0" t="n">
        <v>34.4691061128095</v>
      </c>
      <c r="AN16" s="0" t="n">
        <v>0.0538000001020404</v>
      </c>
      <c r="AO16" s="0" t="n">
        <v>31.4598984362944</v>
      </c>
      <c r="AP16" s="0" t="n">
        <v>0.0531</v>
      </c>
      <c r="AQ16" s="0" t="n">
        <v>30.1022444564652</v>
      </c>
      <c r="AR16" s="0" t="n">
        <v>0.0478</v>
      </c>
      <c r="AS16" s="0" t="n">
        <v>33.0106107914208</v>
      </c>
      <c r="AT16" s="0" t="n">
        <v>0.058814694535415</v>
      </c>
      <c r="AU16" s="0" t="n">
        <v>32.0603110454357</v>
      </c>
      <c r="AV16" s="0" t="n">
        <v>0.0631786116720868</v>
      </c>
      <c r="AW16" s="0" t="n">
        <v>31.6498225998918</v>
      </c>
      <c r="AX16" s="0" t="n">
        <v>0.0600169718561153</v>
      </c>
      <c r="AY16" s="0" t="n">
        <v>30.812882613212</v>
      </c>
      <c r="AZ16" s="0" t="n">
        <v>0.0505</v>
      </c>
      <c r="BA16" s="0" t="n">
        <v>33.5580912520715</v>
      </c>
      <c r="BB16" s="0" t="n">
        <v>0.0439</v>
      </c>
      <c r="BC16" s="0" t="n">
        <v>32.3717795503899</v>
      </c>
      <c r="BD16" s="0" t="n">
        <v>0.0472000000964088</v>
      </c>
      <c r="BE16" s="0" t="n">
        <v>33.8307893329427</v>
      </c>
      <c r="BF16" s="0" t="n">
        <v>0.0515</v>
      </c>
      <c r="BG16" s="0" t="n">
        <v>30.3290765814735</v>
      </c>
      <c r="BH16" s="0" t="n">
        <v>0.0620110885062515</v>
      </c>
      <c r="BI16" s="0" t="n">
        <v>33.0987047655274</v>
      </c>
      <c r="BJ16" s="0" t="n">
        <v>0.0502</v>
      </c>
      <c r="BK16" s="0" t="n">
        <v>33.9219774443523</v>
      </c>
      <c r="BL16" s="0" t="n">
        <v>0.0455</v>
      </c>
      <c r="BM16" s="0" t="n">
        <v>32.8277201074377</v>
      </c>
      <c r="BN16" s="0" t="n">
        <v>0.0426</v>
      </c>
      <c r="BO16" s="0" t="n">
        <v>33.5580912520715</v>
      </c>
      <c r="BP16" s="0" t="n">
        <v>0.0481</v>
      </c>
      <c r="BQ16" s="0" t="n">
        <v>30.8375110947604</v>
      </c>
      <c r="BR16" s="0" t="n">
        <v>0.0478</v>
      </c>
      <c r="BS16" s="0" t="n">
        <v>29.9203577830122</v>
      </c>
      <c r="BT16" s="0" t="n">
        <v>0.0477</v>
      </c>
      <c r="BU16" s="0" t="n">
        <v>32.1029978644478</v>
      </c>
      <c r="BV16" s="0" t="n">
        <v>0.0425</v>
      </c>
      <c r="BW16" s="0" t="n">
        <v>31.6482811808154</v>
      </c>
      <c r="BX16" s="0" t="n">
        <v>0.0496</v>
      </c>
      <c r="BY16" s="0" t="n">
        <v>34.3768075082562</v>
      </c>
      <c r="BZ16" s="0" t="n">
        <v>0.05582474799012</v>
      </c>
      <c r="CA16" s="0" t="n">
        <v>29.4344073814964</v>
      </c>
      <c r="CB16" s="0" t="n">
        <v>0.0573997026428057</v>
      </c>
      <c r="CC16" s="0" t="n">
        <v>30.081419524471</v>
      </c>
      <c r="CD16" s="0" t="n">
        <v>0.0517000000848574</v>
      </c>
      <c r="CE16" s="0" t="n">
        <v>30.5984416094816</v>
      </c>
      <c r="CF16" s="0" t="n">
        <v>0.0677084672784524</v>
      </c>
      <c r="CG16" s="0" t="n">
        <v>31.0129087237218</v>
      </c>
      <c r="CH16" s="0" t="n">
        <v>0.054756361171246</v>
      </c>
      <c r="CI16" s="0" t="n">
        <v>29.9291342996408</v>
      </c>
      <c r="CJ16" s="0" t="n">
        <v>0.0539874620069874</v>
      </c>
      <c r="CK16" s="0" t="n">
        <v>32.9189082188472</v>
      </c>
      <c r="CL16" s="0" t="n">
        <v>0.0474</v>
      </c>
      <c r="CM16" s="0" t="n">
        <v>29.727324319513</v>
      </c>
      <c r="CN16" s="0" t="n">
        <v>0.0523</v>
      </c>
      <c r="CO16" s="0" t="n">
        <v>31.8351952772379</v>
      </c>
      <c r="CP16" s="0" t="n">
        <v>0.0532</v>
      </c>
      <c r="CQ16" s="0" t="n">
        <v>33.2667313852615</v>
      </c>
      <c r="CR16" s="0" t="n">
        <v>0.0822250226490415</v>
      </c>
      <c r="CS16" s="0" t="n">
        <v>34.1043536671713</v>
      </c>
      <c r="CT16" s="0" t="n">
        <v>0.0469</v>
      </c>
      <c r="CU16" s="0" t="n">
        <v>30.2744529879703</v>
      </c>
      <c r="CV16" s="0" t="n">
        <v>0.0517</v>
      </c>
      <c r="CW16" s="0" t="n">
        <v>33.6934285946809</v>
      </c>
      <c r="CX16" s="0" t="n">
        <v>0.0466601767494277</v>
      </c>
      <c r="CY16" s="0" t="n">
        <v>33.2836606644854</v>
      </c>
      <c r="CZ16" s="0" t="n">
        <v>0.0526</v>
      </c>
      <c r="DA16" s="0" t="n">
        <v>32.4807107548499</v>
      </c>
      <c r="DB16" s="0" t="n">
        <v>0.0585524954541265</v>
      </c>
      <c r="DC16" s="0" t="n">
        <v>29.6662800037622</v>
      </c>
      <c r="DD16" s="0" t="n">
        <v>0.0762506371238838</v>
      </c>
      <c r="DE16" s="0" t="n">
        <v>29.8222204956219</v>
      </c>
      <c r="DF16" s="0" t="n">
        <v>0.0681500921747397</v>
      </c>
      <c r="DG16" s="0" t="n">
        <v>30.4274006552465</v>
      </c>
      <c r="DH16" s="0" t="n">
        <v>0.0502</v>
      </c>
      <c r="DI16" s="0" t="n">
        <v>31.1412399668065</v>
      </c>
      <c r="DJ16" s="0" t="n">
        <v>0.0502</v>
      </c>
      <c r="DK16" s="0" t="n">
        <v>32.7868903803849</v>
      </c>
      <c r="DL16" s="0" t="n">
        <v>0.13791611020238</v>
      </c>
      <c r="DM16" s="0" t="n">
        <v>27.9239339835914</v>
      </c>
      <c r="DN16" s="0" t="n">
        <v>0.0744552404987824</v>
      </c>
      <c r="DO16" s="0" t="n">
        <v>28.2858827205664</v>
      </c>
      <c r="DP16" s="0" t="n">
        <v>0.0493</v>
      </c>
      <c r="DQ16" s="0" t="n">
        <v>30.4967808802022</v>
      </c>
      <c r="DR16" s="0" t="n">
        <v>0.0575601840387386</v>
      </c>
      <c r="DS16" s="0" t="n">
        <v>33.373096112533</v>
      </c>
      <c r="DT16" s="0" t="n">
        <v>0.21405635325255</v>
      </c>
      <c r="DU16" s="0" t="n">
        <v>28.8212622042364</v>
      </c>
      <c r="DV16" s="0" t="n">
        <v>0.0491</v>
      </c>
      <c r="DW16" s="0" t="n">
        <v>29.6594453965696</v>
      </c>
      <c r="DX16" s="0" t="n">
        <v>0.0927851624356228</v>
      </c>
      <c r="DY16" s="0" t="n">
        <v>33.2532322680515</v>
      </c>
      <c r="DZ16" s="0" t="n">
        <v>0.0758321825609429</v>
      </c>
      <c r="EA16" s="0" t="n">
        <v>33.3204259002341</v>
      </c>
      <c r="EB16" s="0" t="n">
        <v>0.201049706723983</v>
      </c>
      <c r="EC16" s="0" t="n">
        <v>26.3558882799239</v>
      </c>
      <c r="ED16" s="0" t="n">
        <v>0.0489</v>
      </c>
      <c r="EE16" s="0" t="n">
        <v>33.298328338556</v>
      </c>
      <c r="EF16" s="0" t="n">
        <v>0.197552018784955</v>
      </c>
      <c r="EG16" s="0" t="n">
        <v>27.6728698362716</v>
      </c>
      <c r="EH16" s="0" t="n">
        <v>0.0616575627179051</v>
      </c>
      <c r="EI16" s="0" t="n">
        <v>31.1440677655814</v>
      </c>
      <c r="EJ16" s="0" t="n">
        <v>0.0516262495772021</v>
      </c>
      <c r="EK16" s="0" t="n">
        <v>31.0558136024158</v>
      </c>
      <c r="EL16" s="0" t="n">
        <v>0.0462</v>
      </c>
      <c r="EM16" s="0" t="n">
        <v>32.3905906913448</v>
      </c>
      <c r="EN16" s="0" t="n">
        <v>0.0487</v>
      </c>
      <c r="EO16" s="0" t="n">
        <v>33.6396775572667</v>
      </c>
      <c r="EP16" s="0" t="n">
        <v>0.0509</v>
      </c>
      <c r="EQ16" s="0" t="n">
        <v>28.5743973943956</v>
      </c>
      <c r="ER16" s="0" t="n">
        <v>0.0492</v>
      </c>
      <c r="ES16" s="0" t="n">
        <v>31.9465312483926</v>
      </c>
      <c r="ET16" s="0" t="n">
        <v>0.0543</v>
      </c>
      <c r="EU16" s="0" t="n">
        <v>32.3904587620366</v>
      </c>
      <c r="EV16" s="0" t="n">
        <v>0.0491</v>
      </c>
      <c r="EW16" s="0" t="n">
        <v>31.7658493644216</v>
      </c>
      <c r="EX16" s="0" t="n">
        <v>0.0484</v>
      </c>
      <c r="EY16" s="0" t="n">
        <v>30.6405131311725</v>
      </c>
      <c r="EZ16" s="0" t="n">
        <v>0.0541699778054876</v>
      </c>
    </row>
    <row r="17" customFormat="false" ht="12.75" hidden="false" customHeight="false" outlineLevel="0" collapsed="false">
      <c r="C17" s="0" t="n">
        <v>37.2</v>
      </c>
      <c r="D17" s="0" t="n">
        <v>0.0455</v>
      </c>
      <c r="E17" s="0" t="n">
        <v>45.5390443444523</v>
      </c>
      <c r="F17" s="0" t="n">
        <v>0.0487413965628111</v>
      </c>
      <c r="G17" s="0" t="n">
        <v>39.7846486763324</v>
      </c>
      <c r="H17" s="0" t="n">
        <v>0.0491582644609661</v>
      </c>
      <c r="I17" s="0" t="n">
        <v>35.3090650664495</v>
      </c>
      <c r="J17" s="0" t="n">
        <v>0.0495802535708759</v>
      </c>
      <c r="K17" s="0" t="n">
        <v>31.7286498967799</v>
      </c>
      <c r="L17" s="0" t="n">
        <v>0.0500074339260497</v>
      </c>
      <c r="M17" s="0" t="n">
        <v>28.7992663194154</v>
      </c>
      <c r="N17" s="0" t="n">
        <v>0.0504398765771379</v>
      </c>
      <c r="O17" s="0" t="n">
        <v>26.3581564356817</v>
      </c>
      <c r="P17" s="0" t="n">
        <v>0.0508776536072664</v>
      </c>
      <c r="Q17" s="0" t="n">
        <v>24.2926417002805</v>
      </c>
      <c r="R17" s="0" t="n">
        <v>0.05132083814761</v>
      </c>
      <c r="S17" s="0" t="n">
        <v>22.5222374379412</v>
      </c>
      <c r="T17" s="0" t="n">
        <v>0.0517695043932047</v>
      </c>
      <c r="U17" s="0" t="n">
        <v>30.1932169911785</v>
      </c>
      <c r="V17" s="0" t="n">
        <v>0.0503253014284875</v>
      </c>
      <c r="W17" s="0" t="n">
        <v>30.1932169911785</v>
      </c>
      <c r="X17" s="0" t="n">
        <v>0.0502288975858335</v>
      </c>
      <c r="Y17" s="0" t="n">
        <v>30.1932169911785</v>
      </c>
      <c r="Z17" s="0" t="n">
        <v>0.0504217052711418</v>
      </c>
      <c r="AE17" s="0" t="n">
        <v>33.5271945009555</v>
      </c>
      <c r="AF17" s="0" t="n">
        <v>0.0561167103347354</v>
      </c>
      <c r="AG17" s="0" t="n">
        <v>32.2122158320985</v>
      </c>
      <c r="AH17" s="0" t="n">
        <v>0.0633306892792695</v>
      </c>
      <c r="AI17" s="0" t="n">
        <v>33.349715703406</v>
      </c>
      <c r="AJ17" s="0" t="n">
        <v>0.046093263986452</v>
      </c>
      <c r="AK17" s="0" t="n">
        <v>32.0670343301981</v>
      </c>
      <c r="AL17" s="0" t="n">
        <v>0.049168832391075</v>
      </c>
      <c r="AM17" s="0" t="n">
        <v>34.5418941359458</v>
      </c>
      <c r="AN17" s="0" t="n">
        <v>0.0523762588861076</v>
      </c>
      <c r="AO17" s="0" t="n">
        <v>31.5263319494743</v>
      </c>
      <c r="AP17" s="0" t="n">
        <v>0.0516677600025638</v>
      </c>
      <c r="AQ17" s="0" t="n">
        <v>30.167752607505</v>
      </c>
      <c r="AR17" s="0" t="n">
        <v>0.046170148237292</v>
      </c>
      <c r="AS17" s="0" t="n">
        <v>32.7027552919156</v>
      </c>
      <c r="AT17" s="0" t="n">
        <v>0.0571905958713436</v>
      </c>
      <c r="AU17" s="0" t="n">
        <v>31.7695917961723</v>
      </c>
      <c r="AV17" s="0" t="n">
        <v>0.0617202124966228</v>
      </c>
      <c r="AW17" s="0" t="n">
        <v>31.3464556923854</v>
      </c>
      <c r="AX17" s="0" t="n">
        <v>0.0580997177650999</v>
      </c>
      <c r="AY17" s="0" t="n">
        <v>30.8759730550764</v>
      </c>
      <c r="AZ17" s="0" t="n">
        <v>0.0494205908984251</v>
      </c>
      <c r="BA17" s="0" t="n">
        <v>33.6311199763424</v>
      </c>
      <c r="BB17" s="0" t="n">
        <v>0.0421573726329031</v>
      </c>
      <c r="BC17" s="0" t="n">
        <v>32.4401386726475</v>
      </c>
      <c r="BD17" s="0" t="n">
        <v>0.0458548353902486</v>
      </c>
      <c r="BE17" s="0" t="n">
        <v>33.9022294297245</v>
      </c>
      <c r="BF17" s="0" t="n">
        <v>0.0502681708013381</v>
      </c>
      <c r="BG17" s="0" t="n">
        <v>30.046228951676</v>
      </c>
      <c r="BH17" s="0" t="n">
        <v>0.0594423403066387</v>
      </c>
      <c r="BI17" s="0" t="n">
        <v>33.1664755072335</v>
      </c>
      <c r="BJ17" s="0" t="n">
        <v>0.0492036458561701</v>
      </c>
      <c r="BK17" s="0" t="n">
        <v>33.9936101020419</v>
      </c>
      <c r="BL17" s="0" t="n">
        <v>0.0441338171932213</v>
      </c>
      <c r="BM17" s="0" t="n">
        <v>32.8970420342341</v>
      </c>
      <c r="BN17" s="0" t="n">
        <v>0.0410824149264987</v>
      </c>
      <c r="BO17" s="0" t="n">
        <v>33.6311199763424</v>
      </c>
      <c r="BP17" s="0" t="n">
        <v>0.0464354402218618</v>
      </c>
      <c r="BQ17" s="0" t="n">
        <v>30.9066190649926</v>
      </c>
      <c r="BR17" s="0" t="n">
        <v>0.0458295821973232</v>
      </c>
      <c r="BS17" s="0" t="n">
        <v>29.9854701144083</v>
      </c>
      <c r="BT17" s="0" t="n">
        <v>0.0461949342399823</v>
      </c>
      <c r="BU17" s="0" t="n">
        <v>32.1728600315687</v>
      </c>
      <c r="BV17" s="0" t="n">
        <v>0.0407913172755598</v>
      </c>
      <c r="BW17" s="0" t="n">
        <v>31.717153798827</v>
      </c>
      <c r="BX17" s="0" t="n">
        <v>0.0482116793827929</v>
      </c>
      <c r="BY17" s="0" t="n">
        <v>34.0650825328899</v>
      </c>
      <c r="BZ17" s="0" t="n">
        <v>0.0533879908047165</v>
      </c>
      <c r="CA17" s="0" t="n">
        <v>29.1750640536435</v>
      </c>
      <c r="CB17" s="0" t="n">
        <v>0.0559815776486004</v>
      </c>
      <c r="CC17" s="0" t="n">
        <v>30.1430122703862</v>
      </c>
      <c r="CD17" s="0" t="n">
        <v>0.0505160088284706</v>
      </c>
      <c r="CE17" s="0" t="n">
        <v>30.2891930986663</v>
      </c>
      <c r="CF17" s="0" t="n">
        <v>0.0655455068379088</v>
      </c>
      <c r="CG17" s="0" t="n">
        <v>30.7396573940597</v>
      </c>
      <c r="CH17" s="0" t="n">
        <v>0.0531453939208959</v>
      </c>
      <c r="CI17" s="0" t="n">
        <v>29.657740318392</v>
      </c>
      <c r="CJ17" s="0" t="n">
        <v>0.0518742520256458</v>
      </c>
      <c r="CK17" s="0" t="n">
        <v>32.9884227065514</v>
      </c>
      <c r="CL17" s="0" t="n">
        <v>0.0459526452216507</v>
      </c>
      <c r="CM17" s="0" t="n">
        <v>29.7900991754453</v>
      </c>
      <c r="CN17" s="0" t="n">
        <v>0.0508361054782272</v>
      </c>
      <c r="CO17" s="0" t="n">
        <v>31.9065390935659</v>
      </c>
      <c r="CP17" s="0" t="n">
        <v>0.05116942842278</v>
      </c>
      <c r="CQ17" s="0" t="n">
        <v>32.9120511651592</v>
      </c>
      <c r="CR17" s="0" t="n">
        <v>0.0803490305016883</v>
      </c>
      <c r="CS17" s="0" t="n">
        <v>34.1763714466765</v>
      </c>
      <c r="CT17" s="0" t="n">
        <v>0.0456588576535027</v>
      </c>
      <c r="CU17" s="0" t="n">
        <v>30.3383832093492</v>
      </c>
      <c r="CV17" s="0" t="n">
        <v>0.0503055215090876</v>
      </c>
      <c r="CW17" s="0" t="n">
        <v>34.4866470660935</v>
      </c>
      <c r="CX17" s="0" t="n">
        <v>0.0463657515540441</v>
      </c>
      <c r="CY17" s="0" t="n">
        <v>33.3539453958206</v>
      </c>
      <c r="CZ17" s="0" t="n">
        <v>0.0510206326233723</v>
      </c>
      <c r="DA17" s="0" t="n">
        <v>32.1007503365853</v>
      </c>
      <c r="DB17" s="0" t="n">
        <v>0.0568298434994454</v>
      </c>
      <c r="DC17" s="0" t="n">
        <v>29.218966188499</v>
      </c>
      <c r="DD17" s="0" t="n">
        <v>0.0740660534343764</v>
      </c>
      <c r="DE17" s="0" t="n">
        <v>29.4813528391992</v>
      </c>
      <c r="DF17" s="0" t="n">
        <v>0.0654825199337188</v>
      </c>
      <c r="DG17" s="0" t="n">
        <v>30.5076557624728</v>
      </c>
      <c r="DH17" s="0" t="n">
        <v>0.0490503606032732</v>
      </c>
      <c r="DI17" s="0" t="n">
        <v>31.2233778917977</v>
      </c>
      <c r="DJ17" s="0" t="n">
        <v>0.0490759081454227</v>
      </c>
      <c r="DK17" s="0" t="n">
        <v>32.2955591581967</v>
      </c>
      <c r="DL17" s="0" t="n">
        <v>0.138966573009245</v>
      </c>
      <c r="DM17" s="0" t="n">
        <v>27.4668245619939</v>
      </c>
      <c r="DN17" s="0" t="n">
        <v>0.072072058292047</v>
      </c>
      <c r="DO17" s="0" t="n">
        <v>28.3604893744982</v>
      </c>
      <c r="DP17" s="0" t="n">
        <v>0.0484218668530092</v>
      </c>
      <c r="DQ17" s="0" t="n">
        <v>30.1644481819645</v>
      </c>
      <c r="DR17" s="0" t="n">
        <v>0.0560158891724891</v>
      </c>
      <c r="DS17" s="0" t="n">
        <v>32.7890608861584</v>
      </c>
      <c r="DT17" s="0" t="n">
        <v>0.216199134951955</v>
      </c>
      <c r="DU17" s="0" t="n">
        <v>28.8972809714919</v>
      </c>
      <c r="DV17" s="0" t="n">
        <v>0.0480755028465911</v>
      </c>
      <c r="DW17" s="0" t="n">
        <v>29.1642859896739</v>
      </c>
      <c r="DX17" s="0" t="n">
        <v>0.0891110898669058</v>
      </c>
      <c r="DY17" s="0" t="n">
        <v>32.6872387367387</v>
      </c>
      <c r="DZ17" s="0" t="n">
        <v>0.0727844591619448</v>
      </c>
      <c r="EA17" s="0" t="n">
        <v>32.6132555726465</v>
      </c>
      <c r="EB17" s="0" t="n">
        <v>0.202828902723955</v>
      </c>
      <c r="EC17" s="0" t="n">
        <v>26.4289651444217</v>
      </c>
      <c r="ED17" s="0" t="n">
        <v>0.0470086676166465</v>
      </c>
      <c r="EE17" s="0" t="n">
        <v>32.7017310478459</v>
      </c>
      <c r="EF17" s="0" t="n">
        <v>0.199363700105151</v>
      </c>
      <c r="EG17" s="0" t="n">
        <v>27.2733449906391</v>
      </c>
      <c r="EH17" s="0" t="n">
        <v>0.060003848141757</v>
      </c>
      <c r="EI17" s="0" t="n">
        <v>30.7713598506449</v>
      </c>
      <c r="EJ17" s="0" t="n">
        <v>0.0499770387765811</v>
      </c>
      <c r="EK17" s="0" t="n">
        <v>31.1398182984295</v>
      </c>
      <c r="EL17" s="0" t="n">
        <v>0.0450008940475574</v>
      </c>
      <c r="EM17" s="0" t="n">
        <v>32.4782059043792</v>
      </c>
      <c r="EN17" s="0" t="n">
        <v>0.0472873023455626</v>
      </c>
      <c r="EO17" s="0" t="n">
        <v>33.7284053444348</v>
      </c>
      <c r="EP17" s="0" t="n">
        <v>0.0496048108611466</v>
      </c>
      <c r="EQ17" s="0" t="n">
        <v>28.6536255101138</v>
      </c>
      <c r="ER17" s="0" t="n">
        <v>0.0474472961122943</v>
      </c>
      <c r="ES17" s="0" t="n">
        <v>32.0351092659657</v>
      </c>
      <c r="ET17" s="0" t="n">
        <v>0.052282711109037</v>
      </c>
      <c r="EU17" s="0" t="n">
        <v>32.4758916181162</v>
      </c>
      <c r="EV17" s="0" t="n">
        <v>0.0481004905820401</v>
      </c>
      <c r="EW17" s="0" t="n">
        <v>31.849634754957</v>
      </c>
      <c r="EX17" s="0" t="n">
        <v>0.0474393717019648</v>
      </c>
      <c r="EY17" s="0" t="n">
        <v>30.2902923988114</v>
      </c>
      <c r="EZ17" s="0" t="n">
        <v>0.0526459892491165</v>
      </c>
    </row>
    <row r="18" customFormat="false" ht="12.75" hidden="false" customHeight="false" outlineLevel="0" collapsed="false">
      <c r="C18" s="0" t="n">
        <v>36</v>
      </c>
      <c r="D18" s="0" t="n">
        <v>0.0426</v>
      </c>
      <c r="E18" s="0" t="n">
        <v>45.5562065681541</v>
      </c>
      <c r="F18" s="0" t="n">
        <v>0.0487597981511891</v>
      </c>
      <c r="G18" s="0" t="n">
        <v>39.7996654413921</v>
      </c>
      <c r="H18" s="0" t="n">
        <v>0.0491768524679328</v>
      </c>
      <c r="I18" s="0" t="n">
        <v>35.3224131200433</v>
      </c>
      <c r="J18" s="0" t="n">
        <v>0.0495990304638357</v>
      </c>
      <c r="K18" s="0" t="n">
        <v>31.7406629619319</v>
      </c>
      <c r="L18" s="0" t="n">
        <v>0.0500264022092301</v>
      </c>
      <c r="M18" s="0" t="n">
        <v>28.8101871037803</v>
      </c>
      <c r="N18" s="0" t="n">
        <v>0.0504590387921918</v>
      </c>
      <c r="O18" s="0" t="n">
        <v>26.3681669700018</v>
      </c>
      <c r="P18" s="0" t="n">
        <v>0.0508970123338863</v>
      </c>
      <c r="Q18" s="0" t="n">
        <v>24.3018820082047</v>
      </c>
      <c r="R18" s="0" t="n">
        <v>0.051340396004153</v>
      </c>
      <c r="S18" s="0" t="n">
        <v>22.5308175380516</v>
      </c>
      <c r="T18" s="0" t="n">
        <v>0.0517892640373302</v>
      </c>
      <c r="U18" s="0" t="n">
        <v>30.9569600660335</v>
      </c>
      <c r="V18" s="0" t="n">
        <v>0.0502147377222997</v>
      </c>
      <c r="W18" s="0" t="n">
        <v>30.9569600660335</v>
      </c>
      <c r="X18" s="0" t="n">
        <v>0.0501187787718904</v>
      </c>
      <c r="Y18" s="0" t="n">
        <v>30.9569600660335</v>
      </c>
      <c r="Z18" s="0" t="n">
        <v>0.0503106966727093</v>
      </c>
      <c r="AE18" s="0" t="n">
        <v>33.2953960622453</v>
      </c>
      <c r="AF18" s="0" t="n">
        <v>0.0533149109075948</v>
      </c>
      <c r="AG18" s="0" t="n">
        <v>32.0019181032701</v>
      </c>
      <c r="AH18" s="0" t="n">
        <v>0.0613824613055136</v>
      </c>
      <c r="AI18" s="0" t="n">
        <v>33.5511729297485</v>
      </c>
      <c r="AJ18" s="0" t="n">
        <v>0.0451305271675513</v>
      </c>
      <c r="AK18" s="0" t="n">
        <v>32.2607432016813</v>
      </c>
      <c r="AL18" s="0" t="n">
        <v>0.0479914727144577</v>
      </c>
      <c r="AM18" s="0" t="n">
        <v>34.7570770194677</v>
      </c>
      <c r="AN18" s="0" t="n">
        <v>0.0510147420907601</v>
      </c>
      <c r="AO18" s="0" t="n">
        <v>31.7227290257046</v>
      </c>
      <c r="AP18" s="0" t="n">
        <v>0.0502981157656656</v>
      </c>
      <c r="AQ18" s="0" t="n">
        <v>30.3614140400809</v>
      </c>
      <c r="AR18" s="0" t="n">
        <v>0.0446115288175108</v>
      </c>
      <c r="AS18" s="0" t="n">
        <v>32.4766568148131</v>
      </c>
      <c r="AT18" s="0" t="n">
        <v>0.0554140003254976</v>
      </c>
      <c r="AU18" s="0" t="n">
        <v>31.5560787043857</v>
      </c>
      <c r="AV18" s="0" t="n">
        <v>0.0601248750109683</v>
      </c>
      <c r="AW18" s="0" t="n">
        <v>31.1236537742753</v>
      </c>
      <c r="AX18" s="0" t="n">
        <v>0.0560024405776328</v>
      </c>
      <c r="AY18" s="0" t="n">
        <v>31.0624870256188</v>
      </c>
      <c r="AZ18" s="0" t="n">
        <v>0.0483883571541686</v>
      </c>
      <c r="BA18" s="0" t="n">
        <v>33.8470144434738</v>
      </c>
      <c r="BB18" s="0" t="n">
        <v>0.0404909064438021</v>
      </c>
      <c r="BC18" s="0" t="n">
        <v>32.642228417754</v>
      </c>
      <c r="BD18" s="0" t="n">
        <v>0.0445684609287593</v>
      </c>
      <c r="BE18" s="0" t="n">
        <v>34.1134274450331</v>
      </c>
      <c r="BF18" s="0" t="n">
        <v>0.04909017844963</v>
      </c>
      <c r="BG18" s="0" t="n">
        <v>29.8384970175313</v>
      </c>
      <c r="BH18" s="0" t="n">
        <v>0.0566323961137216</v>
      </c>
      <c r="BI18" s="0" t="n">
        <v>33.3668258257389</v>
      </c>
      <c r="BJ18" s="0" t="n">
        <v>0.0482508371694632</v>
      </c>
      <c r="BK18" s="0" t="n">
        <v>34.205377384238</v>
      </c>
      <c r="BL18" s="0" t="n">
        <v>0.0428273431307712</v>
      </c>
      <c r="BM18" s="0" t="n">
        <v>33.1019781137787</v>
      </c>
      <c r="BN18" s="0" t="n">
        <v>0.0396311556028906</v>
      </c>
      <c r="BO18" s="0" t="n">
        <v>33.8470144434738</v>
      </c>
      <c r="BP18" s="0" t="n">
        <v>0.0448436296934723</v>
      </c>
      <c r="BQ18" s="0" t="n">
        <v>31.1109226257732</v>
      </c>
      <c r="BR18" s="0" t="n">
        <v>0.043945281107737</v>
      </c>
      <c r="BS18" s="0" t="n">
        <v>30.1779613872707</v>
      </c>
      <c r="BT18" s="0" t="n">
        <v>0.0447556470757842</v>
      </c>
      <c r="BU18" s="0" t="n">
        <v>32.3793932209926</v>
      </c>
      <c r="BV18" s="0" t="n">
        <v>0.0391573121853471</v>
      </c>
      <c r="BW18" s="0" t="n">
        <v>31.9207615889672</v>
      </c>
      <c r="BX18" s="0" t="n">
        <v>0.0468840350384592</v>
      </c>
      <c r="BY18" s="0" t="n">
        <v>33.836142194587</v>
      </c>
      <c r="BZ18" s="0" t="n">
        <v>0.0507224310960205</v>
      </c>
      <c r="CA18" s="0" t="n">
        <v>28.9845943963903</v>
      </c>
      <c r="CB18" s="0" t="n">
        <v>0.0544302959414646</v>
      </c>
      <c r="CC18" s="0" t="n">
        <v>30.3250986095804</v>
      </c>
      <c r="CD18" s="0" t="n">
        <v>0.049383763752557</v>
      </c>
      <c r="CE18" s="0" t="n">
        <v>30.0620715515317</v>
      </c>
      <c r="CF18" s="0" t="n">
        <v>0.0631794523798148</v>
      </c>
      <c r="CG18" s="0" t="n">
        <v>30.538973275692</v>
      </c>
      <c r="CH18" s="0" t="n">
        <v>0.0513831627801469</v>
      </c>
      <c r="CI18" s="0" t="n">
        <v>29.4584202934005</v>
      </c>
      <c r="CJ18" s="0" t="n">
        <v>0.0495626194116044</v>
      </c>
      <c r="CK18" s="0" t="n">
        <v>33.1939280529837</v>
      </c>
      <c r="CL18" s="0" t="n">
        <v>0.044568546792294</v>
      </c>
      <c r="CM18" s="0" t="n">
        <v>29.9756801808107</v>
      </c>
      <c r="CN18" s="0" t="n">
        <v>0.0494361901716012</v>
      </c>
      <c r="CO18" s="0" t="n">
        <v>32.1174524754306</v>
      </c>
      <c r="CP18" s="0" t="n">
        <v>0.0492276025672479</v>
      </c>
      <c r="CQ18" s="0" t="n">
        <v>32.594117721617</v>
      </c>
      <c r="CR18" s="0" t="n">
        <v>0.0781042170298225</v>
      </c>
      <c r="CS18" s="0" t="n">
        <v>34.3892772626479</v>
      </c>
      <c r="CT18" s="0" t="n">
        <v>0.0444719591832091</v>
      </c>
      <c r="CU18" s="0" t="n">
        <v>30.5273798160404</v>
      </c>
      <c r="CV18" s="0" t="n">
        <v>0.0489719884196782</v>
      </c>
      <c r="CW18" s="0" t="n">
        <v>35.3133529339066</v>
      </c>
      <c r="CX18" s="0" t="n">
        <v>0.0463657515540441</v>
      </c>
      <c r="CY18" s="0" t="n">
        <v>33.5617278098034</v>
      </c>
      <c r="CZ18" s="0" t="n">
        <v>0.0495102911797487</v>
      </c>
      <c r="DA18" s="0" t="n">
        <v>31.8216958059145</v>
      </c>
      <c r="DB18" s="0" t="n">
        <v>0.0549454408720478</v>
      </c>
      <c r="DC18" s="0" t="n">
        <v>28.8179964879908</v>
      </c>
      <c r="DD18" s="0" t="n">
        <v>0.0714519791145327</v>
      </c>
      <c r="DE18" s="0" t="n">
        <v>29.2310092262557</v>
      </c>
      <c r="DF18" s="0" t="n">
        <v>0.0625644724859491</v>
      </c>
      <c r="DG18" s="0" t="n">
        <v>30.7449135508593</v>
      </c>
      <c r="DH18" s="0" t="n">
        <v>0.0479509659647652</v>
      </c>
      <c r="DI18" s="0" t="n">
        <v>31.4662018453076</v>
      </c>
      <c r="DJ18" s="0" t="n">
        <v>0.0480009444988815</v>
      </c>
      <c r="DK18" s="0" t="n">
        <v>31.8</v>
      </c>
      <c r="DL18" s="0" t="n">
        <v>0.139317725915796</v>
      </c>
      <c r="DM18" s="0" t="n">
        <v>27.0570741326013</v>
      </c>
      <c r="DN18" s="0" t="n">
        <v>0.0692203408522174</v>
      </c>
      <c r="DO18" s="0" t="n">
        <v>28.5810486675143</v>
      </c>
      <c r="DP18" s="0" t="n">
        <v>0.0475821123382923</v>
      </c>
      <c r="DQ18" s="0" t="n">
        <v>29.9203729028687</v>
      </c>
      <c r="DR18" s="0" t="n">
        <v>0.054326590707103</v>
      </c>
      <c r="DS18" s="0" t="n">
        <v>32.2</v>
      </c>
      <c r="DT18" s="0" t="n">
        <v>0.216915432584704</v>
      </c>
      <c r="DU18" s="0" t="n">
        <v>29.1220148883506</v>
      </c>
      <c r="DV18" s="0" t="n">
        <v>0.0470957811348689</v>
      </c>
      <c r="DW18" s="0" t="n">
        <v>28.7204277579088</v>
      </c>
      <c r="DX18" s="0" t="n">
        <v>0.0847146921471686</v>
      </c>
      <c r="DY18" s="0" t="n">
        <v>32.1798851764502</v>
      </c>
      <c r="DZ18" s="0" t="n">
        <v>0.0691375512821627</v>
      </c>
      <c r="EA18" s="0" t="n">
        <v>31.9</v>
      </c>
      <c r="EB18" s="0" t="n">
        <v>0.203423659475579</v>
      </c>
      <c r="EC18" s="0" t="n">
        <v>26.6450019282751</v>
      </c>
      <c r="ED18" s="0" t="n">
        <v>0.0451999955340652</v>
      </c>
      <c r="EE18" s="0" t="n">
        <v>32.1</v>
      </c>
      <c r="EF18" s="0" t="n">
        <v>0.199969316179487</v>
      </c>
      <c r="EG18" s="0" t="n">
        <v>26.9152130657295</v>
      </c>
      <c r="EH18" s="0" t="n">
        <v>0.0580250121618753</v>
      </c>
      <c r="EI18" s="0" t="n">
        <v>30.497631779824</v>
      </c>
      <c r="EJ18" s="0" t="n">
        <v>0.0481729731570705</v>
      </c>
      <c r="EK18" s="0" t="n">
        <v>31.3881609781555</v>
      </c>
      <c r="EL18" s="0" t="n">
        <v>0.0438541947791854</v>
      </c>
      <c r="EM18" s="0" t="n">
        <v>32.7372223382481</v>
      </c>
      <c r="EN18" s="0" t="n">
        <v>0.0459363463574996</v>
      </c>
      <c r="EO18" s="0" t="n">
        <v>33.9907108758767</v>
      </c>
      <c r="EP18" s="0" t="n">
        <v>0.0483662277026682</v>
      </c>
      <c r="EQ18" s="0" t="n">
        <v>28.8878472084329</v>
      </c>
      <c r="ER18" s="0" t="n">
        <v>0.0457711937948877</v>
      </c>
      <c r="ES18" s="0" t="n">
        <v>32.2969720342728</v>
      </c>
      <c r="ET18" s="0" t="n">
        <v>0.0503535874226351</v>
      </c>
      <c r="EU18" s="0" t="n">
        <v>32.7284563605921</v>
      </c>
      <c r="EV18" s="0" t="n">
        <v>0.0471446645218233</v>
      </c>
      <c r="EW18" s="0" t="n">
        <v>32.0973291029498</v>
      </c>
      <c r="EX18" s="0" t="n">
        <v>0.0465207274701597</v>
      </c>
      <c r="EY18" s="0" t="n">
        <v>30.0330796013664</v>
      </c>
      <c r="EZ18" s="0" t="n">
        <v>0.0509789037813028</v>
      </c>
    </row>
    <row r="19" customFormat="false" ht="12.75" hidden="false" customHeight="false" outlineLevel="0" collapsed="false">
      <c r="C19" s="0" t="n">
        <v>36.9</v>
      </c>
      <c r="D19" s="0" t="n">
        <v>0.0481</v>
      </c>
      <c r="E19" s="0" t="n">
        <v>45.5726735937256</v>
      </c>
      <c r="F19" s="0" t="n">
        <v>0.0487844324076419</v>
      </c>
      <c r="G19" s="0" t="n">
        <v>39.8140739131578</v>
      </c>
      <c r="H19" s="0" t="n">
        <v>0.0492017933242161</v>
      </c>
      <c r="I19" s="0" t="n">
        <v>35.3352204734992</v>
      </c>
      <c r="J19" s="0" t="n">
        <v>0.0496242826192657</v>
      </c>
      <c r="K19" s="0" t="n">
        <v>31.7521894019024</v>
      </c>
      <c r="L19" s="0" t="n">
        <v>0.0500519704408834</v>
      </c>
      <c r="M19" s="0" t="n">
        <v>28.8206655064793</v>
      </c>
      <c r="N19" s="0" t="n">
        <v>0.0504849279562508</v>
      </c>
      <c r="O19" s="0" t="n">
        <v>26.3777719925687</v>
      </c>
      <c r="P19" s="0" t="n">
        <v>0.0509232273670103</v>
      </c>
      <c r="Q19" s="0" t="n">
        <v>24.3107480022644</v>
      </c>
      <c r="R19" s="0" t="n">
        <v>0.0513669419248731</v>
      </c>
      <c r="S19" s="0" t="n">
        <v>22.5390500655748</v>
      </c>
      <c r="T19" s="0" t="n">
        <v>0.0518161459474709</v>
      </c>
      <c r="U19" s="0" t="n">
        <v>31.7596920262603</v>
      </c>
      <c r="V19" s="0" t="n">
        <v>0.050104519453653</v>
      </c>
      <c r="W19" s="0" t="n">
        <v>31.7596920262601</v>
      </c>
      <c r="X19" s="0" t="n">
        <v>0.0500090033473462</v>
      </c>
      <c r="Y19" s="0" t="n">
        <v>31.7596920262601</v>
      </c>
      <c r="Z19" s="0" t="n">
        <v>0.0502000355599594</v>
      </c>
      <c r="AE19" s="0" t="n">
        <v>33.1537386044976</v>
      </c>
      <c r="AF19" s="0" t="n">
        <v>0.0503490403905976</v>
      </c>
      <c r="AG19" s="0" t="n">
        <v>31.8734002331683</v>
      </c>
      <c r="AH19" s="0" t="n">
        <v>0.0593201466902063</v>
      </c>
      <c r="AI19" s="0" t="n">
        <v>33.87713756925</v>
      </c>
      <c r="AJ19" s="0" t="n">
        <v>0.0442538657620079</v>
      </c>
      <c r="AK19" s="0" t="n">
        <v>32.5741707396635</v>
      </c>
      <c r="AL19" s="0" t="n">
        <v>0.0469193772376148</v>
      </c>
      <c r="AM19" s="0" t="n">
        <v>35.1052502388033</v>
      </c>
      <c r="AN19" s="0" t="n">
        <v>0.0497749544311967</v>
      </c>
      <c r="AO19" s="0" t="n">
        <v>32.0405061703363</v>
      </c>
      <c r="AP19" s="0" t="n">
        <v>0.0490509273147401</v>
      </c>
      <c r="AQ19" s="0" t="n">
        <v>30.6747648202986</v>
      </c>
      <c r="AR19" s="0" t="n">
        <v>0.0431922608883867</v>
      </c>
      <c r="AS19" s="0" t="n">
        <v>32.3384827371739</v>
      </c>
      <c r="AT19" s="0" t="n">
        <v>0.053533368793129</v>
      </c>
      <c r="AU19" s="0" t="n">
        <v>31.4255958506329</v>
      </c>
      <c r="AV19" s="0" t="n">
        <v>0.0584361158629973</v>
      </c>
      <c r="AW19" s="0" t="n">
        <v>30.9874943010864</v>
      </c>
      <c r="AX19" s="0" t="n">
        <v>0.0537823485481945</v>
      </c>
      <c r="AY19" s="0" t="n">
        <v>31.3642729693331</v>
      </c>
      <c r="AZ19" s="0" t="n">
        <v>0.0474484123350616</v>
      </c>
      <c r="BA19" s="0" t="n">
        <v>34.1963390292755</v>
      </c>
      <c r="BB19" s="0" t="n">
        <v>0.0389734340017528</v>
      </c>
      <c r="BC19" s="0" t="n">
        <v>32.9692164941142</v>
      </c>
      <c r="BD19" s="0" t="n">
        <v>0.0433970973522087</v>
      </c>
      <c r="BE19" s="0" t="n">
        <v>34.4551530121588</v>
      </c>
      <c r="BF19" s="0" t="n">
        <v>0.0480175068632798</v>
      </c>
      <c r="BG19" s="0" t="n">
        <v>29.7115471646864</v>
      </c>
      <c r="BH19" s="0" t="n">
        <v>0.0536579038801052</v>
      </c>
      <c r="BI19" s="0" t="n">
        <v>33.6909994507376</v>
      </c>
      <c r="BJ19" s="0" t="n">
        <v>0.0473832162515717</v>
      </c>
      <c r="BK19" s="0" t="n">
        <v>34.5480240445366</v>
      </c>
      <c r="BL19" s="0" t="n">
        <v>0.041637676998337</v>
      </c>
      <c r="BM19" s="0" t="n">
        <v>33.4335716560031</v>
      </c>
      <c r="BN19" s="0" t="n">
        <v>0.0383096490255321</v>
      </c>
      <c r="BO19" s="0" t="n">
        <v>34.1963390292755</v>
      </c>
      <c r="BP19" s="0" t="n">
        <v>0.0433941381732764</v>
      </c>
      <c r="BQ19" s="0" t="n">
        <v>31.4414927311389</v>
      </c>
      <c r="BR19" s="0" t="n">
        <v>0.0422294497307361</v>
      </c>
      <c r="BS19" s="0" t="n">
        <v>30.4894188092999</v>
      </c>
      <c r="BT19" s="0" t="n">
        <v>0.0434450422629472</v>
      </c>
      <c r="BU19" s="0" t="n">
        <v>32.7135709412853</v>
      </c>
      <c r="BV19" s="0" t="n">
        <v>0.0376693985926304</v>
      </c>
      <c r="BW19" s="0" t="n">
        <v>32.2502059137883</v>
      </c>
      <c r="BX19" s="0" t="n">
        <v>0.0456750913955907</v>
      </c>
      <c r="BY19" s="0" t="n">
        <v>33.6962313889735</v>
      </c>
      <c r="BZ19" s="0" t="n">
        <v>0.0479007783842895</v>
      </c>
      <c r="CA19" s="0" t="n">
        <v>28.8681939254696</v>
      </c>
      <c r="CB19" s="0" t="n">
        <v>0.0527881724424791</v>
      </c>
      <c r="CC19" s="0" t="n">
        <v>30.6197204952837</v>
      </c>
      <c r="CD19" s="0" t="n">
        <v>0.0483527493151913</v>
      </c>
      <c r="CE19" s="0" t="n">
        <v>29.9232722518217</v>
      </c>
      <c r="CF19" s="0" t="n">
        <v>0.0606748437019436</v>
      </c>
      <c r="CG19" s="0" t="n">
        <v>30.4163305082234</v>
      </c>
      <c r="CH19" s="0" t="n">
        <v>0.0495177368207247</v>
      </c>
      <c r="CI19" s="0" t="n">
        <v>29.3366111553596</v>
      </c>
      <c r="CJ19" s="0" t="n">
        <v>0.0471156194765977</v>
      </c>
      <c r="CK19" s="0" t="n">
        <v>33.5264426883809</v>
      </c>
      <c r="CL19" s="0" t="n">
        <v>0.043308196454934</v>
      </c>
      <c r="CM19" s="0" t="n">
        <v>30.2759565551584</v>
      </c>
      <c r="CN19" s="0" t="n">
        <v>0.0481614370965604</v>
      </c>
      <c r="CO19" s="0" t="n">
        <v>32.4587174959699</v>
      </c>
      <c r="CP19" s="0" t="n">
        <v>0.0474593895412049</v>
      </c>
      <c r="CQ19" s="0" t="n">
        <v>32.3191192674697</v>
      </c>
      <c r="CR19" s="0" t="n">
        <v>0.0755342749742364</v>
      </c>
      <c r="CS19" s="0" t="n">
        <v>34.7337661092922</v>
      </c>
      <c r="CT19" s="0" t="n">
        <v>0.0433911777476417</v>
      </c>
      <c r="CU19" s="0" t="n">
        <v>30.8331827494251</v>
      </c>
      <c r="CV19" s="0" t="n">
        <v>0.0477576825267808</v>
      </c>
      <c r="CW19" s="0" t="n">
        <v>36.1065714053191</v>
      </c>
      <c r="CX19" s="0" t="n">
        <v>0.0466601767494277</v>
      </c>
      <c r="CY19" s="0" t="n">
        <v>33.8979268178921</v>
      </c>
      <c r="CZ19" s="0" t="n">
        <v>0.0481349848376379</v>
      </c>
      <c r="DA19" s="0" t="n">
        <v>31.6511590429933</v>
      </c>
      <c r="DB19" s="0" t="n">
        <v>0.052950689163338</v>
      </c>
      <c r="DC19" s="0" t="n">
        <v>28.4711753213619</v>
      </c>
      <c r="DD19" s="0" t="n">
        <v>0.0684592941475228</v>
      </c>
      <c r="DE19" s="0" t="n">
        <v>29.0780183779554</v>
      </c>
      <c r="DF19" s="0" t="n">
        <v>0.0594755465590236</v>
      </c>
      <c r="DG19" s="0" t="n">
        <v>31.1288047165641</v>
      </c>
      <c r="DH19" s="0" t="n">
        <v>0.0469498649056596</v>
      </c>
      <c r="DI19" s="0" t="n">
        <v>31.8590992553691</v>
      </c>
      <c r="DJ19" s="0" t="n">
        <v>0.0470220901299783</v>
      </c>
      <c r="DK19" s="0" t="n">
        <v>31.3044408418033</v>
      </c>
      <c r="DL19" s="0" t="n">
        <v>0.138966573009245</v>
      </c>
      <c r="DM19" s="0" t="n">
        <v>26.7026580214372</v>
      </c>
      <c r="DN19" s="0" t="n">
        <v>0.0659555936154794</v>
      </c>
      <c r="DO19" s="0" t="n">
        <v>28.9379211001491</v>
      </c>
      <c r="DP19" s="0" t="n">
        <v>0.0468174377577316</v>
      </c>
      <c r="DQ19" s="0" t="n">
        <v>29.7712127802718</v>
      </c>
      <c r="DR19" s="0" t="n">
        <v>0.0525383683010435</v>
      </c>
      <c r="DS19" s="0" t="n">
        <v>31.6109391138416</v>
      </c>
      <c r="DT19" s="0" t="n">
        <v>0.216199134951955</v>
      </c>
      <c r="DU19" s="0" t="n">
        <v>29.4856420042528</v>
      </c>
      <c r="DV19" s="0" t="n">
        <v>0.0462036534048621</v>
      </c>
      <c r="DW19" s="0" t="n">
        <v>28.3365098968746</v>
      </c>
      <c r="DX19" s="0" t="n">
        <v>0.0796815401571974</v>
      </c>
      <c r="DY19" s="0" t="n">
        <v>31.7410466471308</v>
      </c>
      <c r="DZ19" s="0" t="n">
        <v>0.0649624418351804</v>
      </c>
      <c r="EA19" s="0" t="n">
        <v>31.1867444273535</v>
      </c>
      <c r="EB19" s="0" t="n">
        <v>0.202828902723955</v>
      </c>
      <c r="EC19" s="0" t="n">
        <v>26.99455678737</v>
      </c>
      <c r="ED19" s="0" t="n">
        <v>0.0435530314012366</v>
      </c>
      <c r="EE19" s="0" t="n">
        <v>31.4982689521541</v>
      </c>
      <c r="EF19" s="0" t="n">
        <v>0.199363700105151</v>
      </c>
      <c r="EG19" s="0" t="n">
        <v>26.6054446920923</v>
      </c>
      <c r="EH19" s="0" t="n">
        <v>0.0557595705697157</v>
      </c>
      <c r="EI19" s="0" t="n">
        <v>30.3303501413347</v>
      </c>
      <c r="EJ19" s="0" t="n">
        <v>0.0462632629259226</v>
      </c>
      <c r="EK19" s="0" t="n">
        <v>31.7899878748094</v>
      </c>
      <c r="EL19" s="0" t="n">
        <v>0.0428100184553852</v>
      </c>
      <c r="EM19" s="0" t="n">
        <v>33.1563197318929</v>
      </c>
      <c r="EN19" s="0" t="n">
        <v>0.0447061752950954</v>
      </c>
      <c r="EO19" s="0" t="n">
        <v>34.4151301411867</v>
      </c>
      <c r="EP19" s="0" t="n">
        <v>0.0472383825519716</v>
      </c>
      <c r="EQ19" s="0" t="n">
        <v>29.2668258772159</v>
      </c>
      <c r="ER19" s="0" t="n">
        <v>0.0442449467618821</v>
      </c>
      <c r="ES19" s="0" t="n">
        <v>32.7206748937818</v>
      </c>
      <c r="ET19" s="0" t="n">
        <v>0.0485969409028527</v>
      </c>
      <c r="EU19" s="0" t="n">
        <v>33.1371146982779</v>
      </c>
      <c r="EV19" s="0" t="n">
        <v>0.0462742960047435</v>
      </c>
      <c r="EW19" s="0" t="n">
        <v>32.4981069768235</v>
      </c>
      <c r="EX19" s="0" t="n">
        <v>0.0456842164656587</v>
      </c>
      <c r="EY19" s="0" t="n">
        <v>29.8758908334481</v>
      </c>
      <c r="EZ19" s="0" t="n">
        <v>0.0492141951478411</v>
      </c>
    </row>
    <row r="20" customFormat="false" ht="12.75" hidden="false" customHeight="false" outlineLevel="0" collapsed="false">
      <c r="C20" s="0" t="n">
        <v>34</v>
      </c>
      <c r="D20" s="0" t="n">
        <v>0.0478</v>
      </c>
      <c r="E20" s="0" t="n">
        <v>45.5871113606882</v>
      </c>
      <c r="F20" s="0" t="n">
        <v>0.0488133036112173</v>
      </c>
      <c r="G20" s="0" t="n">
        <v>39.8267068029372</v>
      </c>
      <c r="H20" s="0" t="n">
        <v>0.049231066469969</v>
      </c>
      <c r="I20" s="0" t="n">
        <v>35.3464495512085</v>
      </c>
      <c r="J20" s="0" t="n">
        <v>0.0496539642577133</v>
      </c>
      <c r="K20" s="0" t="n">
        <v>31.7622954130755</v>
      </c>
      <c r="L20" s="0" t="n">
        <v>0.0500820672349411</v>
      </c>
      <c r="M20" s="0" t="n">
        <v>28.8298526296433</v>
      </c>
      <c r="N20" s="0" t="n">
        <v>0.0505154466832117</v>
      </c>
      <c r="O20" s="0" t="n">
        <v>26.3861933615772</v>
      </c>
      <c r="P20" s="0" t="n">
        <v>0.0509541749205615</v>
      </c>
      <c r="Q20" s="0" t="n">
        <v>24.318521412349</v>
      </c>
      <c r="R20" s="0" t="n">
        <v>0.0513983253171483</v>
      </c>
      <c r="S20" s="0" t="n">
        <v>22.5462680700917</v>
      </c>
      <c r="T20" s="0" t="n">
        <v>0.05184797231114</v>
      </c>
      <c r="U20" s="0" t="n">
        <v>32.6044763612832</v>
      </c>
      <c r="V20" s="0" t="n">
        <v>0.0499946454242237</v>
      </c>
      <c r="W20" s="0" t="n">
        <v>32.6044763612832</v>
      </c>
      <c r="X20" s="0" t="n">
        <v>0.0498995701232842</v>
      </c>
      <c r="Y20" s="0" t="n">
        <v>32.6044763612832</v>
      </c>
      <c r="Z20" s="0" t="n">
        <v>0.0500897207251635</v>
      </c>
      <c r="AE20" s="0" t="n">
        <v>33.1060861738862</v>
      </c>
      <c r="AF20" s="0" t="n">
        <v>0.0473</v>
      </c>
      <c r="AG20" s="0" t="n">
        <v>31.8301678542683</v>
      </c>
      <c r="AH20" s="0" t="n">
        <v>0.0572</v>
      </c>
      <c r="AI20" s="0" t="n">
        <v>34.3133634030123</v>
      </c>
      <c r="AJ20" s="0" t="n">
        <v>0.043501594079932</v>
      </c>
      <c r="AK20" s="0" t="n">
        <v>32.9936186567426</v>
      </c>
      <c r="AL20" s="0" t="n">
        <v>0.0459994016773691</v>
      </c>
      <c r="AM20" s="0" t="n">
        <v>35.5711969535472</v>
      </c>
      <c r="AN20" s="0" t="n">
        <v>0.0487110805773015</v>
      </c>
      <c r="AO20" s="0" t="n">
        <v>32.4657749972852</v>
      </c>
      <c r="AP20" s="0" t="n">
        <v>0.0479807027697668</v>
      </c>
      <c r="AQ20" s="0" t="n">
        <v>31.0941100154389</v>
      </c>
      <c r="AR20" s="0" t="n">
        <v>0.0419743732688254</v>
      </c>
      <c r="AS20" s="0" t="n">
        <v>32.2920020876431</v>
      </c>
      <c r="AT20" s="0" t="n">
        <v>0.0516</v>
      </c>
      <c r="AU20" s="0" t="n">
        <v>31.3817024670209</v>
      </c>
      <c r="AV20" s="0" t="n">
        <v>0.0567</v>
      </c>
      <c r="AW20" s="0" t="n">
        <v>30.9416913483059</v>
      </c>
      <c r="AX20" s="0" t="n">
        <v>0.0515</v>
      </c>
      <c r="AY20" s="0" t="n">
        <v>31.7681413923493</v>
      </c>
      <c r="AZ20" s="0" t="n">
        <v>0.0466418365400545</v>
      </c>
      <c r="BA20" s="0" t="n">
        <v>34.6638265731026</v>
      </c>
      <c r="BB20" s="0" t="n">
        <v>0.0376712761341135</v>
      </c>
      <c r="BC20" s="0" t="n">
        <v>33.4068119537282</v>
      </c>
      <c r="BD20" s="0" t="n">
        <v>0.0423919388697181</v>
      </c>
      <c r="BE20" s="0" t="n">
        <v>34.9124710840371</v>
      </c>
      <c r="BF20" s="0" t="n">
        <v>0.0470970369378604</v>
      </c>
      <c r="BG20" s="0" t="n">
        <v>29.6688422541931</v>
      </c>
      <c r="BH20" s="0" t="n">
        <v>0.0506</v>
      </c>
      <c r="BI20" s="0" t="n">
        <v>34.1248284392595</v>
      </c>
      <c r="BJ20" s="0" t="n">
        <v>0.0466387022999145</v>
      </c>
      <c r="BK20" s="0" t="n">
        <v>35.0065747796814</v>
      </c>
      <c r="BL20" s="0" t="n">
        <v>0.0406168129145575</v>
      </c>
      <c r="BM20" s="0" t="n">
        <v>33.8773304319498</v>
      </c>
      <c r="BN20" s="0" t="n">
        <v>0.037175651373146</v>
      </c>
      <c r="BO20" s="0" t="n">
        <v>34.6638265731026</v>
      </c>
      <c r="BP20" s="0" t="n">
        <v>0.0421503153961388</v>
      </c>
      <c r="BQ20" s="0" t="n">
        <v>31.8838818812339</v>
      </c>
      <c r="BR20" s="0" t="n">
        <v>0.040757078130968</v>
      </c>
      <c r="BS20" s="0" t="n">
        <v>30.9062301966145</v>
      </c>
      <c r="BT20" s="0" t="n">
        <v>0.0423203995207719</v>
      </c>
      <c r="BU20" s="0" t="n">
        <v>33.1607880225074</v>
      </c>
      <c r="BV20" s="0" t="n">
        <v>0.0363926054612131</v>
      </c>
      <c r="BW20" s="0" t="n">
        <v>32.6910884754464</v>
      </c>
      <c r="BX20" s="0" t="n">
        <v>0.044637685092536</v>
      </c>
      <c r="BY20" s="0" t="n">
        <v>33.6491665181062</v>
      </c>
      <c r="BZ20" s="0" t="n">
        <v>0.045</v>
      </c>
      <c r="CA20" s="0" t="n">
        <v>28.8290377422945</v>
      </c>
      <c r="CB20" s="0" t="n">
        <v>0.0511</v>
      </c>
      <c r="CC20" s="0" t="n">
        <v>31.0140015373381</v>
      </c>
      <c r="CD20" s="0" t="n">
        <v>0.0474680257946426</v>
      </c>
      <c r="CE20" s="0" t="n">
        <v>29.8765812826098</v>
      </c>
      <c r="CF20" s="0" t="n">
        <v>0.0581</v>
      </c>
      <c r="CG20" s="0" t="n">
        <v>30.3750744666446</v>
      </c>
      <c r="CH20" s="0" t="n">
        <v>0.0476</v>
      </c>
      <c r="CI20" s="0" t="n">
        <v>29.2956355400224</v>
      </c>
      <c r="CJ20" s="0" t="n">
        <v>0.0446</v>
      </c>
      <c r="CK20" s="0" t="n">
        <v>33.9714341275941</v>
      </c>
      <c r="CL20" s="0" t="n">
        <v>0.0422266775671452</v>
      </c>
      <c r="CM20" s="0" t="n">
        <v>30.6778047800434</v>
      </c>
      <c r="CN20" s="0" t="n">
        <v>0.047067559079428</v>
      </c>
      <c r="CO20" s="0" t="n">
        <v>32.915419236215</v>
      </c>
      <c r="CP20" s="0" t="n">
        <v>0.0459420687387164</v>
      </c>
      <c r="CQ20" s="0" t="n">
        <v>32.0924083348211</v>
      </c>
      <c r="CR20" s="0" t="n">
        <v>0.0726892253337763</v>
      </c>
      <c r="CS20" s="0" t="n">
        <v>35.19478217097</v>
      </c>
      <c r="CT20" s="0" t="n">
        <v>0.0424637486816997</v>
      </c>
      <c r="CU20" s="0" t="n">
        <v>31.2424269539092</v>
      </c>
      <c r="CV20" s="0" t="n">
        <v>0.0467156748248012</v>
      </c>
      <c r="CW20" s="0" t="n">
        <v>36.8020406372292</v>
      </c>
      <c r="CX20" s="0" t="n">
        <v>0.047225174561879</v>
      </c>
      <c r="CY20" s="0" t="n">
        <v>34.3478489101713</v>
      </c>
      <c r="CZ20" s="0" t="n">
        <v>0.0469548210836423</v>
      </c>
      <c r="DA20" s="0" t="n">
        <v>31.5937918461581</v>
      </c>
      <c r="DB20" s="0" t="n">
        <v>0.0509</v>
      </c>
      <c r="DC20" s="0" t="n">
        <v>28.1852531681172</v>
      </c>
      <c r="DD20" s="0" t="n">
        <v>0.065146247742101</v>
      </c>
      <c r="DE20" s="0" t="n">
        <v>29.0265534858225</v>
      </c>
      <c r="DF20" s="0" t="n">
        <v>0.0563</v>
      </c>
      <c r="DG20" s="0" t="n">
        <v>31.6425513735319</v>
      </c>
      <c r="DH20" s="0" t="n">
        <v>0.0460908103460552</v>
      </c>
      <c r="DI20" s="0" t="n">
        <v>32.3848986198318</v>
      </c>
      <c r="DJ20" s="0" t="n">
        <v>0.0461821256716985</v>
      </c>
      <c r="DK20" s="0" t="n">
        <v>30.8131096196151</v>
      </c>
      <c r="DL20" s="0" t="n">
        <v>0.13791611020238</v>
      </c>
      <c r="DM20" s="0" t="n">
        <v>26.4104745349634</v>
      </c>
      <c r="DN20" s="0" t="n">
        <v>0.0623413611732011</v>
      </c>
      <c r="DO20" s="0" t="n">
        <v>29.4155096346323</v>
      </c>
      <c r="DP20" s="0" t="n">
        <v>0.0461612630598133</v>
      </c>
      <c r="DQ20" s="0" t="n">
        <v>29.7210365134867</v>
      </c>
      <c r="DR20" s="0" t="n">
        <v>0.0507</v>
      </c>
      <c r="DS20" s="0" t="n">
        <v>31.026903887467</v>
      </c>
      <c r="DT20" s="0" t="n">
        <v>0.21405635325255</v>
      </c>
      <c r="DU20" s="0" t="n">
        <v>29.9722700693572</v>
      </c>
      <c r="DV20" s="0" t="n">
        <v>0.0454381099192757</v>
      </c>
      <c r="DW20" s="0" t="n">
        <v>28.0200049310361</v>
      </c>
      <c r="DX20" s="0" t="n">
        <v>0.0741095984753517</v>
      </c>
      <c r="DY20" s="0" t="n">
        <v>31.3792646415823</v>
      </c>
      <c r="DZ20" s="0" t="n">
        <v>0.0603403945772668</v>
      </c>
      <c r="EA20" s="0" t="n">
        <v>30.4795740997659</v>
      </c>
      <c r="EB20" s="0" t="n">
        <v>0.201049706723983</v>
      </c>
      <c r="EC20" s="0" t="n">
        <v>27.4623524970137</v>
      </c>
      <c r="ED20" s="0" t="n">
        <v>0.0421397554537759</v>
      </c>
      <c r="EE20" s="0" t="n">
        <v>30.901671661444</v>
      </c>
      <c r="EF20" s="0" t="n">
        <v>0.197552018784955</v>
      </c>
      <c r="EG20" s="0" t="n">
        <v>26.350069158764</v>
      </c>
      <c r="EH20" s="0" t="n">
        <v>0.0532516176089681</v>
      </c>
      <c r="EI20" s="0" t="n">
        <v>30.2740779422044</v>
      </c>
      <c r="EJ20" s="0" t="n">
        <v>0.0443</v>
      </c>
      <c r="EK20" s="0" t="n">
        <v>32.327737224828</v>
      </c>
      <c r="EL20" s="0" t="n">
        <v>0.041914000592021</v>
      </c>
      <c r="EM20" s="0" t="n">
        <v>33.7171815181587</v>
      </c>
      <c r="EN20" s="0" t="n">
        <v>0.0436505535367927</v>
      </c>
      <c r="EO20" s="0" t="n">
        <v>34.9831139818814</v>
      </c>
      <c r="EP20" s="0" t="n">
        <v>0.0462705676541437</v>
      </c>
      <c r="EQ20" s="0" t="n">
        <v>29.7739983300957</v>
      </c>
      <c r="ER20" s="0" t="n">
        <v>0.0429352593323658</v>
      </c>
      <c r="ES20" s="0" t="n">
        <v>33.2876999963802</v>
      </c>
      <c r="ET20" s="0" t="n">
        <v>0.0470895454319293</v>
      </c>
      <c r="EU20" s="0" t="n">
        <v>33.6840063008566</v>
      </c>
      <c r="EV20" s="0" t="n">
        <v>0.0455274243114885</v>
      </c>
      <c r="EW20" s="0" t="n">
        <v>33.0344524603442</v>
      </c>
      <c r="EX20" s="0" t="n">
        <v>0.0449663982333837</v>
      </c>
      <c r="EY20" s="0" t="n">
        <v>29.8230137948847</v>
      </c>
      <c r="EZ20" s="0" t="n">
        <v>0.0474000001642436</v>
      </c>
    </row>
    <row r="21" customFormat="false" ht="12.75" hidden="false" customHeight="false" outlineLevel="0" collapsed="false">
      <c r="C21" s="0" t="n">
        <v>32.9</v>
      </c>
      <c r="D21" s="0" t="n">
        <v>0.0477</v>
      </c>
      <c r="E21" s="0" t="n">
        <v>45.5983502070273</v>
      </c>
      <c r="F21" s="0" t="n">
        <v>0.0488440727887053</v>
      </c>
      <c r="G21" s="0" t="n">
        <v>39.8365406691313</v>
      </c>
      <c r="H21" s="0" t="n">
        <v>0.0492623003690166</v>
      </c>
      <c r="I21" s="0" t="n">
        <v>35.355190640077</v>
      </c>
      <c r="J21" s="0" t="n">
        <v>0.0496856707493551</v>
      </c>
      <c r="K21" s="0" t="n">
        <v>31.7701622665287</v>
      </c>
      <c r="L21" s="0" t="n">
        <v>0.0501142543281412</v>
      </c>
      <c r="M21" s="0" t="n">
        <v>28.8370041871913</v>
      </c>
      <c r="N21" s="0" t="n">
        <v>0.0505481225273178</v>
      </c>
      <c r="O21" s="0" t="n">
        <v>26.3927488277941</v>
      </c>
      <c r="P21" s="0" t="n">
        <v>0.0509873478078034</v>
      </c>
      <c r="Q21" s="0" t="n">
        <v>24.3245724830036</v>
      </c>
      <c r="R21" s="0" t="n">
        <v>0.0514320036851807</v>
      </c>
      <c r="S21" s="0" t="n">
        <v>22.5518867918033</v>
      </c>
      <c r="T21" s="0" t="n">
        <v>0.0518821647456318</v>
      </c>
      <c r="U21" s="0" t="n">
        <v>33.4947061375768</v>
      </c>
      <c r="V21" s="0" t="n">
        <v>0.0498851144400982</v>
      </c>
      <c r="W21" s="0" t="n">
        <v>33.4947061375768</v>
      </c>
      <c r="X21" s="0" t="n">
        <v>0.0497904779151526</v>
      </c>
      <c r="Y21" s="0" t="n">
        <v>33.4947061375768</v>
      </c>
      <c r="Z21" s="0" t="n">
        <v>0.0499797509650442</v>
      </c>
      <c r="AE21" s="0" t="n">
        <v>33.1537386044976</v>
      </c>
      <c r="AF21" s="0" t="n">
        <v>0.0442509596094024</v>
      </c>
      <c r="AG21" s="0" t="n">
        <v>31.8734002331683</v>
      </c>
      <c r="AH21" s="0" t="n">
        <v>0.0550798533097938</v>
      </c>
      <c r="AI21" s="0" t="n">
        <v>34.8407852688563</v>
      </c>
      <c r="AJ21" s="0" t="n">
        <v>0.0429065900036305</v>
      </c>
      <c r="AK21" s="0" t="n">
        <v>33.500755066208</v>
      </c>
      <c r="AL21" s="0" t="n">
        <v>0.045271753380236</v>
      </c>
      <c r="AM21" s="0" t="n">
        <v>36.1345530564048</v>
      </c>
      <c r="AN21" s="0" t="n">
        <v>0.047869616921523</v>
      </c>
      <c r="AO21" s="0" t="n">
        <v>32.9799492181472</v>
      </c>
      <c r="AP21" s="0" t="n">
        <v>0.0471342160788683</v>
      </c>
      <c r="AQ21" s="0" t="n">
        <v>31.6011222282326</v>
      </c>
      <c r="AR21" s="0" t="n">
        <v>0.041011093491875</v>
      </c>
      <c r="AS21" s="0" t="n">
        <v>32.3384827371739</v>
      </c>
      <c r="AT21" s="0" t="n">
        <v>0.0496666312068711</v>
      </c>
      <c r="AU21" s="0" t="n">
        <v>31.4255958506329</v>
      </c>
      <c r="AV21" s="0" t="n">
        <v>0.0549638841370028</v>
      </c>
      <c r="AW21" s="0" t="n">
        <v>30.9874943010864</v>
      </c>
      <c r="AX21" s="0" t="n">
        <v>0.0492176514518056</v>
      </c>
      <c r="AY21" s="0" t="n">
        <v>32.256441306606</v>
      </c>
      <c r="AZ21" s="0" t="n">
        <v>0.0460038810017694</v>
      </c>
      <c r="BA21" s="0" t="n">
        <v>35.2290456260357</v>
      </c>
      <c r="BB21" s="0" t="n">
        <v>0.0366413433881466</v>
      </c>
      <c r="BC21" s="0" t="n">
        <v>33.935889775195</v>
      </c>
      <c r="BD21" s="0" t="n">
        <v>0.0415969157302579</v>
      </c>
      <c r="BE21" s="0" t="n">
        <v>35.4653946664714</v>
      </c>
      <c r="BF21" s="0" t="n">
        <v>0.0463689976260174</v>
      </c>
      <c r="BG21" s="0" t="n">
        <v>29.7115471646864</v>
      </c>
      <c r="BH21" s="0" t="n">
        <v>0.0475420961198949</v>
      </c>
      <c r="BI21" s="0" t="n">
        <v>34.6493523827637</v>
      </c>
      <c r="BJ21" s="0" t="n">
        <v>0.0460498341467535</v>
      </c>
      <c r="BK21" s="0" t="n">
        <v>35.5609887221761</v>
      </c>
      <c r="BL21" s="0" t="n">
        <v>0.0398093675385432</v>
      </c>
      <c r="BM21" s="0" t="n">
        <v>34.4138600537188</v>
      </c>
      <c r="BN21" s="0" t="n">
        <v>0.0362787237846659</v>
      </c>
      <c r="BO21" s="0" t="n">
        <v>35.2290456260357</v>
      </c>
      <c r="BP21" s="0" t="n">
        <v>0.0411665223859441</v>
      </c>
      <c r="BQ21" s="0" t="n">
        <v>32.4187555473802</v>
      </c>
      <c r="BR21" s="0" t="n">
        <v>0.0395925160125653</v>
      </c>
      <c r="BS21" s="0" t="n">
        <v>31.4101788915061</v>
      </c>
      <c r="BT21" s="0" t="n">
        <v>0.041430871133726</v>
      </c>
      <c r="BU21" s="0" t="n">
        <v>33.7014989322239</v>
      </c>
      <c r="BV21" s="0" t="n">
        <v>0.0353827347776713</v>
      </c>
      <c r="BW21" s="0" t="n">
        <v>33.2241405904077</v>
      </c>
      <c r="BX21" s="0" t="n">
        <v>0.0438171557627662</v>
      </c>
      <c r="BY21" s="0" t="n">
        <v>33.6962313889735</v>
      </c>
      <c r="BZ21" s="0" t="n">
        <v>0.0420992216157105</v>
      </c>
      <c r="CA21" s="0" t="n">
        <v>28.8681939254696</v>
      </c>
      <c r="CB21" s="0" t="n">
        <v>0.0494118275575209</v>
      </c>
      <c r="CC21" s="0" t="n">
        <v>31.4907097622355</v>
      </c>
      <c r="CD21" s="0" t="n">
        <v>0.0467682598541332</v>
      </c>
      <c r="CE21" s="0" t="n">
        <v>29.9232722518217</v>
      </c>
      <c r="CF21" s="0" t="n">
        <v>0.0555251562980564</v>
      </c>
      <c r="CG21" s="0" t="n">
        <v>30.4163305082234</v>
      </c>
      <c r="CH21" s="0" t="n">
        <v>0.0456822631792753</v>
      </c>
      <c r="CI21" s="0" t="n">
        <v>29.3366111553596</v>
      </c>
      <c r="CJ21" s="0" t="n">
        <v>0.0420843805234023</v>
      </c>
      <c r="CK21" s="0" t="n">
        <v>34.5094541094236</v>
      </c>
      <c r="CL21" s="0" t="n">
        <v>0.0413712576940275</v>
      </c>
      <c r="CM21" s="0" t="n">
        <v>31.1636621597565</v>
      </c>
      <c r="CN21" s="0" t="n">
        <v>0.0462023638385619</v>
      </c>
      <c r="CO21" s="0" t="n">
        <v>33.467597638619</v>
      </c>
      <c r="CP21" s="0" t="n">
        <v>0.0447419543597643</v>
      </c>
      <c r="CQ21" s="0" t="n">
        <v>31.9183975940953</v>
      </c>
      <c r="CR21" s="0" t="n">
        <v>0.0696244437634977</v>
      </c>
      <c r="CS21" s="0" t="n">
        <v>35.7521768335857</v>
      </c>
      <c r="CT21" s="0" t="n">
        <v>0.0417302050858629</v>
      </c>
      <c r="CU21" s="0" t="n">
        <v>31.7372264939851</v>
      </c>
      <c r="CV21" s="0" t="n">
        <v>0.0458915060504236</v>
      </c>
      <c r="CW21" s="0" t="n">
        <v>37.3434178485821</v>
      </c>
      <c r="CX21" s="0" t="n">
        <v>0.0480149722288046</v>
      </c>
      <c r="CY21" s="0" t="n">
        <v>34.8918303322427</v>
      </c>
      <c r="CZ21" s="0" t="n">
        <v>0.0460213787368653</v>
      </c>
      <c r="DA21" s="0" t="n">
        <v>31.6511590429933</v>
      </c>
      <c r="DB21" s="0" t="n">
        <v>0.048849310836662</v>
      </c>
      <c r="DC21" s="0" t="n">
        <v>27.9657951777383</v>
      </c>
      <c r="DD21" s="0" t="n">
        <v>0.0615773245780144</v>
      </c>
      <c r="DE21" s="0" t="n">
        <v>29.0780183779554</v>
      </c>
      <c r="DF21" s="0" t="n">
        <v>0.0531244534409765</v>
      </c>
      <c r="DG21" s="0" t="n">
        <v>32.2637003276233</v>
      </c>
      <c r="DH21" s="0" t="n">
        <v>0.0454113470924079</v>
      </c>
      <c r="DI21" s="0" t="n">
        <v>33.0206199834033</v>
      </c>
      <c r="DJ21" s="0" t="n">
        <v>0.0455177616014655</v>
      </c>
      <c r="DK21" s="0" t="n">
        <v>30.3301981981845</v>
      </c>
      <c r="DL21" s="0" t="n">
        <v>0.136175299673484</v>
      </c>
      <c r="DM21" s="0" t="n">
        <v>26.18621069239</v>
      </c>
      <c r="DN21" s="0" t="n">
        <v>0.058447990448743</v>
      </c>
      <c r="DO21" s="0" t="n">
        <v>29.9929413602832</v>
      </c>
      <c r="DP21" s="0" t="n">
        <v>0.0456422662275121</v>
      </c>
      <c r="DQ21" s="0" t="n">
        <v>29.7712127802718</v>
      </c>
      <c r="DR21" s="0" t="n">
        <v>0.0488616316989566</v>
      </c>
      <c r="DS21" s="0" t="n">
        <v>30.4528771035024</v>
      </c>
      <c r="DT21" s="0" t="n">
        <v>0.210505368944425</v>
      </c>
      <c r="DU21" s="0" t="n">
        <v>30.5606311021182</v>
      </c>
      <c r="DV21" s="0" t="n">
        <v>0.0448326086019152</v>
      </c>
      <c r="DW21" s="0" t="n">
        <v>27.7770732695343</v>
      </c>
      <c r="DX21" s="0" t="n">
        <v>0.0681073186084787</v>
      </c>
      <c r="DY21" s="0" t="n">
        <v>31.1015808350218</v>
      </c>
      <c r="DZ21" s="0" t="n">
        <v>0.0553613724007963</v>
      </c>
      <c r="EA21" s="0" t="n">
        <v>29.7845223451311</v>
      </c>
      <c r="EB21" s="0" t="n">
        <v>0.198101250948607</v>
      </c>
      <c r="EC21" s="0" t="n">
        <v>28.0279441399619</v>
      </c>
      <c r="ED21" s="0" t="n">
        <v>0.0410219346322376</v>
      </c>
      <c r="EE21" s="0" t="n">
        <v>30.3152980855998</v>
      </c>
      <c r="EF21" s="0" t="n">
        <v>0.194549728845141</v>
      </c>
      <c r="EG21" s="0" t="n">
        <v>26.1540570600154</v>
      </c>
      <c r="EH21" s="0" t="n">
        <v>0.0505499677312591</v>
      </c>
      <c r="EI21" s="0" t="n">
        <v>30.3303501413347</v>
      </c>
      <c r="EJ21" s="0" t="n">
        <v>0.0423367370740774</v>
      </c>
      <c r="EK21" s="0" t="n">
        <v>32.9779068012079</v>
      </c>
      <c r="EL21" s="0" t="n">
        <v>0.0412053014692924</v>
      </c>
      <c r="EM21" s="0" t="n">
        <v>34.3952953456724</v>
      </c>
      <c r="EN21" s="0" t="n">
        <v>0.0428156168188646</v>
      </c>
      <c r="EO21" s="0" t="n">
        <v>35.6698387786333</v>
      </c>
      <c r="EP21" s="0" t="n">
        <v>0.0455050811643108</v>
      </c>
      <c r="EQ21" s="0" t="n">
        <v>30.3871986971978</v>
      </c>
      <c r="ER21" s="0" t="n">
        <v>0.041899371131586</v>
      </c>
      <c r="ES21" s="0" t="n">
        <v>33.9732656241963</v>
      </c>
      <c r="ET21" s="0" t="n">
        <v>0.0458972814252305</v>
      </c>
      <c r="EU21" s="0" t="n">
        <v>34.3452293810183</v>
      </c>
      <c r="EV21" s="0" t="n">
        <v>0.0449366913189416</v>
      </c>
      <c r="EW21" s="0" t="n">
        <v>33.6829246822108</v>
      </c>
      <c r="EX21" s="0" t="n">
        <v>0.0443986448745592</v>
      </c>
      <c r="EY21" s="0" t="n">
        <v>29.8758908334481</v>
      </c>
      <c r="EZ21" s="0" t="n">
        <v>0.045585804852159</v>
      </c>
    </row>
    <row r="22" customFormat="false" ht="12.75" hidden="false" customHeight="false" outlineLevel="0" collapsed="false">
      <c r="C22" s="0" t="n">
        <v>35.3</v>
      </c>
      <c r="D22" s="0" t="n">
        <v>0.0425</v>
      </c>
      <c r="E22" s="0" t="n">
        <v>45.6054796282524</v>
      </c>
      <c r="F22" s="0" t="n">
        <v>0.0488742472043371</v>
      </c>
      <c r="G22" s="0" t="n">
        <v>39.8427788303852</v>
      </c>
      <c r="H22" s="0" t="n">
        <v>0.0492929646366133</v>
      </c>
      <c r="I22" s="0" t="n">
        <v>35.36073558907</v>
      </c>
      <c r="J22" s="0" t="n">
        <v>0.0497168334228039</v>
      </c>
      <c r="K22" s="0" t="n">
        <v>31.7751526365812</v>
      </c>
      <c r="L22" s="0" t="n">
        <v>0.0501459241136166</v>
      </c>
      <c r="M22" s="0" t="n">
        <v>28.8415408024628</v>
      </c>
      <c r="N22" s="0" t="n">
        <v>0.0505803082860105</v>
      </c>
      <c r="O22" s="0" t="n">
        <v>26.3969073063334</v>
      </c>
      <c r="P22" s="0" t="n">
        <v>0.0510200585586985</v>
      </c>
      <c r="Q22" s="0" t="n">
        <v>24.3284109924709</v>
      </c>
      <c r="R22" s="0" t="n">
        <v>0.0514652486078852</v>
      </c>
      <c r="S22" s="0" t="n">
        <v>22.5554510352925</v>
      </c>
      <c r="T22" s="0" t="n">
        <v>0.0519159531832538</v>
      </c>
      <c r="U22" s="0" t="n">
        <v>34.4341495444388</v>
      </c>
      <c r="V22" s="0" t="n">
        <v>0.0497759253117544</v>
      </c>
      <c r="W22" s="0" t="n">
        <v>34.4341495444388</v>
      </c>
      <c r="X22" s="0" t="n">
        <v>0.0496817255427495</v>
      </c>
      <c r="Y22" s="0" t="n">
        <v>34.4341495444388</v>
      </c>
      <c r="Z22" s="0" t="n">
        <v>0.0498701250807596</v>
      </c>
      <c r="AE22" s="0" t="n">
        <v>33.2953960622453</v>
      </c>
      <c r="AF22" s="0" t="n">
        <v>0.0412850890924052</v>
      </c>
      <c r="AG22" s="0" t="n">
        <v>32.0019181032701</v>
      </c>
      <c r="AH22" s="0" t="n">
        <v>0.0530175386944864</v>
      </c>
      <c r="AI22" s="0" t="n">
        <v>35.4363523003937</v>
      </c>
      <c r="AJ22" s="0" t="n">
        <v>0.042494858066384</v>
      </c>
      <c r="AK22" s="0" t="n">
        <v>34.0734156734555</v>
      </c>
      <c r="AL22" s="0" t="n">
        <v>0.0447682340684441</v>
      </c>
      <c r="AM22" s="0" t="n">
        <v>36.7706971823985</v>
      </c>
      <c r="AN22" s="0" t="n">
        <v>0.0472873394634091</v>
      </c>
      <c r="AO22" s="0" t="n">
        <v>33.5605569521891</v>
      </c>
      <c r="AP22" s="0" t="n">
        <v>0.0465484627723307</v>
      </c>
      <c r="AQ22" s="0" t="n">
        <v>32.173642592066</v>
      </c>
      <c r="AR22" s="0" t="n">
        <v>0.0403445215061174</v>
      </c>
      <c r="AS22" s="0" t="n">
        <v>32.4766568148131</v>
      </c>
      <c r="AT22" s="0" t="n">
        <v>0.0477859996745024</v>
      </c>
      <c r="AU22" s="0" t="n">
        <v>31.5560787043857</v>
      </c>
      <c r="AV22" s="0" t="n">
        <v>0.0532751249890318</v>
      </c>
      <c r="AW22" s="0" t="n">
        <v>31.1236537742753</v>
      </c>
      <c r="AX22" s="0" t="n">
        <v>0.0469975594223673</v>
      </c>
      <c r="AY22" s="0" t="n">
        <v>32.8078316627271</v>
      </c>
      <c r="AZ22" s="0" t="n">
        <v>0.0455624274384797</v>
      </c>
      <c r="BA22" s="0" t="n">
        <v>35.8672934032398</v>
      </c>
      <c r="BB22" s="0" t="n">
        <v>0.0359286487670165</v>
      </c>
      <c r="BC22" s="0" t="n">
        <v>34.5333267189193</v>
      </c>
      <c r="BD22" s="0" t="n">
        <v>0.0410467742599667</v>
      </c>
      <c r="BE22" s="0" t="n">
        <v>36.0897583456874</v>
      </c>
      <c r="BF22" s="0" t="n">
        <v>0.0458652077391985</v>
      </c>
      <c r="BG22" s="0" t="n">
        <v>29.8384970175313</v>
      </c>
      <c r="BH22" s="0" t="n">
        <v>0.0445676038862785</v>
      </c>
      <c r="BI22" s="0" t="n">
        <v>35.2416470679739</v>
      </c>
      <c r="BJ22" s="0" t="n">
        <v>0.0456423481560846</v>
      </c>
      <c r="BK22" s="0" t="n">
        <v>36.1870353223605</v>
      </c>
      <c r="BL22" s="0" t="n">
        <v>0.0392506301077787</v>
      </c>
      <c r="BM22" s="0" t="n">
        <v>35.0197116022843</v>
      </c>
      <c r="BN22" s="0" t="n">
        <v>0.0356580662996447</v>
      </c>
      <c r="BO22" s="0" t="n">
        <v>35.8672934032398</v>
      </c>
      <c r="BP22" s="0" t="n">
        <v>0.0404857556180006</v>
      </c>
      <c r="BQ22" s="0" t="n">
        <v>33.0227371837587</v>
      </c>
      <c r="BR22" s="0" t="n">
        <v>0.0387866603282912</v>
      </c>
      <c r="BS22" s="0" t="n">
        <v>31.9792399177937</v>
      </c>
      <c r="BT22" s="0" t="n">
        <v>0.0408153337607543</v>
      </c>
      <c r="BU22" s="0" t="n">
        <v>34.3120720090614</v>
      </c>
      <c r="BV22" s="0" t="n">
        <v>0.034683922736773</v>
      </c>
      <c r="BW22" s="0" t="n">
        <v>33.8260653233806</v>
      </c>
      <c r="BX22" s="0" t="n">
        <v>0.0432493644753289</v>
      </c>
      <c r="BY22" s="0" t="n">
        <v>33.836142194587</v>
      </c>
      <c r="BZ22" s="0" t="n">
        <v>0.0392775689039796</v>
      </c>
      <c r="CA22" s="0" t="n">
        <v>28.9845943963903</v>
      </c>
      <c r="CB22" s="0" t="n">
        <v>0.0477697040585354</v>
      </c>
      <c r="CC22" s="0" t="n">
        <v>32.0290107330481</v>
      </c>
      <c r="CD22" s="0" t="n">
        <v>0.0462840346231131</v>
      </c>
      <c r="CE22" s="0" t="n">
        <v>30.0620715515317</v>
      </c>
      <c r="CF22" s="0" t="n">
        <v>0.0530205476201852</v>
      </c>
      <c r="CG22" s="0" t="n">
        <v>30.538973275692</v>
      </c>
      <c r="CH22" s="0" t="n">
        <v>0.0438168372198532</v>
      </c>
      <c r="CI22" s="0" t="n">
        <v>29.4584202934005</v>
      </c>
      <c r="CJ22" s="0" t="n">
        <v>0.0396373805883956</v>
      </c>
      <c r="CK22" s="0" t="n">
        <v>35.1169885789573</v>
      </c>
      <c r="CL22" s="0" t="n">
        <v>0.0407793227887959</v>
      </c>
      <c r="CM22" s="0" t="n">
        <v>31.7122943954019</v>
      </c>
      <c r="CN22" s="0" t="n">
        <v>0.0456036645576552</v>
      </c>
      <c r="CO22" s="0" t="n">
        <v>34.0911198573509</v>
      </c>
      <c r="CP22" s="0" t="n">
        <v>0.0439114971614964</v>
      </c>
      <c r="CQ22" s="0" t="n">
        <v>31.8004739664263</v>
      </c>
      <c r="CR22" s="0" t="n">
        <v>0.0663995827505287</v>
      </c>
      <c r="CS22" s="0" t="n">
        <v>36.3815892757065</v>
      </c>
      <c r="CT22" s="0" t="n">
        <v>0.0412226063352024</v>
      </c>
      <c r="CU22" s="0" t="n">
        <v>32.29595625544</v>
      </c>
      <c r="CV22" s="0" t="n">
        <v>0.0453211963338888</v>
      </c>
      <c r="CW22" s="0" t="n">
        <v>37.6868438774085</v>
      </c>
      <c r="CX22" s="0" t="n">
        <v>0.0489655850403377</v>
      </c>
      <c r="CY22" s="0" t="n">
        <v>35.5060964856494</v>
      </c>
      <c r="CZ22" s="0" t="n">
        <v>0.0453754537070145</v>
      </c>
      <c r="DA22" s="0" t="n">
        <v>31.8216958059145</v>
      </c>
      <c r="DB22" s="0" t="n">
        <v>0.0468545591279522</v>
      </c>
      <c r="DC22" s="0" t="n">
        <v>27.8170728503779</v>
      </c>
      <c r="DD22" s="0" t="n">
        <v>0.057821989685062</v>
      </c>
      <c r="DE22" s="0" t="n">
        <v>29.2310092262557</v>
      </c>
      <c r="DF22" s="0" t="n">
        <v>0.050035527514051</v>
      </c>
      <c r="DG22" s="0" t="n">
        <v>32.9651043889409</v>
      </c>
      <c r="DH22" s="0" t="n">
        <v>0.0449411709493284</v>
      </c>
      <c r="DI22" s="0" t="n">
        <v>33.7384792719659</v>
      </c>
      <c r="DJ22" s="0" t="n">
        <v>0.0450580338171211</v>
      </c>
      <c r="DK22" s="0" t="n">
        <v>29.8598266074896</v>
      </c>
      <c r="DL22" s="0" t="n">
        <v>0.133758993404199</v>
      </c>
      <c r="DM22" s="0" t="n">
        <v>26.0342315343166</v>
      </c>
      <c r="DN22" s="0" t="n">
        <v>0.054351261474613</v>
      </c>
      <c r="DO22" s="0" t="n">
        <v>30.6449797398659</v>
      </c>
      <c r="DP22" s="0" t="n">
        <v>0.0452831299128226</v>
      </c>
      <c r="DQ22" s="0" t="n">
        <v>29.9203729028687</v>
      </c>
      <c r="DR22" s="0" t="n">
        <v>0.0470734092928971</v>
      </c>
      <c r="DS22" s="0" t="n">
        <v>29.8937561560725</v>
      </c>
      <c r="DT22" s="0" t="n">
        <v>0.205576477773656</v>
      </c>
      <c r="DU22" s="0" t="n">
        <v>31.2250109021346</v>
      </c>
      <c r="DV22" s="0" t="n">
        <v>0.0444136127658668</v>
      </c>
      <c r="DW22" s="0" t="n">
        <v>27.6124433008298</v>
      </c>
      <c r="DX22" s="0" t="n">
        <v>0.0617915281066951</v>
      </c>
      <c r="DY22" s="0" t="n">
        <v>30.9134000268833</v>
      </c>
      <c r="DZ22" s="0" t="n">
        <v>0.0501222863088801</v>
      </c>
      <c r="EA22" s="0" t="n">
        <v>29.1075190999512</v>
      </c>
      <c r="EB22" s="0" t="n">
        <v>0.194008690582907</v>
      </c>
      <c r="EC22" s="0" t="n">
        <v>28.666612647408</v>
      </c>
      <c r="ED22" s="0" t="n">
        <v>0.0402484230704224</v>
      </c>
      <c r="EE22" s="0" t="n">
        <v>29.7441509572211</v>
      </c>
      <c r="EF22" s="0" t="n">
        <v>0.190382444764898</v>
      </c>
      <c r="EG22" s="0" t="n">
        <v>26.0212235483882</v>
      </c>
      <c r="EH22" s="0" t="n">
        <v>0.0477072054783773</v>
      </c>
      <c r="EI22" s="0" t="n">
        <v>30.497631779824</v>
      </c>
      <c r="EJ22" s="0" t="n">
        <v>0.0404270268429295</v>
      </c>
      <c r="EK22" s="0" t="n">
        <v>33.7120810736015</v>
      </c>
      <c r="EL22" s="0" t="n">
        <v>0.0407148946395784</v>
      </c>
      <c r="EM22" s="0" t="n">
        <v>35.1610243862204</v>
      </c>
      <c r="EN22" s="0" t="n">
        <v>0.0422378558823554</v>
      </c>
      <c r="EO22" s="0" t="n">
        <v>36.4452913625534</v>
      </c>
      <c r="EP22" s="0" t="n">
        <v>0.0449753785152903</v>
      </c>
      <c r="EQ22" s="0" t="n">
        <v>31.0796271800181</v>
      </c>
      <c r="ER22" s="0" t="n">
        <v>0.0411825554446601</v>
      </c>
      <c r="ES22" s="0" t="n">
        <v>34.7474092695855</v>
      </c>
      <c r="ET22" s="0" t="n">
        <v>0.0450722565409663</v>
      </c>
      <c r="EU22" s="0" t="n">
        <v>35.0918853172596</v>
      </c>
      <c r="EV22" s="0" t="n">
        <v>0.0445279148935286</v>
      </c>
      <c r="EW22" s="0" t="n">
        <v>34.4151822946128</v>
      </c>
      <c r="EX22" s="0" t="n">
        <v>0.0440057699353485</v>
      </c>
      <c r="EY22" s="0" t="n">
        <v>30.0330796013664</v>
      </c>
      <c r="EZ22" s="0" t="n">
        <v>0.0438210962186972</v>
      </c>
    </row>
    <row r="23" customFormat="false" ht="12.75" hidden="false" customHeight="false" outlineLevel="0" collapsed="false">
      <c r="C23" s="0" t="n">
        <v>34.8</v>
      </c>
      <c r="D23" s="0" t="n">
        <v>0.0496</v>
      </c>
      <c r="E23" s="0" t="n">
        <v>45.6079220410562</v>
      </c>
      <c r="F23" s="0" t="n">
        <v>0.0489013823064124</v>
      </c>
      <c r="G23" s="0" t="n">
        <v>39.8449159079739</v>
      </c>
      <c r="H23" s="0" t="n">
        <v>0.0493205750361658</v>
      </c>
      <c r="I23" s="0" t="n">
        <v>35.3626351793969</v>
      </c>
      <c r="J23" s="0" t="n">
        <v>0.0497449276635885</v>
      </c>
      <c r="K23" s="0" t="n">
        <v>31.7768622331301</v>
      </c>
      <c r="L23" s="0" t="n">
        <v>0.0501745108936956</v>
      </c>
      <c r="M23" s="0" t="n">
        <v>28.8430949458689</v>
      </c>
      <c r="N23" s="0" t="n">
        <v>0.0506093964605366</v>
      </c>
      <c r="O23" s="0" t="n">
        <v>26.3983319019952</v>
      </c>
      <c r="P23" s="0" t="n">
        <v>0.0510496571427475</v>
      </c>
      <c r="Q23" s="0" t="n">
        <v>24.3297259675425</v>
      </c>
      <c r="R23" s="0" t="n">
        <v>0.0514953667793395</v>
      </c>
      <c r="S23" s="0" t="n">
        <v>22.5566720467491</v>
      </c>
      <c r="T23" s="0" t="n">
        <v>0.0519466002857376</v>
      </c>
      <c r="U23" s="0" t="n">
        <v>35.4270032074754</v>
      </c>
      <c r="V23" s="0" t="n">
        <v>0.0496670768540464</v>
      </c>
      <c r="W23" s="0" t="n">
        <v>35.4270032074751</v>
      </c>
      <c r="X23" s="0" t="n">
        <v>0.0495733118302061</v>
      </c>
      <c r="Y23" s="0" t="n">
        <v>35.4270032074751</v>
      </c>
      <c r="Z23" s="0" t="n">
        <v>0.0497608418778862</v>
      </c>
      <c r="AE23" s="0" t="n">
        <v>33.5271945009555</v>
      </c>
      <c r="AF23" s="0" t="n">
        <v>0.0384832896652647</v>
      </c>
      <c r="AG23" s="0" t="n">
        <v>32.2122158320985</v>
      </c>
      <c r="AH23" s="0" t="n">
        <v>0.0510693107207306</v>
      </c>
      <c r="AI23" s="0" t="n">
        <v>36.0740353604985</v>
      </c>
      <c r="AJ23" s="0" t="n">
        <v>0.0422843929295592</v>
      </c>
      <c r="AK23" s="0" t="n">
        <v>34.6865724620178</v>
      </c>
      <c r="AL23" s="0" t="n">
        <v>0.0445108499520725</v>
      </c>
      <c r="AM23" s="0" t="n">
        <v>37.4518267806644</v>
      </c>
      <c r="AN23" s="0" t="n">
        <v>0.0469896965219568</v>
      </c>
      <c r="AO23" s="0" t="n">
        <v>34.1822228553683</v>
      </c>
      <c r="AP23" s="0" t="n">
        <v>0.0462490430804057</v>
      </c>
      <c r="AQ23" s="0" t="n">
        <v>32.7866492197822</v>
      </c>
      <c r="AR23" s="0" t="n">
        <v>0.0400037897058975</v>
      </c>
      <c r="AS23" s="0" t="n">
        <v>32.7027552919156</v>
      </c>
      <c r="AT23" s="0" t="n">
        <v>0.0460094041286565</v>
      </c>
      <c r="AU23" s="0" t="n">
        <v>31.7695917961722</v>
      </c>
      <c r="AV23" s="0" t="n">
        <v>0.0516797875033772</v>
      </c>
      <c r="AW23" s="0" t="n">
        <v>31.3464556923854</v>
      </c>
      <c r="AX23" s="0" t="n">
        <v>0.0449002822349002</v>
      </c>
      <c r="AY23" s="0" t="n">
        <v>33.3982140562857</v>
      </c>
      <c r="AZ23" s="0" t="n">
        <v>0.0453367694892302</v>
      </c>
      <c r="BA23" s="0" t="n">
        <v>36.5506754141983</v>
      </c>
      <c r="BB23" s="0" t="n">
        <v>0.0355643404455549</v>
      </c>
      <c r="BC23" s="0" t="n">
        <v>35.1730119236398</v>
      </c>
      <c r="BD23" s="0" t="n">
        <v>0.0407655582809681</v>
      </c>
      <c r="BE23" s="0" t="n">
        <v>36.7582744328743</v>
      </c>
      <c r="BF23" s="0" t="n">
        <v>0.0456076853129098</v>
      </c>
      <c r="BG23" s="0" t="n">
        <v>30.0462289516759</v>
      </c>
      <c r="BH23" s="0" t="n">
        <v>0.0417576596933614</v>
      </c>
      <c r="BI23" s="0" t="n">
        <v>35.8758263750013</v>
      </c>
      <c r="BJ23" s="0" t="n">
        <v>0.0454340534210348</v>
      </c>
      <c r="BK23" s="0" t="n">
        <v>36.8573533397014</v>
      </c>
      <c r="BL23" s="0" t="n">
        <v>0.0389650201291082</v>
      </c>
      <c r="BM23" s="0" t="n">
        <v>35.6684064577756</v>
      </c>
      <c r="BN23" s="0" t="n">
        <v>0.0353408046284226</v>
      </c>
      <c r="BO23" s="0" t="n">
        <v>36.5506754141983</v>
      </c>
      <c r="BP23" s="0" t="n">
        <v>0.0401377678667488</v>
      </c>
      <c r="BQ23" s="0" t="n">
        <v>33.6694298946343</v>
      </c>
      <c r="BR23" s="0" t="n">
        <v>0.0383747308384731</v>
      </c>
      <c r="BS23" s="0" t="n">
        <v>32.5885425779708</v>
      </c>
      <c r="BT23" s="0" t="n">
        <v>0.0405006893387314</v>
      </c>
      <c r="BU23" s="0" t="n">
        <v>34.9658222797073</v>
      </c>
      <c r="BV23" s="0" t="n">
        <v>0.0343267107779775</v>
      </c>
      <c r="BW23" s="0" t="n">
        <v>34.4705556751789</v>
      </c>
      <c r="BX23" s="0" t="n">
        <v>0.04295912643405</v>
      </c>
      <c r="BY23" s="0" t="n">
        <v>34.0650825328899</v>
      </c>
      <c r="BZ23" s="0" t="n">
        <v>0.0366120091952835</v>
      </c>
      <c r="CA23" s="0" t="n">
        <v>29.1750640536435</v>
      </c>
      <c r="CB23" s="0" t="n">
        <v>0.0462184223513996</v>
      </c>
      <c r="CC23" s="0" t="n">
        <v>32.6053781142968</v>
      </c>
      <c r="CD23" s="0" t="n">
        <v>0.0460365130677483</v>
      </c>
      <c r="CE23" s="0" t="n">
        <v>30.2891930986663</v>
      </c>
      <c r="CF23" s="0" t="n">
        <v>0.0506544931620912</v>
      </c>
      <c r="CG23" s="0" t="n">
        <v>30.7396573940597</v>
      </c>
      <c r="CH23" s="0" t="n">
        <v>0.0420546060791041</v>
      </c>
      <c r="CI23" s="0" t="n">
        <v>29.657740318392</v>
      </c>
      <c r="CJ23" s="0" t="n">
        <v>0.0373257479743542</v>
      </c>
      <c r="CK23" s="0" t="n">
        <v>35.7674853646027</v>
      </c>
      <c r="CL23" s="0" t="n">
        <v>0.040476743247228</v>
      </c>
      <c r="CM23" s="0" t="n">
        <v>32.2997236256523</v>
      </c>
      <c r="CN23" s="0" t="n">
        <v>0.0452976272681615</v>
      </c>
      <c r="CO23" s="0" t="n">
        <v>34.7587349794607</v>
      </c>
      <c r="CP23" s="0" t="n">
        <v>0.0434869921084528</v>
      </c>
      <c r="CQ23" s="0" t="n">
        <v>31.7409327010905</v>
      </c>
      <c r="CR23" s="0" t="n">
        <v>0.0630774105462619</v>
      </c>
      <c r="CS23" s="0" t="n">
        <v>37.0555111533557</v>
      </c>
      <c r="CT23" s="0" t="n">
        <v>0.0409631369308508</v>
      </c>
      <c r="CU23" s="0" t="n">
        <v>32.8941970666153</v>
      </c>
      <c r="CV23" s="0" t="n">
        <v>0.045029670946459</v>
      </c>
      <c r="CW23" s="0" t="n">
        <v>37.8044963892859</v>
      </c>
      <c r="CX23" s="0" t="n">
        <v>0.05</v>
      </c>
      <c r="CY23" s="0" t="n">
        <v>36.1638009919114</v>
      </c>
      <c r="CZ23" s="0" t="n">
        <v>0.0450452760173866</v>
      </c>
      <c r="DA23" s="0" t="n">
        <v>32.1007503365853</v>
      </c>
      <c r="DB23" s="0" t="n">
        <v>0.0449701565005546</v>
      </c>
      <c r="DC23" s="0" t="n">
        <v>27.7419808969691</v>
      </c>
      <c r="DD23" s="0" t="n">
        <v>0.0539533363853049</v>
      </c>
      <c r="DE23" s="0" t="n">
        <v>29.4813528391992</v>
      </c>
      <c r="DF23" s="0" t="n">
        <v>0.0471174800662812</v>
      </c>
      <c r="DG23" s="0" t="n">
        <v>33.7161088342951</v>
      </c>
      <c r="DH23" s="0" t="n">
        <v>0.0447008308704248</v>
      </c>
      <c r="DI23" s="0" t="n">
        <v>34.5071025899384</v>
      </c>
      <c r="DJ23" s="0" t="n">
        <v>0.0448230346288598</v>
      </c>
      <c r="DK23" s="0" t="n">
        <v>29.4060078920937</v>
      </c>
      <c r="DL23" s="0" t="n">
        <v>0.130687806467648</v>
      </c>
      <c r="DM23" s="0" t="n">
        <v>25.9574951621812</v>
      </c>
      <c r="DN23" s="0" t="n">
        <v>0.0501309124203326</v>
      </c>
      <c r="DO23" s="0" t="n">
        <v>31.3431275673653</v>
      </c>
      <c r="DP23" s="0" t="n">
        <v>0.0450995500960239</v>
      </c>
      <c r="DQ23" s="0" t="n">
        <v>30.1644481819645</v>
      </c>
      <c r="DR23" s="0" t="n">
        <v>0.0453841108275109</v>
      </c>
      <c r="DS23" s="0" t="n">
        <v>29.3543112679604</v>
      </c>
      <c r="DT23" s="0" t="n">
        <v>0.199311731301833</v>
      </c>
      <c r="DU23" s="0" t="n">
        <v>31.9363728840977</v>
      </c>
      <c r="DV23" s="0" t="n">
        <v>0.0441994345397309</v>
      </c>
      <c r="DW23" s="0" t="n">
        <v>27.5293193599994</v>
      </c>
      <c r="DX23" s="0" t="n">
        <v>0.0552851566480127</v>
      </c>
      <c r="DY23" s="0" t="n">
        <v>30.8183849425447</v>
      </c>
      <c r="DZ23" s="0" t="n">
        <v>0.0447251091529255</v>
      </c>
      <c r="EA23" s="0" t="n">
        <v>28.4543403172095</v>
      </c>
      <c r="EB23" s="0" t="n">
        <v>0.188806941908927</v>
      </c>
      <c r="EC23" s="0" t="n">
        <v>29.3504451409051</v>
      </c>
      <c r="ED23" s="0" t="n">
        <v>0.0398530269353018</v>
      </c>
      <c r="EE23" s="0" t="n">
        <v>29.1931031022264</v>
      </c>
      <c r="EF23" s="0" t="n">
        <v>0.185085720342657</v>
      </c>
      <c r="EG23" s="0" t="n">
        <v>25.9541540770904</v>
      </c>
      <c r="EH23" s="0" t="n">
        <v>0.0447786619839808</v>
      </c>
      <c r="EI23" s="0" t="n">
        <v>30.7713598506449</v>
      </c>
      <c r="EJ23" s="0" t="n">
        <v>0.038622961223419</v>
      </c>
      <c r="EK23" s="0" t="n">
        <v>34.4981731033461</v>
      </c>
      <c r="EL23" s="0" t="n">
        <v>0.0404642132345706</v>
      </c>
      <c r="EM23" s="0" t="n">
        <v>35.9809026063553</v>
      </c>
      <c r="EN23" s="0" t="n">
        <v>0.041942521652595</v>
      </c>
      <c r="EO23" s="0" t="n">
        <v>37.2755807346899</v>
      </c>
      <c r="EP23" s="0" t="n">
        <v>0.0447046102546397</v>
      </c>
      <c r="EQ23" s="0" t="n">
        <v>31.821021331217</v>
      </c>
      <c r="ER23" s="0" t="n">
        <v>0.0408161405567698</v>
      </c>
      <c r="ES23" s="0" t="n">
        <v>35.576297140491</v>
      </c>
      <c r="ET23" s="0" t="n">
        <v>0.0446505283254878</v>
      </c>
      <c r="EU23" s="0" t="n">
        <v>35.8913416623142</v>
      </c>
      <c r="EV23" s="0" t="n">
        <v>0.0443189605265668</v>
      </c>
      <c r="EW23" s="0" t="n">
        <v>35.1992221261263</v>
      </c>
      <c r="EX23" s="0" t="n">
        <v>0.0438049439358184</v>
      </c>
      <c r="EY23" s="0" t="n">
        <v>30.2902923988114</v>
      </c>
      <c r="EZ23" s="0" t="n">
        <v>0.0421540107508836</v>
      </c>
    </row>
    <row r="24" customFormat="false" ht="12.75" hidden="false" customHeight="false" outlineLevel="0" collapsed="false">
      <c r="C24" s="0" t="n">
        <v>37.1</v>
      </c>
      <c r="D24" s="0" t="n">
        <v>0.045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s">
        <v>20</v>
      </c>
      <c r="T24" s="0" t="s">
        <v>20</v>
      </c>
      <c r="U24" s="0" t="n">
        <v>36.4779548605621</v>
      </c>
      <c r="V24" s="0" t="n">
        <v>0.0495585678861852</v>
      </c>
      <c r="W24" s="0" t="n">
        <v>36.4779548605621</v>
      </c>
      <c r="X24" s="0" t="n">
        <v>0.0494652356059692</v>
      </c>
      <c r="Y24" s="0" t="n">
        <v>36.4779548605621</v>
      </c>
      <c r="Z24" s="0" t="n">
        <v>0.0496519001664015</v>
      </c>
      <c r="AE24" s="0" t="n">
        <v>33.8428110634735</v>
      </c>
      <c r="AF24" s="0" t="n">
        <v>0.0359219871126072</v>
      </c>
      <c r="AG24" s="0" t="n">
        <v>32.4985570458163</v>
      </c>
      <c r="AH24" s="0" t="n">
        <v>0.049288311968999</v>
      </c>
      <c r="AI24" s="0" t="n">
        <v>36.7259646395015</v>
      </c>
      <c r="AJ24" s="0" t="n">
        <v>0.0422843929295592</v>
      </c>
      <c r="AK24" s="0" t="n">
        <v>35.3134275379822</v>
      </c>
      <c r="AL24" s="0" t="n">
        <v>0.0445108499520725</v>
      </c>
      <c r="AM24" s="0" t="n">
        <v>38.1481732193356</v>
      </c>
      <c r="AN24" s="0" t="n">
        <v>0.0469896965219568</v>
      </c>
      <c r="AO24" s="0" t="n">
        <v>34.8177771446317</v>
      </c>
      <c r="AP24" s="0" t="n">
        <v>0.0462490430804057</v>
      </c>
      <c r="AQ24" s="0" t="n">
        <v>33.4133507802178</v>
      </c>
      <c r="AR24" s="0" t="n">
        <v>0.0400037897058975</v>
      </c>
      <c r="AS24" s="0" t="n">
        <v>33.0106107914208</v>
      </c>
      <c r="AT24" s="0" t="n">
        <v>0.044385305464585</v>
      </c>
      <c r="AU24" s="0" t="n">
        <v>32.0603110454357</v>
      </c>
      <c r="AV24" s="0" t="n">
        <v>0.0502213883279132</v>
      </c>
      <c r="AW24" s="0" t="n">
        <v>31.6498225998918</v>
      </c>
      <c r="AX24" s="0" t="n">
        <v>0.0429830281438848</v>
      </c>
      <c r="AY24" s="0" t="n">
        <v>34.0017859437143</v>
      </c>
      <c r="AZ24" s="0" t="n">
        <v>0.0453367694892302</v>
      </c>
      <c r="BA24" s="0" t="n">
        <v>37.2493245858017</v>
      </c>
      <c r="BB24" s="0" t="n">
        <v>0.0355643404455549</v>
      </c>
      <c r="BC24" s="0" t="n">
        <v>35.8269880763602</v>
      </c>
      <c r="BD24" s="0" t="n">
        <v>0.0407655582809681</v>
      </c>
      <c r="BE24" s="0" t="n">
        <v>37.4417255671257</v>
      </c>
      <c r="BF24" s="0" t="n">
        <v>0.0456076853129098</v>
      </c>
      <c r="BG24" s="0" t="n">
        <v>30.3290765814735</v>
      </c>
      <c r="BH24" s="0" t="n">
        <v>0.0391889114937485</v>
      </c>
      <c r="BI24" s="0" t="n">
        <v>36.5241736249987</v>
      </c>
      <c r="BJ24" s="0" t="n">
        <v>0.0454340534210348</v>
      </c>
      <c r="BK24" s="0" t="n">
        <v>37.5426466602986</v>
      </c>
      <c r="BL24" s="0" t="n">
        <v>0.0389650201291082</v>
      </c>
      <c r="BM24" s="0" t="n">
        <v>36.3315935422244</v>
      </c>
      <c r="BN24" s="0" t="n">
        <v>0.0353408046284226</v>
      </c>
      <c r="BO24" s="0" t="n">
        <v>37.2493245858017</v>
      </c>
      <c r="BP24" s="0" t="n">
        <v>0.0401377678667488</v>
      </c>
      <c r="BQ24" s="0" t="n">
        <v>34.3305701053657</v>
      </c>
      <c r="BR24" s="0" t="n">
        <v>0.0383747308384731</v>
      </c>
      <c r="BS24" s="0" t="n">
        <v>33.2114574220292</v>
      </c>
      <c r="BT24" s="0" t="n">
        <v>0.0405006893387314</v>
      </c>
      <c r="BU24" s="0" t="n">
        <v>35.6341777202927</v>
      </c>
      <c r="BV24" s="0" t="n">
        <v>0.0343267107779775</v>
      </c>
      <c r="BW24" s="0" t="n">
        <v>35.1294443248211</v>
      </c>
      <c r="BX24" s="0" t="n">
        <v>0.04295912643405</v>
      </c>
      <c r="BY24" s="0" t="n">
        <v>34.3768075082562</v>
      </c>
      <c r="BZ24" s="0" t="n">
        <v>0.03417525200988</v>
      </c>
      <c r="CA24" s="0" t="n">
        <v>29.4344073814964</v>
      </c>
      <c r="CB24" s="0" t="n">
        <v>0.0448002973571943</v>
      </c>
      <c r="CC24" s="0" t="n">
        <v>33.1946218857033</v>
      </c>
      <c r="CD24" s="0" t="n">
        <v>0.0460365130677483</v>
      </c>
      <c r="CE24" s="0" t="n">
        <v>30.5984416094816</v>
      </c>
      <c r="CF24" s="0" t="n">
        <v>0.0484915327215477</v>
      </c>
      <c r="CG24" s="0" t="n">
        <v>31.0129087237218</v>
      </c>
      <c r="CH24" s="0" t="n">
        <v>0.040443638828754</v>
      </c>
      <c r="CI24" s="0" t="n">
        <v>29.9291342996408</v>
      </c>
      <c r="CJ24" s="0" t="n">
        <v>0.0352125379930126</v>
      </c>
      <c r="CK24" s="0" t="n">
        <v>36.4325146353973</v>
      </c>
      <c r="CL24" s="0" t="n">
        <v>0.040476743247228</v>
      </c>
      <c r="CM24" s="0" t="n">
        <v>32.9002763743477</v>
      </c>
      <c r="CN24" s="0" t="n">
        <v>0.0452976272681615</v>
      </c>
      <c r="CO24" s="0" t="n">
        <v>35.4412650205393</v>
      </c>
      <c r="CP24" s="0" t="n">
        <v>0.0434869921084528</v>
      </c>
      <c r="CQ24" s="0" t="n">
        <v>31.7409327010905</v>
      </c>
      <c r="CR24" s="0" t="n">
        <v>0.0597225894537381</v>
      </c>
      <c r="CS24" s="0" t="n">
        <v>37.7444888466443</v>
      </c>
      <c r="CT24" s="0" t="n">
        <v>0.0409631369308508</v>
      </c>
      <c r="CU24" s="0" t="n">
        <v>33.5058029333847</v>
      </c>
      <c r="CV24" s="0" t="n">
        <v>0.045029670946459</v>
      </c>
      <c r="CY24" s="0" t="n">
        <v>36.8361990080886</v>
      </c>
      <c r="CZ24" s="0" t="n">
        <v>0.0450452760173866</v>
      </c>
      <c r="DA24" s="0" t="n">
        <v>32.4807107548499</v>
      </c>
      <c r="DB24" s="0" t="n">
        <v>0.0432475045458735</v>
      </c>
      <c r="DC24" s="0" t="n">
        <v>27.7419808969691</v>
      </c>
      <c r="DD24" s="0" t="n">
        <v>0.0500466636146951</v>
      </c>
      <c r="DE24" s="0" t="n">
        <v>29.8222204956219</v>
      </c>
      <c r="DF24" s="0" t="n">
        <v>0.0444499078252603</v>
      </c>
      <c r="DG24" s="0" t="n">
        <v>34.4838911657049</v>
      </c>
      <c r="DH24" s="0" t="n">
        <v>0.0447008308704248</v>
      </c>
      <c r="DI24" s="0" t="n">
        <v>35.2928974100616</v>
      </c>
      <c r="DJ24" s="0" t="n">
        <v>0.0448230346288598</v>
      </c>
      <c r="DK24" s="0" t="n">
        <v>28.9726138732646</v>
      </c>
      <c r="DL24" s="0" t="n">
        <v>0.126987941147903</v>
      </c>
      <c r="DM24" s="0" t="n">
        <v>25.9574951621812</v>
      </c>
      <c r="DN24" s="0" t="n">
        <v>0.0458690875796674</v>
      </c>
      <c r="DO24" s="0" t="n">
        <v>32.0568724326347</v>
      </c>
      <c r="DP24" s="0" t="n">
        <v>0.0450995500960239</v>
      </c>
      <c r="DQ24" s="0" t="n">
        <v>30.4967808802022</v>
      </c>
      <c r="DR24" s="0" t="n">
        <v>0.0438398159612615</v>
      </c>
      <c r="DS24" s="0" t="n">
        <v>28.8391447927485</v>
      </c>
      <c r="DT24" s="0" t="n">
        <v>0.191764578136966</v>
      </c>
      <c r="DU24" s="0" t="n">
        <v>32.6636271159023</v>
      </c>
      <c r="DV24" s="0" t="n">
        <v>0.0441994345397309</v>
      </c>
      <c r="DW24" s="0" t="n">
        <v>27.5293193599994</v>
      </c>
      <c r="DX24" s="0" t="n">
        <v>0.0487148433519873</v>
      </c>
      <c r="DY24" s="0" t="n">
        <v>30.8183849425447</v>
      </c>
      <c r="DZ24" s="0" t="n">
        <v>0.0392748908470747</v>
      </c>
      <c r="EA24" s="0" t="n">
        <v>27.8305586879759</v>
      </c>
      <c r="EB24" s="0" t="n">
        <v>0.182540384412268</v>
      </c>
      <c r="EC24" s="0" t="n">
        <v>30.0495548590949</v>
      </c>
      <c r="ED24" s="0" t="n">
        <v>0.0398530269353018</v>
      </c>
      <c r="EE24" s="0" t="n">
        <v>28.6668558666205</v>
      </c>
      <c r="EF24" s="0" t="n">
        <v>0.178704745363616</v>
      </c>
      <c r="EG24" s="0" t="n">
        <v>25.9541540770904</v>
      </c>
      <c r="EH24" s="0" t="n">
        <v>0.0418213380160192</v>
      </c>
      <c r="EI24" s="0" t="n">
        <v>31.1440677655814</v>
      </c>
      <c r="EJ24" s="0" t="n">
        <v>0.036973750422798</v>
      </c>
      <c r="EK24" s="0" t="n">
        <v>35.3018268966539</v>
      </c>
      <c r="EL24" s="0" t="n">
        <v>0.0404642132345706</v>
      </c>
      <c r="EM24" s="0" t="n">
        <v>36.8190973936447</v>
      </c>
      <c r="EN24" s="0" t="n">
        <v>0.041942521652595</v>
      </c>
      <c r="EO24" s="0" t="n">
        <v>38.1244192653101</v>
      </c>
      <c r="EP24" s="0" t="n">
        <v>0.0447046102546397</v>
      </c>
      <c r="EQ24" s="0" t="n">
        <v>32.578978668783</v>
      </c>
      <c r="ER24" s="0" t="n">
        <v>0.0408161405567698</v>
      </c>
      <c r="ES24" s="0" t="n">
        <v>36.423702859509</v>
      </c>
      <c r="ET24" s="0" t="n">
        <v>0.0446505283254878</v>
      </c>
      <c r="EU24" s="0" t="n">
        <v>36.7086583376858</v>
      </c>
      <c r="EV24" s="0" t="n">
        <v>0.0443189605265668</v>
      </c>
      <c r="EW24" s="0" t="n">
        <v>36.0007778738737</v>
      </c>
      <c r="EX24" s="0" t="n">
        <v>0.0438049439358184</v>
      </c>
      <c r="EY24" s="0" t="n">
        <v>30.6405131311725</v>
      </c>
      <c r="EZ24" s="0" t="n">
        <v>0.0406300221945125</v>
      </c>
    </row>
    <row r="25" customFormat="false" ht="12.75" hidden="false" customHeight="false" outlineLevel="0" collapsed="false">
      <c r="C25" s="0" t="n">
        <v>31.7</v>
      </c>
      <c r="D25" s="0" t="n">
        <v>0.0511</v>
      </c>
      <c r="U25" s="0" t="n">
        <v>37.5922573506037</v>
      </c>
      <c r="V25" s="0" t="n">
        <v>0.0494503972317262</v>
      </c>
      <c r="W25" s="0" t="n">
        <v>37.5922573506037</v>
      </c>
      <c r="X25" s="0" t="n">
        <v>0.0493574957027855</v>
      </c>
      <c r="Y25" s="0" t="n">
        <v>37.5922573506037</v>
      </c>
      <c r="Z25" s="0" t="n">
        <v>0.0495432987606672</v>
      </c>
      <c r="AE25" s="0" t="n">
        <v>34.2336365527247</v>
      </c>
      <c r="AF25" s="0" t="n">
        <v>0.0336710470912519</v>
      </c>
      <c r="AG25" s="0" t="n">
        <v>32.8531311025491</v>
      </c>
      <c r="AH25" s="0" t="n">
        <v>0.0477231234425217</v>
      </c>
      <c r="AI25" s="0" t="n">
        <v>37.3636476996063</v>
      </c>
      <c r="AJ25" s="0" t="n">
        <v>0.042494858066384</v>
      </c>
      <c r="AK25" s="0" t="n">
        <v>35.9265843265445</v>
      </c>
      <c r="AL25" s="0" t="n">
        <v>0.0447682340684441</v>
      </c>
      <c r="AM25" s="0" t="n">
        <v>38.8293028176015</v>
      </c>
      <c r="AN25" s="0" t="n">
        <v>0.0472873394634091</v>
      </c>
      <c r="AO25" s="0" t="n">
        <v>35.4394430478109</v>
      </c>
      <c r="AP25" s="0" t="n">
        <v>0.0465484627723307</v>
      </c>
      <c r="AQ25" s="0" t="n">
        <v>34.026357407934</v>
      </c>
      <c r="AR25" s="0" t="n">
        <v>0.0403445215061174</v>
      </c>
      <c r="AS25" s="0" t="n">
        <v>33.3918258178217</v>
      </c>
      <c r="AT25" s="0" t="n">
        <v>0.0429580048601347</v>
      </c>
      <c r="AU25" s="0" t="n">
        <v>32.4203063889046</v>
      </c>
      <c r="AV25" s="0" t="n">
        <v>0.0489397087903836</v>
      </c>
      <c r="AW25" s="0" t="n">
        <v>32.0254794383763</v>
      </c>
      <c r="AX25" s="0" t="n">
        <v>0.0412980948430156</v>
      </c>
      <c r="AY25" s="0" t="n">
        <v>34.5921683372729</v>
      </c>
      <c r="AZ25" s="0" t="n">
        <v>0.0455624274384797</v>
      </c>
      <c r="BA25" s="0" t="n">
        <v>37.9327065967602</v>
      </c>
      <c r="BB25" s="0" t="n">
        <v>0.0359286487670165</v>
      </c>
      <c r="BC25" s="0" t="n">
        <v>36.4666732810808</v>
      </c>
      <c r="BD25" s="0" t="n">
        <v>0.0410467742599667</v>
      </c>
      <c r="BE25" s="0" t="n">
        <v>38.1102416543126</v>
      </c>
      <c r="BF25" s="0" t="n">
        <v>0.0458652077391985</v>
      </c>
      <c r="BG25" s="0" t="n">
        <v>30.6793245609118</v>
      </c>
      <c r="BH25" s="0" t="n">
        <v>0.0369314280420986</v>
      </c>
      <c r="BI25" s="0" t="n">
        <v>37.1583529320261</v>
      </c>
      <c r="BJ25" s="0" t="n">
        <v>0.0456423481560846</v>
      </c>
      <c r="BK25" s="0" t="n">
        <v>38.2129646776396</v>
      </c>
      <c r="BL25" s="0" t="n">
        <v>0.0392506301077787</v>
      </c>
      <c r="BM25" s="0" t="n">
        <v>36.9802883977157</v>
      </c>
      <c r="BN25" s="0" t="n">
        <v>0.0356580662996447</v>
      </c>
      <c r="BO25" s="0" t="n">
        <v>37.9327065967602</v>
      </c>
      <c r="BP25" s="0" t="n">
        <v>0.0404857556180006</v>
      </c>
      <c r="BQ25" s="0" t="n">
        <v>34.9772628162413</v>
      </c>
      <c r="BR25" s="0" t="n">
        <v>0.0387866603282912</v>
      </c>
      <c r="BS25" s="0" t="n">
        <v>33.8207600822063</v>
      </c>
      <c r="BT25" s="0" t="n">
        <v>0.0408153337607543</v>
      </c>
      <c r="BU25" s="0" t="n">
        <v>36.2879279909386</v>
      </c>
      <c r="BV25" s="0" t="n">
        <v>0.034683922736773</v>
      </c>
      <c r="BW25" s="0" t="n">
        <v>35.7739346766194</v>
      </c>
      <c r="BX25" s="0" t="n">
        <v>0.0432493644753289</v>
      </c>
      <c r="BY25" s="0" t="n">
        <v>34.7628140759642</v>
      </c>
      <c r="BZ25" s="0" t="n">
        <v>0.032033765731635</v>
      </c>
      <c r="CA25" s="0" t="n">
        <v>29.755550170023</v>
      </c>
      <c r="CB25" s="0" t="n">
        <v>0.0435540118289857</v>
      </c>
      <c r="CC25" s="0" t="n">
        <v>33.7709892669519</v>
      </c>
      <c r="CD25" s="0" t="n">
        <v>0.0462840346231131</v>
      </c>
      <c r="CE25" s="0" t="n">
        <v>30.981381590753</v>
      </c>
      <c r="CF25" s="0" t="n">
        <v>0.0465906662209555</v>
      </c>
      <c r="CG25" s="0" t="n">
        <v>31.3512736807182</v>
      </c>
      <c r="CH25" s="0" t="n">
        <v>0.0390278784559143</v>
      </c>
      <c r="CI25" s="0" t="n">
        <v>30.2651993168098</v>
      </c>
      <c r="CJ25" s="0" t="n">
        <v>0.0333553935039346</v>
      </c>
      <c r="CK25" s="0" t="n">
        <v>37.0830114210427</v>
      </c>
      <c r="CL25" s="0" t="n">
        <v>0.0407793227887959</v>
      </c>
      <c r="CM25" s="0" t="n">
        <v>33.4877056045981</v>
      </c>
      <c r="CN25" s="0" t="n">
        <v>0.0456036645576552</v>
      </c>
      <c r="CO25" s="0" t="n">
        <v>36.1088801426491</v>
      </c>
      <c r="CP25" s="0" t="n">
        <v>0.0439114971614964</v>
      </c>
      <c r="CQ25" s="0" t="n">
        <v>31.8004739664263</v>
      </c>
      <c r="CR25" s="0" t="n">
        <v>0.0564004172494713</v>
      </c>
      <c r="CS25" s="0" t="n">
        <v>38.4184107242935</v>
      </c>
      <c r="CT25" s="0" t="n">
        <v>0.0412226063352024</v>
      </c>
      <c r="CU25" s="0" t="n">
        <v>34.10404374456</v>
      </c>
      <c r="CV25" s="0" t="n">
        <v>0.0453211963338888</v>
      </c>
      <c r="CY25" s="0" t="n">
        <v>37.4939035143506</v>
      </c>
      <c r="CZ25" s="0" t="n">
        <v>0.0453754537070145</v>
      </c>
      <c r="DA25" s="0" t="n">
        <v>32.9512127309809</v>
      </c>
      <c r="DB25" s="0" t="n">
        <v>0.0417335927186142</v>
      </c>
      <c r="DC25" s="0" t="n">
        <v>27.8170728503779</v>
      </c>
      <c r="DD25" s="0" t="n">
        <v>0.046178010314938</v>
      </c>
      <c r="DE25" s="0" t="n">
        <v>30.2443142144321</v>
      </c>
      <c r="DF25" s="0" t="n">
        <v>0.0421055752078815</v>
      </c>
      <c r="DG25" s="0" t="n">
        <v>35.2348956110591</v>
      </c>
      <c r="DH25" s="0" t="n">
        <v>0.0449411709493284</v>
      </c>
      <c r="DI25" s="0" t="n">
        <v>36.0615207280341</v>
      </c>
      <c r="DJ25" s="0" t="n">
        <v>0.0450580338171211</v>
      </c>
      <c r="DK25" s="0" t="n">
        <v>28.5633421159605</v>
      </c>
      <c r="DL25" s="0" t="n">
        <v>0.122690963391338</v>
      </c>
      <c r="DM25" s="0" t="n">
        <v>26.0342315343166</v>
      </c>
      <c r="DN25" s="0" t="n">
        <v>0.041648738525387</v>
      </c>
      <c r="DO25" s="0" t="n">
        <v>32.7550202601341</v>
      </c>
      <c r="DP25" s="0" t="n">
        <v>0.0452831299128226</v>
      </c>
      <c r="DQ25" s="0" t="n">
        <v>30.9083058279006</v>
      </c>
      <c r="DR25" s="0" t="n">
        <v>0.0424826490324237</v>
      </c>
      <c r="DS25" s="0" t="n">
        <v>28.3526519491606</v>
      </c>
      <c r="DT25" s="0" t="n">
        <v>0.182999407928807</v>
      </c>
      <c r="DU25" s="0" t="n">
        <v>33.3749890978654</v>
      </c>
      <c r="DV25" s="0" t="n">
        <v>0.0444136127658668</v>
      </c>
      <c r="DW25" s="0" t="n">
        <v>27.6124433008298</v>
      </c>
      <c r="DX25" s="0" t="n">
        <v>0.0422084718933049</v>
      </c>
      <c r="DY25" s="0" t="n">
        <v>30.9134000268833</v>
      </c>
      <c r="DZ25" s="0" t="n">
        <v>0.0338777136911198</v>
      </c>
      <c r="EA25" s="0" t="n">
        <v>27.241496097172</v>
      </c>
      <c r="EB25" s="0" t="n">
        <v>0.175262482151966</v>
      </c>
      <c r="EC25" s="0" t="n">
        <v>30.733387352592</v>
      </c>
      <c r="ED25" s="0" t="n">
        <v>0.0402484230704224</v>
      </c>
      <c r="EE25" s="0" t="n">
        <v>28.1698990062681</v>
      </c>
      <c r="EF25" s="0" t="n">
        <v>0.171293960056426</v>
      </c>
      <c r="EG25" s="0" t="n">
        <v>26.0212235483882</v>
      </c>
      <c r="EH25" s="0" t="n">
        <v>0.0388927945216227</v>
      </c>
      <c r="EI25" s="0" t="n">
        <v>31.6055890242909</v>
      </c>
      <c r="EJ25" s="0" t="n">
        <v>0.0355243806125357</v>
      </c>
      <c r="EK25" s="0" t="n">
        <v>36.0879189263985</v>
      </c>
      <c r="EL25" s="0" t="n">
        <v>0.0407148946395784</v>
      </c>
      <c r="EM25" s="0" t="n">
        <v>37.6389756137796</v>
      </c>
      <c r="EN25" s="0" t="n">
        <v>0.0422378558823554</v>
      </c>
      <c r="EO25" s="0" t="n">
        <v>38.9547086374466</v>
      </c>
      <c r="EP25" s="0" t="n">
        <v>0.0449753785152903</v>
      </c>
      <c r="EQ25" s="0" t="n">
        <v>33.3203728199819</v>
      </c>
      <c r="ER25" s="0" t="n">
        <v>0.0411825554446601</v>
      </c>
      <c r="ES25" s="0" t="n">
        <v>37.2525907304145</v>
      </c>
      <c r="ET25" s="0" t="n">
        <v>0.0450722565409663</v>
      </c>
      <c r="EU25" s="0" t="n">
        <v>37.5081146827404</v>
      </c>
      <c r="EV25" s="0" t="n">
        <v>0.0445279148935286</v>
      </c>
      <c r="EW25" s="0" t="n">
        <v>36.7848177053872</v>
      </c>
      <c r="EX25" s="0" t="n">
        <v>0.0440057699353485</v>
      </c>
      <c r="EY25" s="0" t="n">
        <v>31.0741886898282</v>
      </c>
      <c r="EZ25" s="0" t="n">
        <v>0.0392907009846601</v>
      </c>
    </row>
    <row r="26" customFormat="false" ht="12.75" hidden="false" customHeight="false" outlineLevel="0" collapsed="false">
      <c r="C26" s="0" t="n">
        <v>32.9</v>
      </c>
      <c r="D26" s="0" t="n">
        <v>0.0517</v>
      </c>
      <c r="U26" s="0" t="n">
        <v>38.7758164401951</v>
      </c>
      <c r="V26" s="0" t="n">
        <v>0.0493425637185485</v>
      </c>
      <c r="W26" s="0" t="n">
        <v>38.7758164401948</v>
      </c>
      <c r="X26" s="0" t="n">
        <v>0.0492500909576844</v>
      </c>
      <c r="Y26" s="0" t="n">
        <v>38.7758164401948</v>
      </c>
      <c r="Z26" s="0" t="n">
        <v>0.049435036479412</v>
      </c>
      <c r="AE26" s="0" t="n">
        <v>34.6890102681686</v>
      </c>
      <c r="AF26" s="0" t="n">
        <v>0.0317918693772186</v>
      </c>
      <c r="AG26" s="0" t="n">
        <v>33.2662661463348</v>
      </c>
      <c r="AH26" s="0" t="n">
        <v>0.046416439404159</v>
      </c>
      <c r="AI26" s="0" t="n">
        <v>37.9592147311437</v>
      </c>
      <c r="AJ26" s="0" t="n">
        <v>0.0429065900036305</v>
      </c>
      <c r="AK26" s="0" t="n">
        <v>36.499244933792</v>
      </c>
      <c r="AL26" s="0" t="n">
        <v>0.045271753380236</v>
      </c>
      <c r="AM26" s="0" t="n">
        <v>39.4654469435952</v>
      </c>
      <c r="AN26" s="0" t="n">
        <v>0.047869616921523</v>
      </c>
      <c r="AO26" s="0" t="n">
        <v>36.0200507818528</v>
      </c>
      <c r="AP26" s="0" t="n">
        <v>0.0471342160788683</v>
      </c>
      <c r="AQ26" s="0" t="n">
        <v>34.5988777717674</v>
      </c>
      <c r="AR26" s="0" t="n">
        <v>0.041011093491875</v>
      </c>
      <c r="AS26" s="0" t="n">
        <v>33.8360018189513</v>
      </c>
      <c r="AT26" s="0" t="n">
        <v>0.0417664353551</v>
      </c>
      <c r="AU26" s="0" t="n">
        <v>32.8397580920471</v>
      </c>
      <c r="AV26" s="0" t="n">
        <v>0.0478697097674829</v>
      </c>
      <c r="AW26" s="0" t="n">
        <v>32.4631792685493</v>
      </c>
      <c r="AX26" s="0" t="n">
        <v>0.039891442920447</v>
      </c>
      <c r="AY26" s="0" t="n">
        <v>35.143558693394</v>
      </c>
      <c r="AZ26" s="0" t="n">
        <v>0.0460038810017694</v>
      </c>
      <c r="BA26" s="0" t="n">
        <v>38.5709543739643</v>
      </c>
      <c r="BB26" s="0" t="n">
        <v>0.0366413433881466</v>
      </c>
      <c r="BC26" s="0" t="n">
        <v>37.064110224805</v>
      </c>
      <c r="BD26" s="0" t="n">
        <v>0.0415969157302579</v>
      </c>
      <c r="BE26" s="0" t="n">
        <v>38.7346053335287</v>
      </c>
      <c r="BF26" s="0" t="n">
        <v>0.0463689976260174</v>
      </c>
      <c r="BG26" s="0" t="n">
        <v>31.0874190381401</v>
      </c>
      <c r="BH26" s="0" t="n">
        <v>0.0350467876021524</v>
      </c>
      <c r="BI26" s="0" t="n">
        <v>37.7506476172363</v>
      </c>
      <c r="BJ26" s="0" t="n">
        <v>0.0460498341467535</v>
      </c>
      <c r="BK26" s="0" t="n">
        <v>38.8390112778239</v>
      </c>
      <c r="BL26" s="0" t="n">
        <v>0.0398093675385432</v>
      </c>
      <c r="BM26" s="0" t="n">
        <v>37.5861399462812</v>
      </c>
      <c r="BN26" s="0" t="n">
        <v>0.0362787237846659</v>
      </c>
      <c r="BO26" s="0" t="n">
        <v>38.5709543739643</v>
      </c>
      <c r="BP26" s="0" t="n">
        <v>0.0411665223859441</v>
      </c>
      <c r="BQ26" s="0" t="n">
        <v>35.5812444526198</v>
      </c>
      <c r="BR26" s="0" t="n">
        <v>0.0395925160125653</v>
      </c>
      <c r="BS26" s="0" t="n">
        <v>34.3898211084939</v>
      </c>
      <c r="BT26" s="0" t="n">
        <v>0.041430871133726</v>
      </c>
      <c r="BU26" s="0" t="n">
        <v>36.8985010677761</v>
      </c>
      <c r="BV26" s="0" t="n">
        <v>0.0353827347776713</v>
      </c>
      <c r="BW26" s="0" t="n">
        <v>36.3758594095923</v>
      </c>
      <c r="BX26" s="0" t="n">
        <v>0.0438171557627662</v>
      </c>
      <c r="BY26" s="0" t="n">
        <v>35.212572983091</v>
      </c>
      <c r="BZ26" s="0" t="n">
        <v>0.0302459645237809</v>
      </c>
      <c r="CA26" s="0" t="n">
        <v>30.129732481109</v>
      </c>
      <c r="CB26" s="0" t="n">
        <v>0.0425135611871593</v>
      </c>
      <c r="CC26" s="0" t="n">
        <v>34.3092902377645</v>
      </c>
      <c r="CD26" s="0" t="n">
        <v>0.0467682598541332</v>
      </c>
      <c r="CE26" s="0" t="n">
        <v>31.4275674380416</v>
      </c>
      <c r="CF26" s="0" t="n">
        <v>0.0450037443432616</v>
      </c>
      <c r="CG26" s="0" t="n">
        <v>31.7455225510738</v>
      </c>
      <c r="CH26" s="0" t="n">
        <v>0.037845943212944</v>
      </c>
      <c r="CI26" s="0" t="n">
        <v>30.6567683922867</v>
      </c>
      <c r="CJ26" s="0" t="n">
        <v>0.0318049725675678</v>
      </c>
      <c r="CK26" s="0" t="n">
        <v>37.6905458905764</v>
      </c>
      <c r="CL26" s="0" t="n">
        <v>0.0413712576940275</v>
      </c>
      <c r="CM26" s="0" t="n">
        <v>34.0363378402435</v>
      </c>
      <c r="CN26" s="0" t="n">
        <v>0.0462023638385619</v>
      </c>
      <c r="CO26" s="0" t="n">
        <v>36.732402361381</v>
      </c>
      <c r="CP26" s="0" t="n">
        <v>0.0447419543597643</v>
      </c>
      <c r="CQ26" s="0" t="n">
        <v>31.9183975940953</v>
      </c>
      <c r="CR26" s="0" t="n">
        <v>0.0531755562365023</v>
      </c>
      <c r="CS26" s="0" t="n">
        <v>39.0478231664143</v>
      </c>
      <c r="CT26" s="0" t="n">
        <v>0.0417302050858629</v>
      </c>
      <c r="CU26" s="0" t="n">
        <v>34.6627735060149</v>
      </c>
      <c r="CV26" s="0" t="n">
        <v>0.0458915060504236</v>
      </c>
      <c r="CY26" s="0" t="n">
        <v>38.1081696677573</v>
      </c>
      <c r="CZ26" s="0" t="n">
        <v>0.0460213787368653</v>
      </c>
      <c r="DA26" s="0" t="n">
        <v>33.4994221975766</v>
      </c>
      <c r="DB26" s="0" t="n">
        <v>0.0404697165869507</v>
      </c>
      <c r="DC26" s="0" t="n">
        <v>27.9657951777383</v>
      </c>
      <c r="DD26" s="0" t="n">
        <v>0.0424226754219856</v>
      </c>
      <c r="DE26" s="0" t="n">
        <v>30.7361203792971</v>
      </c>
      <c r="DF26" s="0" t="n">
        <v>0.0401484294967279</v>
      </c>
      <c r="DG26" s="0" t="n">
        <v>35.9362996723768</v>
      </c>
      <c r="DH26" s="0" t="n">
        <v>0.0454113470924079</v>
      </c>
      <c r="DI26" s="0" t="n">
        <v>36.7793800165967</v>
      </c>
      <c r="DJ26" s="0" t="n">
        <v>0.0455177616014655</v>
      </c>
      <c r="DK26" s="0" t="n">
        <v>28.1816843825096</v>
      </c>
      <c r="DL26" s="0" t="n">
        <v>0.117833533497099</v>
      </c>
      <c r="DM26" s="0" t="n">
        <v>26.18621069239</v>
      </c>
      <c r="DN26" s="0" t="n">
        <v>0.037552009551257</v>
      </c>
      <c r="DO26" s="0" t="n">
        <v>33.4070586397168</v>
      </c>
      <c r="DP26" s="0" t="n">
        <v>0.0456422662275121</v>
      </c>
      <c r="DQ26" s="0" t="n">
        <v>31.3877976972519</v>
      </c>
      <c r="DR26" s="0" t="n">
        <v>0.0413496300169461</v>
      </c>
      <c r="DS26" s="0" t="n">
        <v>27.8989833226058</v>
      </c>
      <c r="DT26" s="0" t="n">
        <v>0.173091002019061</v>
      </c>
      <c r="DU26" s="0" t="n">
        <v>34.0393688978818</v>
      </c>
      <c r="DV26" s="0" t="n">
        <v>0.0448326086019152</v>
      </c>
      <c r="DW26" s="0" t="n">
        <v>27.7770732695343</v>
      </c>
      <c r="DX26" s="0" t="n">
        <v>0.0358926813915213</v>
      </c>
      <c r="DY26" s="0" t="n">
        <v>31.1015808350218</v>
      </c>
      <c r="DZ26" s="0" t="n">
        <v>0.0286386275992037</v>
      </c>
      <c r="EA26" s="0" t="n">
        <v>26.6921782191248</v>
      </c>
      <c r="EB26" s="0" t="n">
        <v>0.16703532762399</v>
      </c>
      <c r="EC26" s="0" t="n">
        <v>31.3720558600381</v>
      </c>
      <c r="ED26" s="0" t="n">
        <v>0.0410219346322376</v>
      </c>
      <c r="EE26" s="0" t="n">
        <v>27.7064723818797</v>
      </c>
      <c r="EF26" s="0" t="n">
        <v>0.16291659062836</v>
      </c>
      <c r="EG26" s="0" t="n">
        <v>26.1540570600154</v>
      </c>
      <c r="EH26" s="0" t="n">
        <v>0.0360500322687409</v>
      </c>
      <c r="EI26" s="0" t="n">
        <v>32.143334529932</v>
      </c>
      <c r="EJ26" s="0" t="n">
        <v>0.0343143868228311</v>
      </c>
      <c r="EK26" s="0" t="n">
        <v>36.8220931987921</v>
      </c>
      <c r="EL26" s="0" t="n">
        <v>0.0412053014692924</v>
      </c>
      <c r="EM26" s="0" t="n">
        <v>38.4047046543276</v>
      </c>
      <c r="EN26" s="0" t="n">
        <v>0.0428156168188646</v>
      </c>
      <c r="EO26" s="0" t="n">
        <v>39.7301612213667</v>
      </c>
      <c r="EP26" s="0" t="n">
        <v>0.0455050811643108</v>
      </c>
      <c r="EQ26" s="0" t="n">
        <v>34.0128013028022</v>
      </c>
      <c r="ER26" s="0" t="n">
        <v>0.041899371131586</v>
      </c>
      <c r="ES26" s="0" t="n">
        <v>38.0267343758037</v>
      </c>
      <c r="ET26" s="0" t="n">
        <v>0.0458972814252305</v>
      </c>
      <c r="EU26" s="0" t="n">
        <v>38.2547706189817</v>
      </c>
      <c r="EV26" s="0" t="n">
        <v>0.0449366913189416</v>
      </c>
      <c r="EW26" s="0" t="n">
        <v>37.5170753177892</v>
      </c>
      <c r="EX26" s="0" t="n">
        <v>0.0443986448745592</v>
      </c>
      <c r="EY26" s="0" t="n">
        <v>31.5794895360461</v>
      </c>
      <c r="EZ26" s="0" t="n">
        <v>0.0381725803125813</v>
      </c>
    </row>
    <row r="27" customFormat="false" ht="12.75" hidden="false" customHeight="false" outlineLevel="0" collapsed="false">
      <c r="C27" s="0" t="n">
        <v>33.3</v>
      </c>
      <c r="D27" s="0" t="n">
        <v>0.0581</v>
      </c>
      <c r="U27" s="0" t="n">
        <v>40.0352955057813</v>
      </c>
      <c r="V27" s="0" t="n">
        <v>0.0492350661788406</v>
      </c>
      <c r="W27" s="0" t="n">
        <v>40.0352955057813</v>
      </c>
      <c r="X27" s="0" t="n">
        <v>0.0491430202119641</v>
      </c>
      <c r="Y27" s="0" t="n">
        <v>40.0352955057813</v>
      </c>
      <c r="Z27" s="0" t="n">
        <v>0.0493271121457173</v>
      </c>
      <c r="AE27" s="0" t="n">
        <v>35.1965108019183</v>
      </c>
      <c r="AF27" s="0" t="n">
        <v>0.0303357130398954</v>
      </c>
      <c r="AG27" s="0" t="n">
        <v>33.7266929301417</v>
      </c>
      <c r="AH27" s="0" t="n">
        <v>0.0454039027882063</v>
      </c>
      <c r="AI27" s="0" t="n">
        <v>38.4866365969877</v>
      </c>
      <c r="AJ27" s="0" t="n">
        <v>0.043501594079932</v>
      </c>
      <c r="AK27" s="0" t="n">
        <v>37.0063813432574</v>
      </c>
      <c r="AL27" s="0" t="n">
        <v>0.0459994016773691</v>
      </c>
      <c r="AM27" s="0" t="n">
        <v>40.0288030464528</v>
      </c>
      <c r="AN27" s="0" t="n">
        <v>0.0487110805773015</v>
      </c>
      <c r="AO27" s="0" t="n">
        <v>36.5342250027148</v>
      </c>
      <c r="AP27" s="0" t="n">
        <v>0.0479807027697668</v>
      </c>
      <c r="AQ27" s="0" t="n">
        <v>35.1058899845611</v>
      </c>
      <c r="AR27" s="0" t="n">
        <v>0.0419743732688254</v>
      </c>
      <c r="AS27" s="0" t="n">
        <v>34.3310228313794</v>
      </c>
      <c r="AT27" s="0" t="n">
        <v>0.0408430998593882</v>
      </c>
      <c r="AU27" s="0" t="n">
        <v>33.3072246058303</v>
      </c>
      <c r="AV27" s="0" t="n">
        <v>0.0470405780432766</v>
      </c>
      <c r="AW27" s="0" t="n">
        <v>32.950982780042</v>
      </c>
      <c r="AX27" s="0" t="n">
        <v>0.0388014421737589</v>
      </c>
      <c r="AY27" s="0" t="n">
        <v>35.6318586076507</v>
      </c>
      <c r="AZ27" s="0" t="n">
        <v>0.0466418365400545</v>
      </c>
      <c r="BA27" s="0" t="n">
        <v>39.1361734268974</v>
      </c>
      <c r="BB27" s="0" t="n">
        <v>0.0376712761341135</v>
      </c>
      <c r="BC27" s="0" t="n">
        <v>37.5931880462718</v>
      </c>
      <c r="BD27" s="0" t="n">
        <v>0.0423919388697181</v>
      </c>
      <c r="BE27" s="0" t="n">
        <v>39.2875289159629</v>
      </c>
      <c r="BF27" s="0" t="n">
        <v>0.0470970369378604</v>
      </c>
      <c r="BG27" s="0" t="n">
        <v>31.5422282596427</v>
      </c>
      <c r="BH27" s="0" t="n">
        <v>0.0335863982522207</v>
      </c>
      <c r="BI27" s="0" t="n">
        <v>38.2751715607405</v>
      </c>
      <c r="BJ27" s="0" t="n">
        <v>0.0466387022999145</v>
      </c>
      <c r="BK27" s="0" t="n">
        <v>39.3934252203186</v>
      </c>
      <c r="BL27" s="0" t="n">
        <v>0.0406168129145575</v>
      </c>
      <c r="BM27" s="0" t="n">
        <v>38.1226695680503</v>
      </c>
      <c r="BN27" s="0" t="n">
        <v>0.037175651373146</v>
      </c>
      <c r="BO27" s="0" t="n">
        <v>39.1361734268974</v>
      </c>
      <c r="BP27" s="0" t="n">
        <v>0.0421503153961388</v>
      </c>
      <c r="BQ27" s="0" t="n">
        <v>36.1161181187661</v>
      </c>
      <c r="BR27" s="0" t="n">
        <v>0.040757078130968</v>
      </c>
      <c r="BS27" s="0" t="n">
        <v>34.8937698033855</v>
      </c>
      <c r="BT27" s="0" t="n">
        <v>0.0423203995207719</v>
      </c>
      <c r="BU27" s="0" t="n">
        <v>37.4392119774926</v>
      </c>
      <c r="BV27" s="0" t="n">
        <v>0.0363926054612131</v>
      </c>
      <c r="BW27" s="0" t="n">
        <v>36.9089115245536</v>
      </c>
      <c r="BX27" s="0" t="n">
        <v>0.0446376850925359</v>
      </c>
      <c r="BY27" s="0" t="n">
        <v>35.713815979084</v>
      </c>
      <c r="BZ27" s="0" t="n">
        <v>0.028860614942818</v>
      </c>
      <c r="CA27" s="0" t="n">
        <v>30.5467475967283</v>
      </c>
      <c r="CB27" s="0" t="n">
        <v>0.0417073262129717</v>
      </c>
      <c r="CC27" s="0" t="n">
        <v>34.7859984626619</v>
      </c>
      <c r="CD27" s="0" t="n">
        <v>0.0474680257946426</v>
      </c>
      <c r="CE27" s="0" t="n">
        <v>31.924828364553</v>
      </c>
      <c r="CF27" s="0" t="n">
        <v>0.0437740541804931</v>
      </c>
      <c r="CG27" s="0" t="n">
        <v>32.1849012533352</v>
      </c>
      <c r="CH27" s="0" t="n">
        <v>0.0369300732121964</v>
      </c>
      <c r="CI27" s="0" t="n">
        <v>31.093160542437</v>
      </c>
      <c r="CJ27" s="0" t="n">
        <v>0.0306035666254105</v>
      </c>
      <c r="CK27" s="0" t="n">
        <v>38.2285658724059</v>
      </c>
      <c r="CL27" s="0" t="n">
        <v>0.0422266775671452</v>
      </c>
      <c r="CM27" s="0" t="n">
        <v>34.5221952199566</v>
      </c>
      <c r="CN27" s="0" t="n">
        <v>0.047067559079428</v>
      </c>
      <c r="CO27" s="0" t="n">
        <v>37.2845807637851</v>
      </c>
      <c r="CP27" s="0" t="n">
        <v>0.0459420687387164</v>
      </c>
      <c r="CQ27" s="0" t="n">
        <v>32.0924083348211</v>
      </c>
      <c r="CR27" s="0" t="n">
        <v>0.0501107746662237</v>
      </c>
      <c r="CS27" s="0" t="n">
        <v>39.60521782903</v>
      </c>
      <c r="CT27" s="0" t="n">
        <v>0.0424637486816997</v>
      </c>
      <c r="CU27" s="0" t="n">
        <v>35.1575730460908</v>
      </c>
      <c r="CV27" s="0" t="n">
        <v>0.0467156748248012</v>
      </c>
      <c r="CY27" s="0" t="n">
        <v>38.6521510898287</v>
      </c>
      <c r="CZ27" s="0" t="n">
        <v>0.0469548210836423</v>
      </c>
      <c r="DA27" s="0" t="n">
        <v>34.1103854294637</v>
      </c>
      <c r="DB27" s="0" t="n">
        <v>0.0394903513970755</v>
      </c>
      <c r="DC27" s="0" t="n">
        <v>28.1852531681172</v>
      </c>
      <c r="DD27" s="0" t="n">
        <v>0.038853752257899</v>
      </c>
      <c r="DE27" s="0" t="n">
        <v>31.2842238000822</v>
      </c>
      <c r="DF27" s="0" t="n">
        <v>0.0386318565249016</v>
      </c>
      <c r="DG27" s="0" t="n">
        <v>36.5574486264681</v>
      </c>
      <c r="DH27" s="0" t="n">
        <v>0.0460908103460552</v>
      </c>
      <c r="DI27" s="0" t="n">
        <v>37.4151013801682</v>
      </c>
      <c r="DJ27" s="0" t="n">
        <v>0.0461821256716985</v>
      </c>
      <c r="DK27" s="0" t="n">
        <v>27.830896842125</v>
      </c>
      <c r="DL27" s="0" t="n">
        <v>0.112457093344363</v>
      </c>
      <c r="DM27" s="0" t="n">
        <v>26.4104745349634</v>
      </c>
      <c r="DN27" s="0" t="n">
        <v>0.0336586388267989</v>
      </c>
      <c r="DO27" s="0" t="n">
        <v>33.9844903653677</v>
      </c>
      <c r="DP27" s="0" t="n">
        <v>0.0461612630598133</v>
      </c>
      <c r="DQ27" s="0" t="n">
        <v>31.9221772000023</v>
      </c>
      <c r="DR27" s="0" t="n">
        <v>0.0404716647200109</v>
      </c>
      <c r="DS27" s="0" t="n">
        <v>27.4820094538467</v>
      </c>
      <c r="DT27" s="0" t="n">
        <v>0.162123895433342</v>
      </c>
      <c r="DU27" s="0" t="n">
        <v>34.6277299306428</v>
      </c>
      <c r="DV27" s="0" t="n">
        <v>0.0454381099192757</v>
      </c>
      <c r="DW27" s="0" t="n">
        <v>28.0200049310361</v>
      </c>
      <c r="DX27" s="0" t="n">
        <v>0.0298904015246483</v>
      </c>
      <c r="DY27" s="0" t="n">
        <v>31.3792646415823</v>
      </c>
      <c r="DZ27" s="0" t="n">
        <v>0.0236596054227332</v>
      </c>
      <c r="EA27" s="0" t="n">
        <v>26.1872916402858</v>
      </c>
      <c r="EB27" s="0" t="n">
        <v>0.157929112009959</v>
      </c>
      <c r="EC27" s="0" t="n">
        <v>31.9376475029863</v>
      </c>
      <c r="ED27" s="0" t="n">
        <v>0.0421397554537759</v>
      </c>
      <c r="EE27" s="0" t="n">
        <v>27.2805297860148</v>
      </c>
      <c r="EF27" s="0" t="n">
        <v>0.153644109841601</v>
      </c>
      <c r="EG27" s="0" t="n">
        <v>26.350069158764</v>
      </c>
      <c r="EH27" s="0" t="n">
        <v>0.0333483823910319</v>
      </c>
      <c r="EI27" s="0" t="n">
        <v>32.7426359869087</v>
      </c>
      <c r="EJ27" s="0" t="n">
        <v>0.0333767745300489</v>
      </c>
      <c r="EK27" s="0" t="n">
        <v>37.472262775172</v>
      </c>
      <c r="EL27" s="0" t="n">
        <v>0.041914000592021</v>
      </c>
      <c r="EM27" s="0" t="n">
        <v>39.0828184818413</v>
      </c>
      <c r="EN27" s="0" t="n">
        <v>0.0436505535367927</v>
      </c>
      <c r="EO27" s="0" t="n">
        <v>40.4168860181186</v>
      </c>
      <c r="EP27" s="0" t="n">
        <v>0.0462705676541437</v>
      </c>
      <c r="EQ27" s="0" t="n">
        <v>34.6260016699044</v>
      </c>
      <c r="ER27" s="0" t="n">
        <v>0.0429352593323658</v>
      </c>
      <c r="ES27" s="0" t="n">
        <v>38.7123000036198</v>
      </c>
      <c r="ET27" s="0" t="n">
        <v>0.0470895454319293</v>
      </c>
      <c r="EU27" s="0" t="n">
        <v>38.9159936991434</v>
      </c>
      <c r="EV27" s="0" t="n">
        <v>0.0455274243114885</v>
      </c>
      <c r="EW27" s="0" t="n">
        <v>38.1655475396558</v>
      </c>
      <c r="EX27" s="0" t="n">
        <v>0.0449663982333837</v>
      </c>
      <c r="EY27" s="0" t="n">
        <v>32.1426323799625</v>
      </c>
      <c r="EZ27" s="0" t="n">
        <v>0.0373061595954874</v>
      </c>
    </row>
    <row r="28" customFormat="false" ht="12.75" hidden="false" customHeight="false" outlineLevel="0" collapsed="false">
      <c r="C28" s="0" t="n">
        <v>33.4</v>
      </c>
      <c r="D28" s="0" t="n">
        <v>0.0476</v>
      </c>
      <c r="U28" s="0" t="n">
        <v>41.3782410499656</v>
      </c>
      <c r="V28" s="0" t="n">
        <v>0.0491279034490839</v>
      </c>
      <c r="W28" s="0" t="n">
        <v>41.3782410499656</v>
      </c>
      <c r="X28" s="0" t="n">
        <v>0.0490362823111716</v>
      </c>
      <c r="Y28" s="0" t="n">
        <v>41.3782410499656</v>
      </c>
      <c r="Z28" s="0" t="n">
        <v>0.0492195245869965</v>
      </c>
      <c r="AE28" s="0" t="n">
        <v>35.7422948623685</v>
      </c>
      <c r="AF28" s="0" t="n">
        <v>0.0293422982282482</v>
      </c>
      <c r="AG28" s="0" t="n">
        <v>34.2218522115505</v>
      </c>
      <c r="AH28" s="0" t="n">
        <v>0.044713132954061</v>
      </c>
      <c r="AI28" s="0" t="n">
        <v>38.92286243075</v>
      </c>
      <c r="AJ28" s="0" t="n">
        <v>0.0442538657620079</v>
      </c>
      <c r="AK28" s="0" t="n">
        <v>37.4258292603365</v>
      </c>
      <c r="AL28" s="0" t="n">
        <v>0.0469193772376148</v>
      </c>
      <c r="AM28" s="0" t="n">
        <v>40.4947497611967</v>
      </c>
      <c r="AN28" s="0" t="n">
        <v>0.0497749544311967</v>
      </c>
      <c r="AO28" s="0" t="n">
        <v>36.9594938296637</v>
      </c>
      <c r="AP28" s="0" t="n">
        <v>0.0490509273147401</v>
      </c>
      <c r="AQ28" s="0" t="n">
        <v>35.5252351797014</v>
      </c>
      <c r="AR28" s="0" t="n">
        <v>0.0431922608883867</v>
      </c>
      <c r="AS28" s="0" t="n">
        <v>34.8633859723102</v>
      </c>
      <c r="AT28" s="0" t="n">
        <v>0.0402131845583665</v>
      </c>
      <c r="AU28" s="0" t="n">
        <v>33.8099546623526</v>
      </c>
      <c r="AV28" s="0" t="n">
        <v>0.046474930169816</v>
      </c>
      <c r="AW28" s="0" t="n">
        <v>33.4755839646697</v>
      </c>
      <c r="AX28" s="0" t="n">
        <v>0.0380578249819009</v>
      </c>
      <c r="AY28" s="0" t="n">
        <v>36.0357270306669</v>
      </c>
      <c r="AZ28" s="0" t="n">
        <v>0.0474484123350616</v>
      </c>
      <c r="BA28" s="0" t="n">
        <v>39.6036609707245</v>
      </c>
      <c r="BB28" s="0" t="n">
        <v>0.0389734340017528</v>
      </c>
      <c r="BC28" s="0" t="n">
        <v>38.0307835058858</v>
      </c>
      <c r="BD28" s="0" t="n">
        <v>0.0433970973522087</v>
      </c>
      <c r="BE28" s="0" t="n">
        <v>39.7448469878412</v>
      </c>
      <c r="BF28" s="0" t="n">
        <v>0.0480175068632798</v>
      </c>
      <c r="BG28" s="0" t="n">
        <v>32.0313462154559</v>
      </c>
      <c r="BH28" s="0" t="n">
        <v>0.0325900956068187</v>
      </c>
      <c r="BI28" s="0" t="n">
        <v>38.7090005492624</v>
      </c>
      <c r="BJ28" s="0" t="n">
        <v>0.0473832162515717</v>
      </c>
      <c r="BK28" s="0" t="n">
        <v>39.8519759554634</v>
      </c>
      <c r="BL28" s="0" t="n">
        <v>0.041637676998337</v>
      </c>
      <c r="BM28" s="0" t="n">
        <v>38.5664283439969</v>
      </c>
      <c r="BN28" s="0" t="n">
        <v>0.0383096490255321</v>
      </c>
      <c r="BO28" s="0" t="n">
        <v>39.6036609707245</v>
      </c>
      <c r="BP28" s="0" t="n">
        <v>0.0433941381732764</v>
      </c>
      <c r="BQ28" s="0" t="n">
        <v>36.5585072688611</v>
      </c>
      <c r="BR28" s="0" t="n">
        <v>0.0422294497307361</v>
      </c>
      <c r="BS28" s="0" t="n">
        <v>35.3105811907001</v>
      </c>
      <c r="BT28" s="0" t="n">
        <v>0.0434450422629472</v>
      </c>
      <c r="BU28" s="0" t="n">
        <v>37.8864290587147</v>
      </c>
      <c r="BV28" s="0" t="n">
        <v>0.0376693985926304</v>
      </c>
      <c r="BW28" s="0" t="n">
        <v>37.3497940862117</v>
      </c>
      <c r="BX28" s="0" t="n">
        <v>0.0456750913955907</v>
      </c>
      <c r="BY28" s="0" t="n">
        <v>36.2528704616555</v>
      </c>
      <c r="BZ28" s="0" t="n">
        <v>0.0279155057139782</v>
      </c>
      <c r="CA28" s="0" t="n">
        <v>30.9952204316043</v>
      </c>
      <c r="CB28" s="0" t="n">
        <v>0.0411572988948211</v>
      </c>
      <c r="CC28" s="0" t="n">
        <v>35.1802795047163</v>
      </c>
      <c r="CD28" s="0" t="n">
        <v>0.0483527493151913</v>
      </c>
      <c r="CE28" s="0" t="n">
        <v>32.4596003884745</v>
      </c>
      <c r="CF28" s="0" t="n">
        <v>0.0429351384747271</v>
      </c>
      <c r="CG28" s="0" t="n">
        <v>32.6574246818796</v>
      </c>
      <c r="CH28" s="0" t="n">
        <v>0.0363052509997967</v>
      </c>
      <c r="CI28" s="0" t="n">
        <v>31.5624721269939</v>
      </c>
      <c r="CJ28" s="0" t="n">
        <v>0.0297839468997334</v>
      </c>
      <c r="CK28" s="0" t="n">
        <v>38.6735573116191</v>
      </c>
      <c r="CL28" s="0" t="n">
        <v>0.043308196454934</v>
      </c>
      <c r="CM28" s="0" t="n">
        <v>34.9240434448416</v>
      </c>
      <c r="CN28" s="0" t="n">
        <v>0.0481614370965604</v>
      </c>
      <c r="CO28" s="0" t="n">
        <v>37.7412825040301</v>
      </c>
      <c r="CP28" s="0" t="n">
        <v>0.0474593895412049</v>
      </c>
      <c r="CQ28" s="0" t="n">
        <v>32.3191192674697</v>
      </c>
      <c r="CR28" s="0" t="n">
        <v>0.0472657250257636</v>
      </c>
      <c r="CS28" s="0" t="n">
        <v>40.0662338907079</v>
      </c>
      <c r="CT28" s="0" t="n">
        <v>0.0433911777476417</v>
      </c>
      <c r="CU28" s="0" t="n">
        <v>35.5668172505749</v>
      </c>
      <c r="CV28" s="0" t="n">
        <v>0.0477576825267808</v>
      </c>
      <c r="CY28" s="0" t="n">
        <v>39.1020731821079</v>
      </c>
      <c r="CZ28" s="0" t="n">
        <v>0.0481349848376379</v>
      </c>
      <c r="DA28" s="0" t="n">
        <v>34.7674369423385</v>
      </c>
      <c r="DB28" s="0" t="n">
        <v>0.0388222116783541</v>
      </c>
      <c r="DC28" s="0" t="n">
        <v>28.4711753213618</v>
      </c>
      <c r="DD28" s="0" t="n">
        <v>0.0355407058524772</v>
      </c>
      <c r="DE28" s="0" t="n">
        <v>31.8736736442674</v>
      </c>
      <c r="DF28" s="0" t="n">
        <v>0.0375972244496634</v>
      </c>
      <c r="DG28" s="0" t="n">
        <v>37.0711952834359</v>
      </c>
      <c r="DH28" s="0" t="n">
        <v>0.0469498649056596</v>
      </c>
      <c r="DI28" s="0" t="n">
        <v>37.9409007446309</v>
      </c>
      <c r="DJ28" s="0" t="n">
        <v>0.0470220901299783</v>
      </c>
      <c r="DK28" s="0" t="n">
        <v>27.5139722904171</v>
      </c>
      <c r="DL28" s="0" t="n">
        <v>0.106607512824833</v>
      </c>
      <c r="DM28" s="0" t="n">
        <v>26.7026580214372</v>
      </c>
      <c r="DN28" s="0" t="n">
        <v>0.0300444063845206</v>
      </c>
      <c r="DO28" s="0" t="n">
        <v>34.4620788998509</v>
      </c>
      <c r="DP28" s="0" t="n">
        <v>0.0468174377577316</v>
      </c>
      <c r="DQ28" s="0" t="n">
        <v>32.4968678563401</v>
      </c>
      <c r="DR28" s="0" t="n">
        <v>0.0398727017462337</v>
      </c>
      <c r="DS28" s="0" t="n">
        <v>27.1052878169109</v>
      </c>
      <c r="DT28" s="0" t="n">
        <v>0.150191655658149</v>
      </c>
      <c r="DU28" s="0" t="n">
        <v>35.1143579957472</v>
      </c>
      <c r="DV28" s="0" t="n">
        <v>0.046203653404862</v>
      </c>
      <c r="DW28" s="0" t="n">
        <v>28.3365098968746</v>
      </c>
      <c r="DX28" s="0" t="n">
        <v>0.0243184598428026</v>
      </c>
      <c r="DY28" s="0" t="n">
        <v>31.7410466471308</v>
      </c>
      <c r="DZ28" s="0" t="n">
        <v>0.0190375581648196</v>
      </c>
      <c r="EA28" s="0" t="n">
        <v>25.7311438749276</v>
      </c>
      <c r="EB28" s="0" t="n">
        <v>0.148021526330731</v>
      </c>
      <c r="EC28" s="0" t="n">
        <v>32.40544321263</v>
      </c>
      <c r="ED28" s="0" t="n">
        <v>0.0435530314012366</v>
      </c>
      <c r="EE28" s="0" t="n">
        <v>26.8957052107183</v>
      </c>
      <c r="EF28" s="0" t="n">
        <v>0.143555627232837</v>
      </c>
      <c r="EG28" s="0" t="n">
        <v>26.6054446920923</v>
      </c>
      <c r="EH28" s="0" t="n">
        <v>0.0308404294302843</v>
      </c>
      <c r="EI28" s="0" t="n">
        <v>33.3871460137371</v>
      </c>
      <c r="EJ28" s="0" t="n">
        <v>0.0327371193533633</v>
      </c>
      <c r="EK28" s="0" t="n">
        <v>38.0100121251906</v>
      </c>
      <c r="EL28" s="0" t="n">
        <v>0.0428100184553852</v>
      </c>
      <c r="EM28" s="0" t="n">
        <v>39.6436802681072</v>
      </c>
      <c r="EN28" s="0" t="n">
        <v>0.0447061752950954</v>
      </c>
      <c r="EO28" s="0" t="n">
        <v>40.9848698588133</v>
      </c>
      <c r="EP28" s="0" t="n">
        <v>0.0472383825519716</v>
      </c>
      <c r="EQ28" s="0" t="n">
        <v>35.1331741227841</v>
      </c>
      <c r="ER28" s="0" t="n">
        <v>0.0442449467618821</v>
      </c>
      <c r="ES28" s="0" t="n">
        <v>39.2793251062182</v>
      </c>
      <c r="ET28" s="0" t="n">
        <v>0.0485969409028527</v>
      </c>
      <c r="EU28" s="0" t="n">
        <v>39.4628853017221</v>
      </c>
      <c r="EV28" s="0" t="n">
        <v>0.0462742960047435</v>
      </c>
      <c r="EW28" s="0" t="n">
        <v>38.7018930231765</v>
      </c>
      <c r="EX28" s="0" t="n">
        <v>0.0456842164656587</v>
      </c>
      <c r="EY28" s="0" t="n">
        <v>32.7482561527991</v>
      </c>
      <c r="EZ28" s="0" t="n">
        <v>0.0367150725319506</v>
      </c>
    </row>
    <row r="29" customFormat="false" ht="12.75" hidden="false" customHeight="false" outlineLevel="0" collapsed="false">
      <c r="C29" s="0" t="n">
        <v>32.3</v>
      </c>
      <c r="D29" s="0" t="n">
        <v>0.0446</v>
      </c>
      <c r="U29" s="0" t="n">
        <v>42.8132340209352</v>
      </c>
      <c r="V29" s="0" t="n">
        <v>0.0490210743700356</v>
      </c>
      <c r="W29" s="0" t="n">
        <v>42.8132340209352</v>
      </c>
      <c r="X29" s="0" t="n">
        <v>0.0489298761050895</v>
      </c>
      <c r="Y29" s="0" t="n">
        <v>42.8132340209352</v>
      </c>
      <c r="Z29" s="0" t="n">
        <v>0.0491122726349821</v>
      </c>
      <c r="AE29" s="0" t="n">
        <v>36.3114748831028</v>
      </c>
      <c r="AF29" s="0" t="n">
        <v>0.0288387227086997</v>
      </c>
      <c r="AG29" s="0" t="n">
        <v>34.7382373361483</v>
      </c>
      <c r="AH29" s="0" t="n">
        <v>0.0443629723020959</v>
      </c>
      <c r="AI29" s="0" t="n">
        <v>39.2488270702515</v>
      </c>
      <c r="AJ29" s="0" t="n">
        <v>0.0451305271675513</v>
      </c>
      <c r="AK29" s="0" t="n">
        <v>37.7392567983187</v>
      </c>
      <c r="AL29" s="0" t="n">
        <v>0.0479914727144577</v>
      </c>
      <c r="AM29" s="0" t="n">
        <v>40.8429229805323</v>
      </c>
      <c r="AN29" s="0" t="n">
        <v>0.0510147420907601</v>
      </c>
      <c r="AO29" s="0" t="n">
        <v>37.2772709742954</v>
      </c>
      <c r="AP29" s="0" t="n">
        <v>0.0502981157656656</v>
      </c>
      <c r="AQ29" s="0" t="n">
        <v>35.8385859599191</v>
      </c>
      <c r="AR29" s="0" t="n">
        <v>0.0446115288175108</v>
      </c>
      <c r="AS29" s="0" t="n">
        <v>35.4185697630265</v>
      </c>
      <c r="AT29" s="0" t="n">
        <v>0.03989387189938</v>
      </c>
      <c r="AU29" s="0" t="n">
        <v>34.3342350961914</v>
      </c>
      <c r="AV29" s="0" t="n">
        <v>0.0461881955465551</v>
      </c>
      <c r="AW29" s="0" t="n">
        <v>34.022673069649</v>
      </c>
      <c r="AX29" s="0" t="n">
        <v>0.0376808752834017</v>
      </c>
      <c r="AY29" s="0" t="n">
        <v>36.3375129743812</v>
      </c>
      <c r="AZ29" s="0" t="n">
        <v>0.0483883571541686</v>
      </c>
      <c r="BA29" s="0" t="n">
        <v>39.9529855565262</v>
      </c>
      <c r="BB29" s="0" t="n">
        <v>0.0404909064438021</v>
      </c>
      <c r="BC29" s="0" t="n">
        <v>38.357771582246</v>
      </c>
      <c r="BD29" s="0" t="n">
        <v>0.0445684609287593</v>
      </c>
      <c r="BE29" s="0" t="n">
        <v>40.0865725549669</v>
      </c>
      <c r="BF29" s="0" t="n">
        <v>0.04909017844963</v>
      </c>
      <c r="BG29" s="0" t="n">
        <v>32.5414310427806</v>
      </c>
      <c r="BH29" s="0" t="n">
        <v>0.0320850562049459</v>
      </c>
      <c r="BI29" s="0" t="n">
        <v>39.0331741742611</v>
      </c>
      <c r="BJ29" s="0" t="n">
        <v>0.0482508371694632</v>
      </c>
      <c r="BK29" s="0" t="n">
        <v>40.194622615762</v>
      </c>
      <c r="BL29" s="0" t="n">
        <v>0.0428273431307712</v>
      </c>
      <c r="BM29" s="0" t="n">
        <v>38.8980218862213</v>
      </c>
      <c r="BN29" s="0" t="n">
        <v>0.0396311556028906</v>
      </c>
      <c r="BO29" s="0" t="n">
        <v>39.9529855565262</v>
      </c>
      <c r="BP29" s="0" t="n">
        <v>0.0448436296934723</v>
      </c>
      <c r="BQ29" s="0" t="n">
        <v>36.8890773742268</v>
      </c>
      <c r="BR29" s="0" t="n">
        <v>0.043945281107737</v>
      </c>
      <c r="BS29" s="0" t="n">
        <v>35.6220386127293</v>
      </c>
      <c r="BT29" s="0" t="n">
        <v>0.0447556470757842</v>
      </c>
      <c r="BU29" s="0" t="n">
        <v>38.2206067790074</v>
      </c>
      <c r="BV29" s="0" t="n">
        <v>0.0391573121853471</v>
      </c>
      <c r="BW29" s="0" t="n">
        <v>37.6792384110328</v>
      </c>
      <c r="BX29" s="0" t="n">
        <v>0.0468840350384592</v>
      </c>
      <c r="BY29" s="0" t="n">
        <v>36.8150324297312</v>
      </c>
      <c r="BZ29" s="0" t="n">
        <v>0.0274364169533084</v>
      </c>
      <c r="CA29" s="0" t="n">
        <v>31.4629178158829</v>
      </c>
      <c r="CB29" s="0" t="n">
        <v>0.0408784825441323</v>
      </c>
      <c r="CC29" s="0" t="n">
        <v>35.4749013904196</v>
      </c>
      <c r="CD29" s="0" t="n">
        <v>0.049383763752557</v>
      </c>
      <c r="CE29" s="0" t="n">
        <v>33.0172963230402</v>
      </c>
      <c r="CF29" s="0" t="n">
        <v>0.0425098806595269</v>
      </c>
      <c r="CG29" s="0" t="n">
        <v>33.150203629353</v>
      </c>
      <c r="CH29" s="0" t="n">
        <v>0.0359885200969094</v>
      </c>
      <c r="CI29" s="0" t="n">
        <v>32.0519015493347</v>
      </c>
      <c r="CJ29" s="0" t="n">
        <v>0.0293684704800636</v>
      </c>
      <c r="CK29" s="0" t="n">
        <v>39.0060719470163</v>
      </c>
      <c r="CL29" s="0" t="n">
        <v>0.044568546792294</v>
      </c>
      <c r="CM29" s="0" t="n">
        <v>35.2243198191893</v>
      </c>
      <c r="CN29" s="0" t="n">
        <v>0.0494361901716012</v>
      </c>
      <c r="CO29" s="0" t="n">
        <v>38.0825475245694</v>
      </c>
      <c r="CP29" s="0" t="n">
        <v>0.0492276025672479</v>
      </c>
      <c r="CQ29" s="0" t="n">
        <v>32.594117721617</v>
      </c>
      <c r="CR29" s="0" t="n">
        <v>0.0446957829701775</v>
      </c>
      <c r="CS29" s="0" t="n">
        <v>40.4107227373521</v>
      </c>
      <c r="CT29" s="0" t="n">
        <v>0.0444719591832091</v>
      </c>
      <c r="CU29" s="0" t="n">
        <v>35.8726201839596</v>
      </c>
      <c r="CV29" s="0" t="n">
        <v>0.0489719884196782</v>
      </c>
      <c r="CY29" s="0" t="n">
        <v>39.4382721901966</v>
      </c>
      <c r="CZ29" s="0" t="n">
        <v>0.0495102911797487</v>
      </c>
      <c r="DA29" s="0" t="n">
        <v>35.4526540837353</v>
      </c>
      <c r="DB29" s="0" t="n">
        <v>0.0384835225406027</v>
      </c>
      <c r="DC29" s="0" t="n">
        <v>28.8179964879908</v>
      </c>
      <c r="DD29" s="0" t="n">
        <v>0.0325480208854673</v>
      </c>
      <c r="DE29" s="0" t="n">
        <v>32.4883912566844</v>
      </c>
      <c r="DF29" s="0" t="n">
        <v>0.0370727553369412</v>
      </c>
      <c r="DG29" s="0" t="n">
        <v>37.4550864491408</v>
      </c>
      <c r="DH29" s="0" t="n">
        <v>0.0479509659647652</v>
      </c>
      <c r="DI29" s="0" t="n">
        <v>38.3337981546924</v>
      </c>
      <c r="DJ29" s="0" t="n">
        <v>0.0480009444988815</v>
      </c>
      <c r="DK29" s="0" t="n">
        <v>27.2336146159165</v>
      </c>
      <c r="DL29" s="0" t="n">
        <v>0.100334698496998</v>
      </c>
      <c r="DM29" s="0" t="n">
        <v>27.0570741326013</v>
      </c>
      <c r="DN29" s="0" t="n">
        <v>0.0267796591477826</v>
      </c>
      <c r="DO29" s="0" t="n">
        <v>34.8189513324857</v>
      </c>
      <c r="DP29" s="0" t="n">
        <v>0.0475821123382923</v>
      </c>
      <c r="DQ29" s="0" t="n">
        <v>33.0961936032671</v>
      </c>
      <c r="DR29" s="0" t="n">
        <v>0.0395690792441592</v>
      </c>
      <c r="DS29" s="0" t="n">
        <v>26.7720324679762</v>
      </c>
      <c r="DT29" s="0" t="n">
        <v>0.137396084356053</v>
      </c>
      <c r="DU29" s="0" t="n">
        <v>35.4779851116494</v>
      </c>
      <c r="DV29" s="0" t="n">
        <v>0.0470957811348689</v>
      </c>
      <c r="DW29" s="0" t="n">
        <v>28.7204277579088</v>
      </c>
      <c r="DX29" s="0" t="n">
        <v>0.0192853078528314</v>
      </c>
      <c r="DY29" s="0" t="n">
        <v>32.1798851764502</v>
      </c>
      <c r="DZ29" s="0" t="n">
        <v>0.0148624487178373</v>
      </c>
      <c r="EA29" s="0" t="n">
        <v>25.3276266149511</v>
      </c>
      <c r="EB29" s="0" t="n">
        <v>0.137397098614005</v>
      </c>
      <c r="EC29" s="0" t="n">
        <v>32.7549980717249</v>
      </c>
      <c r="ED29" s="0" t="n">
        <v>0.0451999955340652</v>
      </c>
      <c r="EE29" s="0" t="n">
        <v>26.5552818435814</v>
      </c>
      <c r="EF29" s="0" t="n">
        <v>0.132737214178587</v>
      </c>
      <c r="EG29" s="0" t="n">
        <v>26.9152130657295</v>
      </c>
      <c r="EH29" s="0" t="n">
        <v>0.0285749878381247</v>
      </c>
      <c r="EI29" s="0" t="n">
        <v>34.0592840569974</v>
      </c>
      <c r="EJ29" s="0" t="n">
        <v>0.0324128694185377</v>
      </c>
      <c r="EK29" s="0" t="n">
        <v>38.4118390218445</v>
      </c>
      <c r="EL29" s="0" t="n">
        <v>0.0438541947791854</v>
      </c>
      <c r="EM29" s="0" t="n">
        <v>40.0627776617519</v>
      </c>
      <c r="EN29" s="0" t="n">
        <v>0.0459363463574996</v>
      </c>
      <c r="EO29" s="0" t="n">
        <v>41.4092891241234</v>
      </c>
      <c r="EP29" s="0" t="n">
        <v>0.0483662277026682</v>
      </c>
      <c r="EQ29" s="0" t="n">
        <v>35.5121527915671</v>
      </c>
      <c r="ER29" s="0" t="n">
        <v>0.0457711937948877</v>
      </c>
      <c r="ES29" s="0" t="n">
        <v>39.7030279657272</v>
      </c>
      <c r="ET29" s="0" t="n">
        <v>0.0503535874226351</v>
      </c>
      <c r="EU29" s="0" t="n">
        <v>39.8715436394079</v>
      </c>
      <c r="EV29" s="0" t="n">
        <v>0.0471446645218233</v>
      </c>
      <c r="EW29" s="0" t="n">
        <v>39.1026708970502</v>
      </c>
      <c r="EX29" s="0" t="n">
        <v>0.0465207274701597</v>
      </c>
      <c r="EY29" s="0" t="n">
        <v>33.3798410167763</v>
      </c>
      <c r="EZ29" s="0" t="n">
        <v>0.036415442436215</v>
      </c>
    </row>
    <row r="30" customFormat="false" ht="12.75" hidden="false" customHeight="false" outlineLevel="0" collapsed="false">
      <c r="C30" s="0" t="n">
        <v>36.1</v>
      </c>
      <c r="D30" s="0" t="n">
        <v>0.0474</v>
      </c>
      <c r="U30" s="0" t="n">
        <v>44.350073349379</v>
      </c>
      <c r="V30" s="0" t="n">
        <v>0.0489145777867134</v>
      </c>
      <c r="W30" s="0" t="n">
        <v>44.350073349379</v>
      </c>
      <c r="X30" s="0" t="n">
        <v>0.0488238004477193</v>
      </c>
      <c r="Y30" s="0" t="n">
        <v>44.350073349379</v>
      </c>
      <c r="Z30" s="0" t="n">
        <v>0.0490053551257079</v>
      </c>
      <c r="AE30" s="0" t="n">
        <v>36.8885251168972</v>
      </c>
      <c r="AF30" s="0" t="n">
        <v>0.0288387227086997</v>
      </c>
      <c r="AG30" s="0" t="n">
        <v>35.2617626638517</v>
      </c>
      <c r="AH30" s="0" t="n">
        <v>0.0443629723020958</v>
      </c>
      <c r="AI30" s="0" t="n">
        <v>39.450284296594</v>
      </c>
      <c r="AJ30" s="0" t="n">
        <v>0.046093263986452</v>
      </c>
      <c r="AK30" s="0" t="n">
        <v>37.9329656698019</v>
      </c>
      <c r="AL30" s="0" t="n">
        <v>0.049168832391075</v>
      </c>
      <c r="AM30" s="0" t="n">
        <v>41.0581058640542</v>
      </c>
      <c r="AN30" s="0" t="n">
        <v>0.0523762588861076</v>
      </c>
      <c r="AO30" s="0" t="n">
        <v>37.4736680505257</v>
      </c>
      <c r="AP30" s="0" t="n">
        <v>0.0516677600025638</v>
      </c>
      <c r="AQ30" s="0" t="n">
        <v>36.032247392495</v>
      </c>
      <c r="AR30" s="0" t="n">
        <v>0.046170148237292</v>
      </c>
      <c r="AS30" s="0" t="n">
        <v>35.9814302369735</v>
      </c>
      <c r="AT30" s="0" t="n">
        <v>0.03989387189938</v>
      </c>
      <c r="AU30" s="0" t="n">
        <v>34.8657649038086</v>
      </c>
      <c r="AV30" s="0" t="n">
        <v>0.0461881955465551</v>
      </c>
      <c r="AW30" s="0" t="n">
        <v>34.577326930351</v>
      </c>
      <c r="AX30" s="0" t="n">
        <v>0.0376808752834017</v>
      </c>
      <c r="AY30" s="0" t="n">
        <v>36.5240269449236</v>
      </c>
      <c r="AZ30" s="0" t="n">
        <v>0.0494205908984251</v>
      </c>
      <c r="BA30" s="0" t="n">
        <v>40.1688800236576</v>
      </c>
      <c r="BB30" s="0" t="n">
        <v>0.0421573726329031</v>
      </c>
      <c r="BC30" s="0" t="n">
        <v>38.5598613273525</v>
      </c>
      <c r="BD30" s="0" t="n">
        <v>0.0458548353902486</v>
      </c>
      <c r="BE30" s="0" t="n">
        <v>40.2977705702755</v>
      </c>
      <c r="BF30" s="0" t="n">
        <v>0.0502681708013381</v>
      </c>
      <c r="BG30" s="0" t="n">
        <v>33.0585689572193</v>
      </c>
      <c r="BH30" s="0" t="n">
        <v>0.0320850562049459</v>
      </c>
      <c r="BI30" s="0" t="n">
        <v>39.2335244927666</v>
      </c>
      <c r="BJ30" s="0" t="n">
        <v>0.0492036458561701</v>
      </c>
      <c r="BK30" s="0" t="n">
        <v>40.4063898979582</v>
      </c>
      <c r="BL30" s="0" t="n">
        <v>0.0441338171932213</v>
      </c>
      <c r="BM30" s="0" t="n">
        <v>39.1029579657659</v>
      </c>
      <c r="BN30" s="0" t="n">
        <v>0.0410824149264987</v>
      </c>
      <c r="BO30" s="0" t="n">
        <v>40.1688800236576</v>
      </c>
      <c r="BP30" s="0" t="n">
        <v>0.0464354402218618</v>
      </c>
      <c r="BQ30" s="0" t="n">
        <v>37.0933809350074</v>
      </c>
      <c r="BR30" s="0" t="n">
        <v>0.0458295821973232</v>
      </c>
      <c r="BS30" s="0" t="n">
        <v>35.8145298855917</v>
      </c>
      <c r="BT30" s="0" t="n">
        <v>0.0461949342399823</v>
      </c>
      <c r="BU30" s="0" t="n">
        <v>38.4271399684313</v>
      </c>
      <c r="BV30" s="0" t="n">
        <v>0.0407913172755598</v>
      </c>
      <c r="BW30" s="0" t="n">
        <v>37.882846201173</v>
      </c>
      <c r="BX30" s="0" t="n">
        <v>0.0482116793827929</v>
      </c>
      <c r="BY30" s="0" t="n">
        <v>37.3849675702688</v>
      </c>
      <c r="BZ30" s="0" t="n">
        <v>0.0274364169533084</v>
      </c>
      <c r="CA30" s="0" t="n">
        <v>31.9370821841171</v>
      </c>
      <c r="CB30" s="0" t="n">
        <v>0.0408784825441323</v>
      </c>
      <c r="CC30" s="0" t="n">
        <v>35.6569877296138</v>
      </c>
      <c r="CD30" s="0" t="n">
        <v>0.0505160088284706</v>
      </c>
      <c r="CE30" s="0" t="n">
        <v>33.5827036769598</v>
      </c>
      <c r="CF30" s="0" t="n">
        <v>0.0425098806595269</v>
      </c>
      <c r="CG30" s="0" t="n">
        <v>33.649796370647</v>
      </c>
      <c r="CH30" s="0" t="n">
        <v>0.0359885200969094</v>
      </c>
      <c r="CI30" s="0" t="n">
        <v>32.5480984506653</v>
      </c>
      <c r="CJ30" s="0" t="n">
        <v>0.0293684704800636</v>
      </c>
      <c r="CK30" s="0" t="n">
        <v>39.2115772934486</v>
      </c>
      <c r="CL30" s="0" t="n">
        <v>0.0459526452216507</v>
      </c>
      <c r="CM30" s="0" t="n">
        <v>35.4099008245547</v>
      </c>
      <c r="CN30" s="0" t="n">
        <v>0.0508361054782272</v>
      </c>
      <c r="CO30" s="0" t="n">
        <v>38.2934609064341</v>
      </c>
      <c r="CP30" s="0" t="n">
        <v>0.05116942842278</v>
      </c>
      <c r="CQ30" s="0" t="n">
        <v>32.9120511651592</v>
      </c>
      <c r="CR30" s="0" t="n">
        <v>0.0424509694983117</v>
      </c>
      <c r="CS30" s="0" t="n">
        <v>40.6236285533235</v>
      </c>
      <c r="CT30" s="0" t="n">
        <v>0.0456588576535027</v>
      </c>
      <c r="CU30" s="0" t="n">
        <v>36.0616167906508</v>
      </c>
      <c r="CV30" s="0" t="n">
        <v>0.0503055215090876</v>
      </c>
      <c r="CY30" s="0" t="n">
        <v>39.6460546041794</v>
      </c>
      <c r="CZ30" s="0" t="n">
        <v>0.0510206326233723</v>
      </c>
      <c r="DA30" s="0" t="n">
        <v>36.1473459162646</v>
      </c>
      <c r="DB30" s="0" t="n">
        <v>0.0384835225406027</v>
      </c>
      <c r="DC30" s="0" t="n">
        <v>29.218966188499</v>
      </c>
      <c r="DD30" s="0" t="n">
        <v>0.0299339465656236</v>
      </c>
      <c r="DE30" s="0" t="n">
        <v>33.1116087433156</v>
      </c>
      <c r="DF30" s="0" t="n">
        <v>0.0370727553369412</v>
      </c>
      <c r="DG30" s="0" t="n">
        <v>37.6923442375272</v>
      </c>
      <c r="DH30" s="0" t="n">
        <v>0.0490503606032732</v>
      </c>
      <c r="DI30" s="0" t="n">
        <v>38.5766221082023</v>
      </c>
      <c r="DJ30" s="0" t="n">
        <v>0.0490759081454227</v>
      </c>
      <c r="DK30" s="0" t="n">
        <v>26.9922157314507</v>
      </c>
      <c r="DL30" s="0" t="n">
        <v>0.0936921678009706</v>
      </c>
      <c r="DM30" s="0" t="n">
        <v>27.4668245619939</v>
      </c>
      <c r="DN30" s="0" t="n">
        <v>0.023927941707953</v>
      </c>
      <c r="DO30" s="0" t="n">
        <v>35.0395106255018</v>
      </c>
      <c r="DP30" s="0" t="n">
        <v>0.0484218668530092</v>
      </c>
      <c r="DQ30" s="0" t="n">
        <v>33.7038063967329</v>
      </c>
      <c r="DR30" s="0" t="n">
        <v>0.0395690792441592</v>
      </c>
      <c r="DS30" s="0" t="n">
        <v>26.4850866241773</v>
      </c>
      <c r="DT30" s="0" t="n">
        <v>0.123846348829812</v>
      </c>
      <c r="DU30" s="0" t="n">
        <v>35.7027190285082</v>
      </c>
      <c r="DV30" s="0" t="n">
        <v>0.0480755028465911</v>
      </c>
      <c r="DW30" s="0" t="n">
        <v>29.1642859896739</v>
      </c>
      <c r="DX30" s="0" t="n">
        <v>0.0148889101330942</v>
      </c>
      <c r="DY30" s="0" t="n">
        <v>32.6872387367387</v>
      </c>
      <c r="DZ30" s="0" t="n">
        <v>0.0112155408380552</v>
      </c>
      <c r="EA30" s="0" t="n">
        <v>24.9801825273423</v>
      </c>
      <c r="EB30" s="0" t="n">
        <v>0.126146472730993</v>
      </c>
      <c r="EC30" s="0" t="n">
        <v>32.9710348555783</v>
      </c>
      <c r="ED30" s="0" t="n">
        <v>0.0470086676166465</v>
      </c>
      <c r="EE30" s="0" t="n">
        <v>26.2621640567424</v>
      </c>
      <c r="EF30" s="0" t="n">
        <v>0.121281169564564</v>
      </c>
      <c r="EG30" s="0" t="n">
        <v>27.2733449906391</v>
      </c>
      <c r="EH30" s="0" t="n">
        <v>0.026596151858243</v>
      </c>
      <c r="EI30" s="0" t="n">
        <v>34.7407159430026</v>
      </c>
      <c r="EJ30" s="0" t="n">
        <v>0.0324128694185377</v>
      </c>
      <c r="EK30" s="0" t="n">
        <v>38.6601817015705</v>
      </c>
      <c r="EL30" s="0" t="n">
        <v>0.0450008940475574</v>
      </c>
      <c r="EM30" s="0" t="n">
        <v>40.3217940956208</v>
      </c>
      <c r="EN30" s="0" t="n">
        <v>0.0472873023455626</v>
      </c>
      <c r="EO30" s="0" t="n">
        <v>41.6715946555652</v>
      </c>
      <c r="EP30" s="0" t="n">
        <v>0.0496048108611466</v>
      </c>
      <c r="EQ30" s="0" t="n">
        <v>35.7463744898862</v>
      </c>
      <c r="ER30" s="0" t="n">
        <v>0.0474472961122943</v>
      </c>
      <c r="ES30" s="0" t="n">
        <v>39.9648907340343</v>
      </c>
      <c r="ET30" s="0" t="n">
        <v>0.052282711109037</v>
      </c>
      <c r="EU30" s="0" t="n">
        <v>40.1241083818838</v>
      </c>
      <c r="EV30" s="0" t="n">
        <v>0.0481004905820401</v>
      </c>
      <c r="EW30" s="0" t="n">
        <v>39.350365245043</v>
      </c>
      <c r="EX30" s="0" t="n">
        <v>0.0474393717019648</v>
      </c>
      <c r="EY30" s="0" t="n">
        <v>34.0201589832237</v>
      </c>
      <c r="EZ30" s="0" t="n">
        <v>0.0364154424362149</v>
      </c>
    </row>
    <row r="31" customFormat="false" ht="12.75" hidden="false" customHeight="false" outlineLevel="0" collapsed="false">
      <c r="C31" s="0" t="n">
        <v>32.6</v>
      </c>
      <c r="D31" s="0" t="n">
        <v>0.0523</v>
      </c>
      <c r="U31" s="0" t="n">
        <v>45.9999999999998</v>
      </c>
      <c r="V31" s="0" t="n">
        <v>0.0488084125483778</v>
      </c>
      <c r="W31" s="0" t="n">
        <v>45.9999999999993</v>
      </c>
      <c r="X31" s="0" t="n">
        <v>0.0487180541972635</v>
      </c>
      <c r="Y31" s="0" t="n">
        <v>45.9999999999993</v>
      </c>
      <c r="Z31" s="0" t="n">
        <v>0.0488987708994913</v>
      </c>
      <c r="AE31" s="0" t="n">
        <v>37.4577051376315</v>
      </c>
      <c r="AF31" s="0" t="n">
        <v>0.0293422982282482</v>
      </c>
      <c r="AG31" s="0" t="n">
        <v>35.7781477884495</v>
      </c>
      <c r="AH31" s="0" t="n">
        <v>0.044713132954061</v>
      </c>
      <c r="AI31" s="0" t="n">
        <v>39.5184294622874</v>
      </c>
      <c r="AJ31" s="0" t="n">
        <v>0.0471</v>
      </c>
      <c r="AK31" s="0" t="n">
        <v>37.998489867584</v>
      </c>
      <c r="AL31" s="0" t="n">
        <v>0.0503999999117614</v>
      </c>
      <c r="AM31" s="0" t="n">
        <v>41.1308938871905</v>
      </c>
      <c r="AN31" s="0" t="n">
        <v>0.0537999998979596</v>
      </c>
      <c r="AO31" s="0" t="n">
        <v>37.5401015637056</v>
      </c>
      <c r="AP31" s="0" t="n">
        <v>0.0531</v>
      </c>
      <c r="AQ31" s="0" t="n">
        <v>36.0977555435348</v>
      </c>
      <c r="AR31" s="0" t="n">
        <v>0.0478</v>
      </c>
      <c r="AS31" s="0" t="n">
        <v>36.5366140276898</v>
      </c>
      <c r="AT31" s="0" t="n">
        <v>0.0402131845583665</v>
      </c>
      <c r="AU31" s="0" t="n">
        <v>35.3900453376474</v>
      </c>
      <c r="AV31" s="0" t="n">
        <v>0.046474930169816</v>
      </c>
      <c r="AW31" s="0" t="n">
        <v>35.1244160353303</v>
      </c>
      <c r="AX31" s="0" t="n">
        <v>0.0380578249819009</v>
      </c>
      <c r="AY31" s="0" t="n">
        <v>36.587117386788</v>
      </c>
      <c r="AZ31" s="0" t="n">
        <v>0.0505</v>
      </c>
      <c r="BA31" s="0" t="n">
        <v>40.2419087479285</v>
      </c>
      <c r="BB31" s="0" t="n">
        <v>0.0439</v>
      </c>
      <c r="BC31" s="0" t="n">
        <v>38.6282204496101</v>
      </c>
      <c r="BD31" s="0" t="n">
        <v>0.0471999999035912</v>
      </c>
      <c r="BE31" s="0" t="n">
        <v>40.3692106670573</v>
      </c>
      <c r="BF31" s="0" t="n">
        <v>0.0515</v>
      </c>
      <c r="BG31" s="0" t="n">
        <v>33.5686537845441</v>
      </c>
      <c r="BH31" s="0" t="n">
        <v>0.0325900956068187</v>
      </c>
      <c r="BI31" s="0" t="n">
        <v>39.3012952344726</v>
      </c>
      <c r="BJ31" s="0" t="n">
        <v>0.0502</v>
      </c>
      <c r="BK31" s="0" t="n">
        <v>40.4780225556478</v>
      </c>
      <c r="BL31" s="0" t="n">
        <v>0.0455</v>
      </c>
      <c r="BM31" s="0" t="n">
        <v>39.1722798925623</v>
      </c>
      <c r="BN31" s="0" t="n">
        <v>0.0426</v>
      </c>
      <c r="BO31" s="0" t="n">
        <v>40.2419087479285</v>
      </c>
      <c r="BP31" s="0" t="n">
        <v>0.0481</v>
      </c>
      <c r="BQ31" s="0" t="n">
        <v>37.1624889052396</v>
      </c>
      <c r="BR31" s="0" t="n">
        <v>0.0478</v>
      </c>
      <c r="BS31" s="0" t="n">
        <v>35.8796422169878</v>
      </c>
      <c r="BT31" s="0" t="n">
        <v>0.0477</v>
      </c>
      <c r="BU31" s="0" t="n">
        <v>38.4970021355522</v>
      </c>
      <c r="BV31" s="0" t="n">
        <v>0.0425</v>
      </c>
      <c r="BW31" s="0" t="n">
        <v>37.9517188191846</v>
      </c>
      <c r="BX31" s="0" t="n">
        <v>0.0496</v>
      </c>
      <c r="BY31" s="0" t="n">
        <v>37.9471295383445</v>
      </c>
      <c r="BZ31" s="0" t="n">
        <v>0.0279155057139782</v>
      </c>
      <c r="CA31" s="0" t="n">
        <v>32.4047795683957</v>
      </c>
      <c r="CB31" s="0" t="n">
        <v>0.041157298894821</v>
      </c>
      <c r="CC31" s="0" t="n">
        <v>35.718580475529</v>
      </c>
      <c r="CD31" s="0" t="n">
        <v>0.0516999999151426</v>
      </c>
      <c r="CE31" s="0" t="n">
        <v>34.1403996115254</v>
      </c>
      <c r="CF31" s="0" t="n">
        <v>0.042935138474727</v>
      </c>
      <c r="CG31" s="0" t="n">
        <v>34.1425753181204</v>
      </c>
      <c r="CH31" s="0" t="n">
        <v>0.0363052509997967</v>
      </c>
      <c r="CI31" s="0" t="n">
        <v>33.0375278730061</v>
      </c>
      <c r="CJ31" s="0" t="n">
        <v>0.0297839468997333</v>
      </c>
      <c r="CK31" s="0" t="n">
        <v>39.2810917811528</v>
      </c>
      <c r="CL31" s="0" t="n">
        <v>0.0474</v>
      </c>
      <c r="CM31" s="0" t="n">
        <v>35.472675680487</v>
      </c>
      <c r="CN31" s="0" t="n">
        <v>0.0523</v>
      </c>
      <c r="CO31" s="0" t="n">
        <v>38.3648047227621</v>
      </c>
      <c r="CP31" s="0" t="n">
        <v>0.0532</v>
      </c>
      <c r="CQ31" s="0" t="n">
        <v>33.2667313852615</v>
      </c>
      <c r="CR31" s="0" t="n">
        <v>0.0405749773509585</v>
      </c>
      <c r="CS31" s="0" t="n">
        <v>40.6956463328287</v>
      </c>
      <c r="CT31" s="0" t="n">
        <v>0.0469</v>
      </c>
      <c r="CU31" s="0" t="n">
        <v>36.1255470120297</v>
      </c>
      <c r="CV31" s="0" t="n">
        <v>0.0517</v>
      </c>
      <c r="CY31" s="0" t="n">
        <v>39.7163393355146</v>
      </c>
      <c r="CZ31" s="0" t="n">
        <v>0.0526</v>
      </c>
      <c r="DA31" s="0" t="n">
        <v>36.8325630576615</v>
      </c>
      <c r="DB31" s="0" t="n">
        <v>0.038822211678354</v>
      </c>
      <c r="DC31" s="0" t="n">
        <v>29.6662800037622</v>
      </c>
      <c r="DD31" s="0" t="n">
        <v>0.0277493628761162</v>
      </c>
      <c r="DE31" s="0" t="n">
        <v>33.7263263557326</v>
      </c>
      <c r="DF31" s="0" t="n">
        <v>0.0375972244496634</v>
      </c>
      <c r="DG31" s="0" t="n">
        <v>37.7725993447535</v>
      </c>
      <c r="DH31" s="0" t="n">
        <v>0.0502</v>
      </c>
      <c r="DI31" s="0" t="n">
        <v>38.6587600331935</v>
      </c>
      <c r="DJ31" s="0" t="n">
        <v>0.0502</v>
      </c>
      <c r="DK31" s="0" t="n">
        <v>26.7918351671872</v>
      </c>
      <c r="DL31" s="0" t="n">
        <v>0.0867365924665595</v>
      </c>
      <c r="DM31" s="0" t="n">
        <v>27.9239339835914</v>
      </c>
      <c r="DN31" s="0" t="n">
        <v>0.0215447595012176</v>
      </c>
      <c r="DO31" s="0" t="n">
        <v>35.1141172794336</v>
      </c>
      <c r="DP31" s="0" t="n">
        <v>0.0493</v>
      </c>
      <c r="DQ31" s="0" t="n">
        <v>34.3031321436599</v>
      </c>
      <c r="DR31" s="0" t="n">
        <v>0.0398727017462337</v>
      </c>
      <c r="DS31" s="0" t="n">
        <v>26.2468984062792</v>
      </c>
      <c r="DT31" s="0" t="n">
        <v>0.109658050645435</v>
      </c>
      <c r="DU31" s="0" t="n">
        <v>35.7787377957636</v>
      </c>
      <c r="DV31" s="0" t="n">
        <v>0.0491</v>
      </c>
      <c r="DW31" s="0" t="n">
        <v>29.6594453965696</v>
      </c>
      <c r="DX31" s="0" t="n">
        <v>0.0112148375643772</v>
      </c>
      <c r="DY31" s="0" t="n">
        <v>33.2532322680515</v>
      </c>
      <c r="DZ31" s="0" t="n">
        <v>0.00816781743905716</v>
      </c>
      <c r="EA31" s="0" t="n">
        <v>24.6917758825513</v>
      </c>
      <c r="EB31" s="0" t="n">
        <v>0.114365635054869</v>
      </c>
      <c r="EC31" s="0" t="n">
        <v>33.0441117200761</v>
      </c>
      <c r="ED31" s="0" t="n">
        <v>0.0489</v>
      </c>
      <c r="EE31" s="0" t="n">
        <v>26.0188526278083</v>
      </c>
      <c r="EF31" s="0" t="n">
        <v>0.109285232324129</v>
      </c>
      <c r="EG31" s="0" t="n">
        <v>27.6728698362716</v>
      </c>
      <c r="EH31" s="0" t="n">
        <v>0.0249424372820949</v>
      </c>
      <c r="EI31" s="0" t="n">
        <v>35.4128539862629</v>
      </c>
      <c r="EJ31" s="0" t="n">
        <v>0.0327371193533633</v>
      </c>
      <c r="EK31" s="0" t="n">
        <v>38.7441863975842</v>
      </c>
      <c r="EL31" s="0" t="n">
        <v>0.0462</v>
      </c>
      <c r="EM31" s="0" t="n">
        <v>40.4094093086552</v>
      </c>
      <c r="EN31" s="0" t="n">
        <v>0.0487</v>
      </c>
      <c r="EO31" s="0" t="n">
        <v>41.7603224427333</v>
      </c>
      <c r="EP31" s="0" t="n">
        <v>0.0509</v>
      </c>
      <c r="EQ31" s="0" t="n">
        <v>35.8256026056044</v>
      </c>
      <c r="ER31" s="0" t="n">
        <v>0.0492</v>
      </c>
      <c r="ES31" s="0" t="n">
        <v>40.0534687516074</v>
      </c>
      <c r="ET31" s="0" t="n">
        <v>0.0543</v>
      </c>
      <c r="EU31" s="0" t="n">
        <v>40.2095412379634</v>
      </c>
      <c r="EV31" s="0" t="n">
        <v>0.0491</v>
      </c>
      <c r="EW31" s="0" t="n">
        <v>39.4341506355784</v>
      </c>
      <c r="EX31" s="0" t="n">
        <v>0.0484</v>
      </c>
      <c r="EY31" s="0" t="n">
        <v>34.6517438472009</v>
      </c>
      <c r="EZ31" s="0" t="n">
        <v>0.0367150725319505</v>
      </c>
    </row>
    <row r="32" customFormat="false" ht="12.75" hidden="false" customHeight="false" outlineLevel="0" collapsed="false">
      <c r="C32" s="0" t="n">
        <v>35.1</v>
      </c>
      <c r="D32" s="0" t="n">
        <v>0.0532</v>
      </c>
      <c r="U32" s="0" t="n">
        <v>46</v>
      </c>
      <c r="V32" s="0" t="n">
        <v>0.0488084125483778</v>
      </c>
      <c r="W32" s="0" t="n">
        <v>46</v>
      </c>
      <c r="X32" s="0" t="n">
        <v>0.0487180541972635</v>
      </c>
      <c r="Y32" s="0" t="n">
        <v>46</v>
      </c>
      <c r="Z32" s="0" t="n">
        <v>0.0488987708994912</v>
      </c>
      <c r="AE32" s="0" t="n">
        <v>38.0034891980817</v>
      </c>
      <c r="AF32" s="0" t="n">
        <v>0.0303357130398953</v>
      </c>
      <c r="AG32" s="0" t="n">
        <v>36.2733070698583</v>
      </c>
      <c r="AH32" s="0" t="n">
        <v>0.0454039027882063</v>
      </c>
      <c r="AS32" s="0" t="n">
        <v>37.0689771686206</v>
      </c>
      <c r="AT32" s="0" t="n">
        <v>0.0408430998593882</v>
      </c>
      <c r="AU32" s="0" t="n">
        <v>35.8927753941697</v>
      </c>
      <c r="AV32" s="0" t="n">
        <v>0.0470405780432766</v>
      </c>
      <c r="AW32" s="0" t="n">
        <v>35.649017219958</v>
      </c>
      <c r="AX32" s="0" t="n">
        <v>0.0388014421737589</v>
      </c>
      <c r="BG32" s="0" t="n">
        <v>34.0577717403573</v>
      </c>
      <c r="BH32" s="0" t="n">
        <v>0.0335863982522206</v>
      </c>
      <c r="BY32" s="0" t="n">
        <v>38.486184020916</v>
      </c>
      <c r="BZ32" s="0" t="n">
        <v>0.028860614942818</v>
      </c>
      <c r="CA32" s="0" t="n">
        <v>32.8532524032717</v>
      </c>
      <c r="CB32" s="0" t="n">
        <v>0.0417073262129716</v>
      </c>
      <c r="CE32" s="0" t="n">
        <v>34.675171635447</v>
      </c>
      <c r="CF32" s="0" t="n">
        <v>0.043774054180493</v>
      </c>
      <c r="CG32" s="0" t="n">
        <v>34.6150987466648</v>
      </c>
      <c r="CH32" s="0" t="n">
        <v>0.0369300732121963</v>
      </c>
      <c r="CI32" s="0" t="n">
        <v>33.506839457563</v>
      </c>
      <c r="CJ32" s="0" t="n">
        <v>0.0306035666254105</v>
      </c>
      <c r="CQ32" s="0" t="n">
        <v>33.6512549348826</v>
      </c>
      <c r="CR32" s="0" t="n">
        <v>0.0391043205813567</v>
      </c>
      <c r="DA32" s="0" t="n">
        <v>37.4896145705363</v>
      </c>
      <c r="DB32" s="0" t="n">
        <v>0.0394903513970755</v>
      </c>
      <c r="DC32" s="0" t="n">
        <v>30.1512314791782</v>
      </c>
      <c r="DD32" s="0" t="n">
        <v>0.0260367902535343</v>
      </c>
      <c r="DE32" s="0" t="n">
        <v>34.3157761999178</v>
      </c>
      <c r="DF32" s="0" t="n">
        <v>0.0386318565249016</v>
      </c>
      <c r="DK32" s="0" t="n">
        <v>26.6341824994481</v>
      </c>
      <c r="DL32" s="0" t="n">
        <v>0.079527315010051</v>
      </c>
      <c r="DM32" s="0" t="n">
        <v>28.4195052824564</v>
      </c>
      <c r="DN32" s="0" t="n">
        <v>0.019676498458401</v>
      </c>
      <c r="DQ32" s="0" t="n">
        <v>34.8778227999977</v>
      </c>
      <c r="DR32" s="0" t="n">
        <v>0.0404716647200109</v>
      </c>
      <c r="DS32" s="0" t="n">
        <v>26.0594999521742</v>
      </c>
      <c r="DT32" s="0" t="n">
        <v>0.0949522393603775</v>
      </c>
      <c r="DW32" s="0" t="n">
        <v>30.1962682639764</v>
      </c>
      <c r="DX32" s="0" t="n">
        <v>0.00833460179003492</v>
      </c>
      <c r="DY32" s="0" t="n">
        <v>33.8668493501096</v>
      </c>
      <c r="DZ32" s="0" t="n">
        <v>0.00577859899007055</v>
      </c>
      <c r="EA32" s="0" t="n">
        <v>24.4648672643821</v>
      </c>
      <c r="EB32" s="0" t="n">
        <v>0.102155095538879</v>
      </c>
      <c r="EE32" s="0" t="n">
        <v>25.8274234041016</v>
      </c>
      <c r="EF32" s="0" t="n">
        <v>0.0968517475641676</v>
      </c>
      <c r="EG32" s="0" t="n">
        <v>28.1060113059597</v>
      </c>
      <c r="EH32" s="0" t="n">
        <v>0.0236460317828328</v>
      </c>
      <c r="EI32" s="0" t="n">
        <v>36.0573640130912</v>
      </c>
      <c r="EJ32" s="0" t="n">
        <v>0.0333767745300489</v>
      </c>
      <c r="EY32" s="0" t="n">
        <v>35.2573676200375</v>
      </c>
      <c r="EZ32" s="0" t="n">
        <v>0.0373061595954874</v>
      </c>
    </row>
    <row r="33" customFormat="false" ht="12.75" hidden="false" customHeight="false" outlineLevel="0" collapsed="false">
      <c r="C33" s="0" t="n">
        <v>34.8</v>
      </c>
      <c r="D33" s="0" t="n">
        <v>0.0614</v>
      </c>
      <c r="U33" s="0" t="s">
        <v>9</v>
      </c>
      <c r="V33" s="0" t="s">
        <v>9</v>
      </c>
      <c r="W33" s="0" t="s">
        <v>21</v>
      </c>
      <c r="X33" s="0" t="s">
        <v>21</v>
      </c>
      <c r="Y33" s="0" t="s">
        <v>21</v>
      </c>
      <c r="Z33" s="0" t="s">
        <v>21</v>
      </c>
      <c r="AE33" s="0" t="n">
        <v>38.5109897318314</v>
      </c>
      <c r="AF33" s="0" t="n">
        <v>0.0317918693772185</v>
      </c>
      <c r="AG33" s="0" t="n">
        <v>36.7337338536652</v>
      </c>
      <c r="AH33" s="0" t="n">
        <v>0.0464164394041589</v>
      </c>
      <c r="AS33" s="0" t="n">
        <v>37.5639981810487</v>
      </c>
      <c r="AT33" s="0" t="n">
        <v>0.0417664353550999</v>
      </c>
      <c r="AU33" s="0" t="n">
        <v>36.3602419079529</v>
      </c>
      <c r="AV33" s="0" t="n">
        <v>0.0478697097674828</v>
      </c>
      <c r="AW33" s="0" t="n">
        <v>36.1368207314507</v>
      </c>
      <c r="AX33" s="0" t="n">
        <v>0.039891442920447</v>
      </c>
      <c r="BG33" s="0" t="n">
        <v>34.5125809618598</v>
      </c>
      <c r="BH33" s="0" t="n">
        <v>0.0350467876021523</v>
      </c>
      <c r="BY33" s="0" t="n">
        <v>38.987427016909</v>
      </c>
      <c r="BZ33" s="0" t="n">
        <v>0.0302459645237808</v>
      </c>
      <c r="CA33" s="0" t="n">
        <v>33.270267518891</v>
      </c>
      <c r="CB33" s="0" t="n">
        <v>0.0425135611871592</v>
      </c>
      <c r="CE33" s="0" t="n">
        <v>35.1724325619584</v>
      </c>
      <c r="CF33" s="0" t="n">
        <v>0.0450037443432616</v>
      </c>
      <c r="CG33" s="0" t="n">
        <v>35.0544774489262</v>
      </c>
      <c r="CH33" s="0" t="n">
        <v>0.037845943212944</v>
      </c>
      <c r="CI33" s="0" t="n">
        <v>33.9432316077132</v>
      </c>
      <c r="CJ33" s="0" t="n">
        <v>0.0318049725675677</v>
      </c>
      <c r="CQ33" s="0" t="n">
        <v>34.058137500518</v>
      </c>
      <c r="CR33" s="0" t="n">
        <v>0.0380676238506794</v>
      </c>
      <c r="DA33" s="0" t="n">
        <v>38.1005778024233</v>
      </c>
      <c r="DB33" s="0" t="n">
        <v>0.0404697165869506</v>
      </c>
      <c r="DC33" s="0" t="n">
        <v>30.6643815859023</v>
      </c>
      <c r="DD33" s="0" t="n">
        <v>0.024829561975954</v>
      </c>
      <c r="DE33" s="0" t="n">
        <v>34.8638796207029</v>
      </c>
      <c r="DF33" s="0" t="n">
        <v>0.0401484294967278</v>
      </c>
      <c r="DK33" s="0" t="n">
        <v>26.5206027652078</v>
      </c>
      <c r="DL33" s="0" t="n">
        <v>0.0721258424447842</v>
      </c>
      <c r="DM33" s="0" t="n">
        <v>28.9438927269607</v>
      </c>
      <c r="DN33" s="0" t="n">
        <v>0.0183595221555862</v>
      </c>
      <c r="DQ33" s="0" t="n">
        <v>35.4122023027481</v>
      </c>
      <c r="DR33" s="0" t="n">
        <v>0.0413496300169461</v>
      </c>
      <c r="DS33" s="0" t="n">
        <v>25.924490079398</v>
      </c>
      <c r="DT33" s="0" t="n">
        <v>0.0798543797714004</v>
      </c>
      <c r="DW33" s="0" t="n">
        <v>30.7643059454071</v>
      </c>
      <c r="DX33" s="0" t="n">
        <v>0.00630426332319534</v>
      </c>
      <c r="DY33" s="0" t="n">
        <v>34.5161466243898</v>
      </c>
      <c r="DZ33" s="0" t="n">
        <v>0.00409438891050923</v>
      </c>
      <c r="EA33" s="0" t="n">
        <v>24.3013925771592</v>
      </c>
      <c r="EB33" s="0" t="n">
        <v>0.0896190302008595</v>
      </c>
      <c r="EE33" s="0" t="n">
        <v>25.6895095922629</v>
      </c>
      <c r="EF33" s="0" t="n">
        <v>0.0840867933927291</v>
      </c>
      <c r="EG33" s="0" t="n">
        <v>28.5643387936869</v>
      </c>
      <c r="EH33" s="0" t="n">
        <v>0.0227321684188603</v>
      </c>
      <c r="EI33" s="0" t="n">
        <v>36.656665470068</v>
      </c>
      <c r="EJ33" s="0" t="n">
        <v>0.0343143868228311</v>
      </c>
      <c r="EY33" s="0" t="n">
        <v>35.8205104639539</v>
      </c>
      <c r="EZ33" s="0" t="n">
        <v>0.0381725803125813</v>
      </c>
    </row>
    <row r="34" customFormat="false" ht="12.75" hidden="false" customHeight="false" outlineLevel="0" collapsed="false">
      <c r="C34" s="0" t="n">
        <v>37.4</v>
      </c>
      <c r="D34" s="0" t="n">
        <v>0.0469</v>
      </c>
      <c r="AE34" s="0" t="n">
        <v>38.9663634472753</v>
      </c>
      <c r="AF34" s="0" t="n">
        <v>0.0336710470912518</v>
      </c>
      <c r="AG34" s="0" t="n">
        <v>37.1468688974509</v>
      </c>
      <c r="AH34" s="0" t="n">
        <v>0.0477231234425216</v>
      </c>
      <c r="AS34" s="0" t="n">
        <v>38.0081741821783</v>
      </c>
      <c r="AT34" s="0" t="n">
        <v>0.0429580048601347</v>
      </c>
      <c r="AU34" s="0" t="n">
        <v>36.7796936110954</v>
      </c>
      <c r="AV34" s="0" t="n">
        <v>0.0489397087903835</v>
      </c>
      <c r="AW34" s="0" t="n">
        <v>36.5745205616237</v>
      </c>
      <c r="AX34" s="0" t="n">
        <v>0.0412980948430155</v>
      </c>
      <c r="BG34" s="0" t="n">
        <v>34.9206754390882</v>
      </c>
      <c r="BH34" s="0" t="n">
        <v>0.0369314280420985</v>
      </c>
      <c r="BY34" s="0" t="n">
        <v>39.4371859240358</v>
      </c>
      <c r="BZ34" s="0" t="n">
        <v>0.0320337657316349</v>
      </c>
      <c r="CA34" s="0" t="n">
        <v>33.644449829977</v>
      </c>
      <c r="CB34" s="0" t="n">
        <v>0.0435540118289857</v>
      </c>
      <c r="CE34" s="0" t="n">
        <v>35.618618409247</v>
      </c>
      <c r="CF34" s="0" t="n">
        <v>0.0465906662209554</v>
      </c>
      <c r="CG34" s="0" t="n">
        <v>35.4487263192817</v>
      </c>
      <c r="CH34" s="0" t="n">
        <v>0.0390278784559142</v>
      </c>
      <c r="CI34" s="0" t="n">
        <v>34.3348006831902</v>
      </c>
      <c r="CJ34" s="0" t="n">
        <v>0.0333553935039345</v>
      </c>
      <c r="CQ34" s="0" t="n">
        <v>34.4794595758497</v>
      </c>
      <c r="CR34" s="0" t="n">
        <v>0.0374850652815641</v>
      </c>
      <c r="DA34" s="0" t="n">
        <v>38.648787269019</v>
      </c>
      <c r="DB34" s="0" t="n">
        <v>0.0417335927186141</v>
      </c>
      <c r="DC34" s="0" t="n">
        <v>31.1957424408067</v>
      </c>
      <c r="DD34" s="0" t="n">
        <v>0.0241511753685966</v>
      </c>
      <c r="DE34" s="0" t="n">
        <v>35.3556857855678</v>
      </c>
      <c r="DF34" s="0" t="n">
        <v>0.0421055752078815</v>
      </c>
      <c r="DK34" s="0" t="n">
        <v>26.4520649867117</v>
      </c>
      <c r="DL34" s="0" t="n">
        <v>0.0645953215250002</v>
      </c>
      <c r="DM34" s="0" t="n">
        <v>29.4868897119787</v>
      </c>
      <c r="DN34" s="0" t="n">
        <v>0.017619464038469</v>
      </c>
      <c r="DQ34" s="0" t="n">
        <v>35.8916941720994</v>
      </c>
      <c r="DR34" s="0" t="n">
        <v>0.0424826490324236</v>
      </c>
      <c r="DS34" s="0" t="n">
        <v>25.8430206445818</v>
      </c>
      <c r="DT34" s="0" t="n">
        <v>0.0644932814931615</v>
      </c>
      <c r="DW34" s="0" t="n">
        <v>31.3525022335258</v>
      </c>
      <c r="DX34" s="0" t="n">
        <v>0.00516334039263969</v>
      </c>
      <c r="DY34" s="0" t="n">
        <v>35.1884862580131</v>
      </c>
      <c r="DZ34" s="0" t="n">
        <v>0.0031479684338113</v>
      </c>
      <c r="EA34" s="0" t="n">
        <v>24.2027465292745</v>
      </c>
      <c r="EB34" s="0" t="n">
        <v>0.0768643923301821</v>
      </c>
      <c r="EE34" s="0" t="n">
        <v>25.6062878243077</v>
      </c>
      <c r="EF34" s="0" t="n">
        <v>0.0710992758980082</v>
      </c>
      <c r="EG34" s="0" t="n">
        <v>29.0389314762445</v>
      </c>
      <c r="EH34" s="0" t="n">
        <v>0.022218634501053</v>
      </c>
      <c r="EI34" s="0" t="n">
        <v>37.1944109757091</v>
      </c>
      <c r="EJ34" s="0" t="n">
        <v>0.0355243806125357</v>
      </c>
      <c r="EY34" s="0" t="n">
        <v>36.3258113101718</v>
      </c>
      <c r="EZ34" s="0" t="n">
        <v>0.03929070098466</v>
      </c>
    </row>
    <row r="35" customFormat="false" ht="12.75" hidden="false" customHeight="false" outlineLevel="0" collapsed="false">
      <c r="C35" s="0" t="n">
        <v>33.2</v>
      </c>
      <c r="D35" s="0" t="n">
        <v>0.0517</v>
      </c>
      <c r="AE35" s="0" t="n">
        <v>39.3571889365265</v>
      </c>
      <c r="AF35" s="0" t="n">
        <v>0.0359219871126071</v>
      </c>
      <c r="AG35" s="0" t="n">
        <v>37.5014429541837</v>
      </c>
      <c r="AH35" s="0" t="n">
        <v>0.0492883119689989</v>
      </c>
      <c r="AS35" s="0" t="n">
        <v>38.3893892085792</v>
      </c>
      <c r="AT35" s="0" t="n">
        <v>0.044385305464585</v>
      </c>
      <c r="AU35" s="0" t="n">
        <v>37.1396889545643</v>
      </c>
      <c r="AV35" s="0" t="n">
        <v>0.0502213883279131</v>
      </c>
      <c r="AW35" s="0" t="n">
        <v>36.9501774001082</v>
      </c>
      <c r="AX35" s="0" t="n">
        <v>0.0429830281438847</v>
      </c>
      <c r="BG35" s="0" t="n">
        <v>35.2709234185265</v>
      </c>
      <c r="BH35" s="0" t="n">
        <v>0.0391889114937484</v>
      </c>
      <c r="BY35" s="0" t="n">
        <v>39.8231924917438</v>
      </c>
      <c r="BZ35" s="0" t="n">
        <v>0.0341752520098799</v>
      </c>
      <c r="CA35" s="0" t="n">
        <v>33.9655926185036</v>
      </c>
      <c r="CB35" s="0" t="n">
        <v>0.0448002973571943</v>
      </c>
      <c r="CE35" s="0" t="n">
        <v>36.0015583905184</v>
      </c>
      <c r="CF35" s="0" t="n">
        <v>0.0484915327215476</v>
      </c>
      <c r="CG35" s="0" t="n">
        <v>35.7870912762782</v>
      </c>
      <c r="CH35" s="0" t="n">
        <v>0.040443638828754</v>
      </c>
      <c r="CI35" s="0" t="n">
        <v>34.6708657003592</v>
      </c>
      <c r="CJ35" s="0" t="n">
        <v>0.0352125379930125</v>
      </c>
      <c r="CQ35" s="0" t="n">
        <v>34.9070206059282</v>
      </c>
      <c r="CR35" s="0" t="n">
        <v>0.037367983713908</v>
      </c>
      <c r="DA35" s="0" t="n">
        <v>39.1192892451501</v>
      </c>
      <c r="DB35" s="0" t="n">
        <v>0.0432475045458735</v>
      </c>
      <c r="DC35" s="0" t="n">
        <v>31.7349717092645</v>
      </c>
      <c r="DD35" s="0" t="n">
        <v>0.0240148344551209</v>
      </c>
      <c r="DE35" s="0" t="n">
        <v>35.7777795043781</v>
      </c>
      <c r="DF35" s="0" t="n">
        <v>0.0444499078252602</v>
      </c>
      <c r="DK35" s="0" t="n">
        <v>26.4291539041202</v>
      </c>
      <c r="DL35" s="0" t="n">
        <v>0.057</v>
      </c>
      <c r="DM35" s="0" t="n">
        <v>30.0379274188472</v>
      </c>
      <c r="DN35" s="0" t="n">
        <v>0.0174707284964956</v>
      </c>
      <c r="DQ35" s="0" t="n">
        <v>36.3032191197978</v>
      </c>
      <c r="DR35" s="0" t="n">
        <v>0.0438398159612614</v>
      </c>
      <c r="DS35" s="0" t="n">
        <v>25.8157867162183</v>
      </c>
      <c r="DT35" s="0" t="n">
        <v>0.049</v>
      </c>
      <c r="DW35" s="0" t="n">
        <v>31.9494085566479</v>
      </c>
      <c r="DX35" s="0" t="n">
        <v>0.00493403976543065</v>
      </c>
      <c r="DY35" s="0" t="n">
        <v>35.8707819247859</v>
      </c>
      <c r="DZ35" s="0" t="n">
        <v>0.00295775855801836</v>
      </c>
      <c r="EA35" s="0" t="n">
        <v>24.1697707340269</v>
      </c>
      <c r="EB35" s="0" t="n">
        <v>0.064</v>
      </c>
      <c r="EE35" s="0" t="n">
        <v>25.5784681190171</v>
      </c>
      <c r="EF35" s="0" t="n">
        <v>0.058</v>
      </c>
      <c r="EG35" s="0" t="n">
        <v>29.5205519469077</v>
      </c>
      <c r="EH35" s="0" t="n">
        <v>0.0221154253829849</v>
      </c>
      <c r="EI35" s="0" t="n">
        <v>37.6559322344186</v>
      </c>
      <c r="EJ35" s="0" t="n">
        <v>0.0369737504227979</v>
      </c>
      <c r="EY35" s="0" t="n">
        <v>36.7594868688275</v>
      </c>
      <c r="EZ35" s="0" t="n">
        <v>0.0406300221945124</v>
      </c>
    </row>
    <row r="36" customFormat="false" ht="12.75" hidden="false" customHeight="false" outlineLevel="0" collapsed="false">
      <c r="C36" s="0" t="n">
        <v>34.9</v>
      </c>
      <c r="D36" s="0" t="n">
        <v>0.05</v>
      </c>
      <c r="AE36" s="0" t="n">
        <v>39.6728054990445</v>
      </c>
      <c r="AF36" s="0" t="n">
        <v>0.0384832896652646</v>
      </c>
      <c r="AG36" s="0" t="n">
        <v>37.7877841679015</v>
      </c>
      <c r="AH36" s="0" t="n">
        <v>0.0510693107207305</v>
      </c>
      <c r="AS36" s="0" t="n">
        <v>38.6972447080844</v>
      </c>
      <c r="AT36" s="0" t="n">
        <v>0.0460094041286564</v>
      </c>
      <c r="AU36" s="0" t="n">
        <v>37.4304082038277</v>
      </c>
      <c r="AV36" s="0" t="n">
        <v>0.0516797875033771</v>
      </c>
      <c r="AW36" s="0" t="n">
        <v>37.2535443076146</v>
      </c>
      <c r="AX36" s="0" t="n">
        <v>0.0449002822349001</v>
      </c>
      <c r="BG36" s="0" t="n">
        <v>35.553771048324</v>
      </c>
      <c r="BH36" s="0" t="n">
        <v>0.0417576596933613</v>
      </c>
      <c r="BY36" s="0" t="n">
        <v>40.1349174671101</v>
      </c>
      <c r="BZ36" s="0" t="n">
        <v>0.0366120091952834</v>
      </c>
      <c r="CA36" s="0" t="n">
        <v>34.2249359463565</v>
      </c>
      <c r="CB36" s="0" t="n">
        <v>0.0462184223513995</v>
      </c>
      <c r="CE36" s="0" t="n">
        <v>36.3108069013337</v>
      </c>
      <c r="CF36" s="0" t="n">
        <v>0.0506544931620912</v>
      </c>
      <c r="CG36" s="0" t="n">
        <v>36.0603426059403</v>
      </c>
      <c r="CH36" s="0" t="n">
        <v>0.042054606079104</v>
      </c>
      <c r="CI36" s="0" t="n">
        <v>34.942259681608</v>
      </c>
      <c r="CJ36" s="0" t="n">
        <v>0.0373257479743541</v>
      </c>
      <c r="CQ36" s="0" t="n">
        <v>35.3324986016465</v>
      </c>
      <c r="CR36" s="0" t="n">
        <v>0.0377186580072475</v>
      </c>
      <c r="DA36" s="0" t="n">
        <v>39.4992496634147</v>
      </c>
      <c r="DB36" s="0" t="n">
        <v>0.0449701565005545</v>
      </c>
      <c r="DC36" s="0" t="n">
        <v>32.2715739069296</v>
      </c>
      <c r="DD36" s="0" t="n">
        <v>0.0244231929563224</v>
      </c>
      <c r="DE36" s="0" t="n">
        <v>36.1186471608008</v>
      </c>
      <c r="DF36" s="0" t="n">
        <v>0.0471174800662811</v>
      </c>
      <c r="DK36" s="0" t="n">
        <v>26.4520649867117</v>
      </c>
      <c r="DL36" s="0" t="n">
        <v>0.0494046784749999</v>
      </c>
      <c r="DM36" s="0" t="n">
        <v>30.5862805253978</v>
      </c>
      <c r="DN36" s="0" t="n">
        <v>0.0179162104978062</v>
      </c>
      <c r="DQ36" s="0" t="n">
        <v>36.6355518180355</v>
      </c>
      <c r="DR36" s="0" t="n">
        <v>0.0453841108275109</v>
      </c>
      <c r="DS36" s="0" t="n">
        <v>25.8430206445818</v>
      </c>
      <c r="DT36" s="0" t="n">
        <v>0.0335067185068389</v>
      </c>
      <c r="DW36" s="0" t="n">
        <v>32.5434068121645</v>
      </c>
      <c r="DX36" s="0" t="n">
        <v>0.00562082451745123</v>
      </c>
      <c r="DY36" s="0" t="n">
        <v>36.5497535156542</v>
      </c>
      <c r="DZ36" s="0" t="n">
        <v>0.00352746150200216</v>
      </c>
      <c r="EA36" s="0" t="n">
        <v>24.2027465292745</v>
      </c>
      <c r="EB36" s="0" t="n">
        <v>0.0511356076698185</v>
      </c>
      <c r="EE36" s="0" t="n">
        <v>25.6062878243077</v>
      </c>
      <c r="EF36" s="0" t="n">
        <v>0.0449007241019923</v>
      </c>
      <c r="EG36" s="0" t="n">
        <v>29.99982601105</v>
      </c>
      <c r="EH36" s="0" t="n">
        <v>0.0224245499127405</v>
      </c>
      <c r="EI36" s="0" t="n">
        <v>38.0286401493551</v>
      </c>
      <c r="EJ36" s="0" t="n">
        <v>0.0386229612234189</v>
      </c>
      <c r="EY36" s="0" t="n">
        <v>37.1097076011886</v>
      </c>
      <c r="EZ36" s="0" t="n">
        <v>0.0421540107508835</v>
      </c>
    </row>
    <row r="37" customFormat="false" ht="12.75" hidden="false" customHeight="false" outlineLevel="0" collapsed="false">
      <c r="C37" s="0" t="n">
        <v>36.5</v>
      </c>
      <c r="D37" s="0" t="n">
        <v>0.0526</v>
      </c>
      <c r="AE37" s="0" t="n">
        <v>39.9046039377547</v>
      </c>
      <c r="AF37" s="0" t="n">
        <v>0.0412850890924051</v>
      </c>
      <c r="AG37" s="0" t="n">
        <v>37.9980818967299</v>
      </c>
      <c r="AH37" s="0" t="n">
        <v>0.0530175386944863</v>
      </c>
      <c r="AS37" s="0" t="n">
        <v>38.9233431851869</v>
      </c>
      <c r="AT37" s="0" t="n">
        <v>0.0477859996745023</v>
      </c>
      <c r="AU37" s="0" t="n">
        <v>37.6439212956143</v>
      </c>
      <c r="AV37" s="0" t="n">
        <v>0.0532751249890317</v>
      </c>
      <c r="AW37" s="0" t="n">
        <v>37.4763462257247</v>
      </c>
      <c r="AX37" s="0" t="n">
        <v>0.0469975594223672</v>
      </c>
      <c r="BG37" s="0" t="n">
        <v>35.7615029824687</v>
      </c>
      <c r="BH37" s="0" t="n">
        <v>0.0445676038862783</v>
      </c>
      <c r="BY37" s="0" t="n">
        <v>40.363857805413</v>
      </c>
      <c r="BZ37" s="0" t="n">
        <v>0.0392775689039795</v>
      </c>
      <c r="CA37" s="0" t="n">
        <v>34.4154056036097</v>
      </c>
      <c r="CB37" s="0" t="n">
        <v>0.0477697040585354</v>
      </c>
      <c r="CE37" s="0" t="n">
        <v>36.5379284484683</v>
      </c>
      <c r="CF37" s="0" t="n">
        <v>0.0530205476201851</v>
      </c>
      <c r="CG37" s="0" t="n">
        <v>36.261026724308</v>
      </c>
      <c r="CH37" s="0" t="n">
        <v>0.0438168372198531</v>
      </c>
      <c r="CI37" s="0" t="n">
        <v>35.1415797065995</v>
      </c>
      <c r="CJ37" s="0" t="n">
        <v>0.0396373805883955</v>
      </c>
      <c r="CQ37" s="0" t="n">
        <v>35.7476121177918</v>
      </c>
      <c r="CR37" s="0" t="n">
        <v>0.0385302626853485</v>
      </c>
      <c r="DA37" s="0" t="n">
        <v>39.7783041940855</v>
      </c>
      <c r="DB37" s="0" t="n">
        <v>0.0468545591279521</v>
      </c>
      <c r="DC37" s="0" t="n">
        <v>32.7951046824003</v>
      </c>
      <c r="DD37" s="0" t="n">
        <v>0.0253683026384759</v>
      </c>
      <c r="DE37" s="0" t="n">
        <v>36.3689907737443</v>
      </c>
      <c r="DF37" s="0" t="n">
        <v>0.0500355275140509</v>
      </c>
      <c r="DK37" s="0" t="n">
        <v>26.5206027652078</v>
      </c>
      <c r="DL37" s="0" t="n">
        <v>0.0418741575552161</v>
      </c>
      <c r="DM37" s="0" t="n">
        <v>31.1212759621541</v>
      </c>
      <c r="DN37" s="0" t="n">
        <v>0.0189472392419737</v>
      </c>
      <c r="DQ37" s="0" t="n">
        <v>36.8796270971313</v>
      </c>
      <c r="DR37" s="0" t="n">
        <v>0.047073409292897</v>
      </c>
      <c r="DS37" s="0" t="n">
        <v>25.924490079398</v>
      </c>
      <c r="DT37" s="0" t="n">
        <v>0.0181456202286002</v>
      </c>
      <c r="DW37" s="0" t="n">
        <v>33.122935499695</v>
      </c>
      <c r="DX37" s="0" t="n">
        <v>0.00721032716470944</v>
      </c>
      <c r="DY37" s="0" t="n">
        <v>37.2121856209207</v>
      </c>
      <c r="DZ37" s="0" t="n">
        <v>0.00484598864598559</v>
      </c>
      <c r="EA37" s="0" t="n">
        <v>24.3013925771592</v>
      </c>
      <c r="EB37" s="0" t="n">
        <v>0.0383809697991408</v>
      </c>
      <c r="EE37" s="0" t="n">
        <v>25.6895095922629</v>
      </c>
      <c r="EF37" s="0" t="n">
        <v>0.0319132066072713</v>
      </c>
      <c r="EG37" s="0" t="n">
        <v>30.4674251441793</v>
      </c>
      <c r="EH37" s="0" t="n">
        <v>0.0231399913329721</v>
      </c>
      <c r="EI37" s="0" t="n">
        <v>38.302368220176</v>
      </c>
      <c r="EJ37" s="0" t="n">
        <v>0.0404270268429294</v>
      </c>
      <c r="EY37" s="0" t="n">
        <v>37.3669203986336</v>
      </c>
      <c r="EZ37" s="0" t="n">
        <v>0.0438210962186972</v>
      </c>
    </row>
    <row r="38" customFormat="false" ht="12.75" hidden="false" customHeight="false" outlineLevel="0" collapsed="false">
      <c r="C38" s="0" t="n">
        <v>35.8</v>
      </c>
      <c r="D38" s="0" t="n">
        <v>0.0509</v>
      </c>
      <c r="AE38" s="0" t="n">
        <v>40.0462613955024</v>
      </c>
      <c r="AF38" s="0" t="n">
        <v>0.0442509596094023</v>
      </c>
      <c r="AG38" s="0" t="n">
        <v>38.1265997668317</v>
      </c>
      <c r="AH38" s="0" t="n">
        <v>0.0550798533097937</v>
      </c>
      <c r="AS38" s="0" t="n">
        <v>39.0615172628261</v>
      </c>
      <c r="AT38" s="0" t="n">
        <v>0.049666631206871</v>
      </c>
      <c r="AU38" s="0" t="n">
        <v>37.7744041493671</v>
      </c>
      <c r="AV38" s="0" t="n">
        <v>0.0549638841370027</v>
      </c>
      <c r="AW38" s="0" t="n">
        <v>37.6125056989136</v>
      </c>
      <c r="AX38" s="0" t="n">
        <v>0.0492176514518055</v>
      </c>
      <c r="BG38" s="0" t="n">
        <v>35.8884528353136</v>
      </c>
      <c r="BH38" s="0" t="n">
        <v>0.0475420961198947</v>
      </c>
      <c r="BY38" s="0" t="n">
        <v>40.5037686110265</v>
      </c>
      <c r="BZ38" s="0" t="n">
        <v>0.0420992216157104</v>
      </c>
      <c r="CA38" s="0" t="n">
        <v>34.5318060745304</v>
      </c>
      <c r="CB38" s="0" t="n">
        <v>0.0494118275575208</v>
      </c>
      <c r="CE38" s="0" t="n">
        <v>36.6767277481783</v>
      </c>
      <c r="CF38" s="0" t="n">
        <v>0.0555251562980563</v>
      </c>
      <c r="CG38" s="0" t="n">
        <v>36.3836694917766</v>
      </c>
      <c r="CH38" s="0" t="n">
        <v>0.0456822631792752</v>
      </c>
      <c r="CI38" s="0" t="n">
        <v>35.2633888446403</v>
      </c>
      <c r="CJ38" s="0" t="n">
        <v>0.0420843805234022</v>
      </c>
      <c r="CQ38" s="0" t="n">
        <v>36.1442814419572</v>
      </c>
      <c r="CR38" s="0" t="n">
        <v>0.0397870007863387</v>
      </c>
      <c r="DA38" s="0" t="n">
        <v>39.9488409570067</v>
      </c>
      <c r="DB38" s="0" t="n">
        <v>0.0488493108366619</v>
      </c>
      <c r="DC38" s="0" t="n">
        <v>33.2953741046395</v>
      </c>
      <c r="DD38" s="0" t="n">
        <v>0.0268317680166647</v>
      </c>
      <c r="DE38" s="0" t="n">
        <v>36.5219816220446</v>
      </c>
      <c r="DF38" s="0" t="n">
        <v>0.0531244534409763</v>
      </c>
      <c r="DK38" s="0" t="n">
        <v>26.6341824994481</v>
      </c>
      <c r="DL38" s="0" t="n">
        <v>0.0344726849899493</v>
      </c>
      <c r="DM38" s="0" t="n">
        <v>31.6325006514879</v>
      </c>
      <c r="DN38" s="0" t="n">
        <v>0.0205437469272706</v>
      </c>
      <c r="DQ38" s="0" t="n">
        <v>37.0287872197282</v>
      </c>
      <c r="DR38" s="0" t="n">
        <v>0.0488616316989565</v>
      </c>
      <c r="DS38" s="0" t="n">
        <v>26.0594999521742</v>
      </c>
      <c r="DT38" s="0" t="n">
        <v>0.00304776063962304</v>
      </c>
      <c r="DW38" s="0" t="n">
        <v>33.6767147525408</v>
      </c>
      <c r="DX38" s="0" t="n">
        <v>0.00967160984620887</v>
      </c>
      <c r="DY38" s="0" t="n">
        <v>37.8451847531616</v>
      </c>
      <c r="DZ38" s="0" t="n">
        <v>0.00688767635891338</v>
      </c>
      <c r="EA38" s="0" t="n">
        <v>24.4648672643821</v>
      </c>
      <c r="EB38" s="0" t="n">
        <v>0.0258449044611214</v>
      </c>
      <c r="EE38" s="0" t="n">
        <v>25.8274234041016</v>
      </c>
      <c r="EF38" s="0" t="n">
        <v>0.0191482524358328</v>
      </c>
      <c r="EG38" s="0" t="n">
        <v>30.9142480610552</v>
      </c>
      <c r="EH38" s="0" t="n">
        <v>0.0242478243902375</v>
      </c>
      <c r="EI38" s="0" t="n">
        <v>38.4696498586653</v>
      </c>
      <c r="EJ38" s="0" t="n">
        <v>0.0423367370740773</v>
      </c>
      <c r="EY38" s="0" t="n">
        <v>37.5241091665519</v>
      </c>
      <c r="EZ38" s="0" t="n">
        <v>0.0455858048521589</v>
      </c>
    </row>
    <row r="39" customFormat="false" ht="12.75" hidden="false" customHeight="false" outlineLevel="0" collapsed="false">
      <c r="C39" s="0" t="n">
        <v>31.6</v>
      </c>
      <c r="D39" s="0" t="n">
        <v>0.052</v>
      </c>
      <c r="AE39" s="0" t="n">
        <v>40.0939138261138</v>
      </c>
      <c r="AF39" s="0" t="n">
        <v>0.0473</v>
      </c>
      <c r="AG39" s="0" t="n">
        <v>38.1698321457317</v>
      </c>
      <c r="AH39" s="0" t="n">
        <v>0.0572</v>
      </c>
      <c r="AS39" s="0" t="n">
        <v>39.1079979123569</v>
      </c>
      <c r="AT39" s="0" t="n">
        <v>0.0516</v>
      </c>
      <c r="AU39" s="0" t="n">
        <v>37.8182975329791</v>
      </c>
      <c r="AV39" s="0" t="n">
        <v>0.0567</v>
      </c>
      <c r="AW39" s="0" t="n">
        <v>37.6583086516941</v>
      </c>
      <c r="AX39" s="0" t="n">
        <v>0.0515</v>
      </c>
      <c r="BG39" s="0" t="n">
        <v>35.9311577458069</v>
      </c>
      <c r="BH39" s="0" t="n">
        <v>0.0506</v>
      </c>
      <c r="BY39" s="0" t="n">
        <v>40.5508334818938</v>
      </c>
      <c r="BZ39" s="0" t="n">
        <v>0.045</v>
      </c>
      <c r="CA39" s="0" t="n">
        <v>34.5709622577055</v>
      </c>
      <c r="CB39" s="0" t="n">
        <v>0.0511</v>
      </c>
      <c r="CE39" s="0" t="n">
        <v>36.7234187173902</v>
      </c>
      <c r="CF39" s="0" t="n">
        <v>0.0581</v>
      </c>
      <c r="CG39" s="0" t="n">
        <v>36.4249255333554</v>
      </c>
      <c r="CH39" s="0" t="n">
        <v>0.0476</v>
      </c>
      <c r="CI39" s="0" t="n">
        <v>35.3043644599776</v>
      </c>
      <c r="CJ39" s="0" t="n">
        <v>0.0446</v>
      </c>
      <c r="CQ39" s="0" t="n">
        <v>36.5147858569523</v>
      </c>
      <c r="CR39" s="0" t="n">
        <v>0.0414644113326005</v>
      </c>
      <c r="DA39" s="0" t="n">
        <v>40.0062081538419</v>
      </c>
      <c r="DB39" s="0" t="n">
        <v>0.0509</v>
      </c>
      <c r="DC39" s="0" t="n">
        <v>33.7626449983914</v>
      </c>
      <c r="DD39" s="0" t="n">
        <v>0.0287851044019696</v>
      </c>
      <c r="DE39" s="0" t="n">
        <v>36.5734465141775</v>
      </c>
      <c r="DF39" s="0" t="n">
        <v>0.0563</v>
      </c>
      <c r="DK39" s="0" t="n">
        <v>26.7918351671872</v>
      </c>
      <c r="DL39" s="0" t="n">
        <v>0.0272634075334407</v>
      </c>
      <c r="DM39" s="0" t="n">
        <v>32.1100041863308</v>
      </c>
      <c r="DN39" s="0" t="n">
        <v>0.0226746593476032</v>
      </c>
      <c r="DQ39" s="0" t="n">
        <v>37.0789634865133</v>
      </c>
      <c r="DR39" s="0" t="n">
        <v>0.0507</v>
      </c>
      <c r="DS39" s="0" t="n">
        <v>26.2468984062792</v>
      </c>
      <c r="DT39" s="0" t="n">
        <v>-0.0116580506454346</v>
      </c>
      <c r="DW39" s="0" t="n">
        <v>34.1939658874598</v>
      </c>
      <c r="DX39" s="0" t="n">
        <v>0.0129567664942217</v>
      </c>
      <c r="DY39" s="0" t="n">
        <v>38.4364303042937</v>
      </c>
      <c r="DZ39" s="0" t="n">
        <v>0.00961278551183875</v>
      </c>
      <c r="EA39" s="0" t="n">
        <v>24.6917758825513</v>
      </c>
      <c r="EB39" s="0" t="n">
        <v>0.0136343649451319</v>
      </c>
      <c r="EE39" s="0" t="n">
        <v>26.0188526278083</v>
      </c>
      <c r="EF39" s="0" t="n">
        <v>0.00671476767587163</v>
      </c>
      <c r="EG39" s="0" t="n">
        <v>31.3315978618544</v>
      </c>
      <c r="EH39" s="0" t="n">
        <v>0.0257264863742183</v>
      </c>
      <c r="EI39" s="0" t="n">
        <v>38.5259220577956</v>
      </c>
      <c r="EJ39" s="0" t="n">
        <v>0.0443</v>
      </c>
      <c r="EY39" s="0" t="n">
        <v>37.5769862051154</v>
      </c>
      <c r="EZ39" s="0" t="n">
        <v>0.0473999998357564</v>
      </c>
    </row>
    <row r="40" customFormat="false" ht="12.75" hidden="false" customHeight="false" outlineLevel="0" collapsed="false">
      <c r="C40" s="0" t="n">
        <v>32.8</v>
      </c>
      <c r="D40" s="0" t="n">
        <v>0.0563</v>
      </c>
      <c r="CQ40" s="0" t="n">
        <v>36.8519139157819</v>
      </c>
      <c r="CR40" s="0" t="n">
        <v>0.0435298454358772</v>
      </c>
      <c r="DC40" s="0" t="n">
        <v>34.1878224672218</v>
      </c>
      <c r="DD40" s="0" t="n">
        <v>0.0311902923235378</v>
      </c>
      <c r="DK40" s="0" t="n">
        <v>26.9922157314507</v>
      </c>
      <c r="DL40" s="0" t="n">
        <v>0.0203078321990296</v>
      </c>
      <c r="DM40" s="0" t="n">
        <v>32.5444925035293</v>
      </c>
      <c r="DN40" s="0" t="n">
        <v>0.0252985007165867</v>
      </c>
      <c r="DS40" s="0" t="n">
        <v>26.4850866241773</v>
      </c>
      <c r="DT40" s="0" t="n">
        <v>-0.0258463488298117</v>
      </c>
      <c r="DW40" s="0" t="n">
        <v>34.6646211994752</v>
      </c>
      <c r="DX40" s="0" t="n">
        <v>0.0170018552714045</v>
      </c>
      <c r="DY40" s="0" t="n">
        <v>38.974414352196</v>
      </c>
      <c r="DZ40" s="0" t="n">
        <v>0.0129682749548657</v>
      </c>
      <c r="EA40" s="0" t="n">
        <v>24.9801825273423</v>
      </c>
      <c r="EB40" s="0" t="n">
        <v>0.00185352726900768</v>
      </c>
      <c r="EE40" s="0" t="n">
        <v>26.2621640567424</v>
      </c>
      <c r="EF40" s="0" t="n">
        <v>-0.00528116956456386</v>
      </c>
      <c r="EG40" s="0" t="n">
        <v>31.7113513074325</v>
      </c>
      <c r="EH40" s="0" t="n">
        <v>0.0275471968113494</v>
      </c>
    </row>
    <row r="41" customFormat="false" ht="12.75" hidden="false" customHeight="false" outlineLevel="0" collapsed="false">
      <c r="C41" s="0" t="n">
        <v>34.1</v>
      </c>
      <c r="D41" s="0" t="n">
        <v>0.0502</v>
      </c>
      <c r="CQ41" s="0" t="n">
        <v>37.1491038042583</v>
      </c>
      <c r="CR41" s="0" t="n">
        <v>0.0459431017707451</v>
      </c>
      <c r="DC41" s="0" t="n">
        <v>34.5626309153321</v>
      </c>
      <c r="DD41" s="0" t="n">
        <v>0.0340005175343367</v>
      </c>
      <c r="DK41" s="0" t="n">
        <v>27.2336146159164</v>
      </c>
      <c r="DL41" s="0" t="n">
        <v>0.0136653015030024</v>
      </c>
      <c r="DM41" s="0" t="n">
        <v>32.9275087822122</v>
      </c>
      <c r="DN41" s="0" t="n">
        <v>0.0283642009465492</v>
      </c>
      <c r="DS41" s="0" t="n">
        <v>26.7720324679762</v>
      </c>
      <c r="DT41" s="0" t="n">
        <v>-0.0393960843560522</v>
      </c>
      <c r="DW41" s="0" t="n">
        <v>35.0795199183012</v>
      </c>
      <c r="DX41" s="0" t="n">
        <v>0.02172814312593</v>
      </c>
      <c r="DY41" s="0" t="n">
        <v>39.448665649324</v>
      </c>
      <c r="DZ41" s="0" t="n">
        <v>0.0168888339027985</v>
      </c>
      <c r="EA41" s="0" t="n">
        <v>25.3276266149511</v>
      </c>
      <c r="EB41" s="0" t="n">
        <v>-0.00939709861400487</v>
      </c>
      <c r="EE41" s="0" t="n">
        <v>26.5552818435813</v>
      </c>
      <c r="EF41" s="0" t="n">
        <v>-0.0167372141785864</v>
      </c>
      <c r="EG41" s="0" t="n">
        <v>32.0461169289346</v>
      </c>
      <c r="EH41" s="0" t="n">
        <v>0.0296745176439997</v>
      </c>
    </row>
    <row r="42" customFormat="false" ht="12.75" hidden="false" customHeight="false" outlineLevel="0" collapsed="false">
      <c r="C42" s="0" t="n">
        <v>34.9</v>
      </c>
      <c r="D42" s="0" t="n">
        <v>0.0502</v>
      </c>
      <c r="CQ42" s="0" t="n">
        <v>37.4005710592507</v>
      </c>
      <c r="CR42" s="0" t="n">
        <v>0.0486572090476843</v>
      </c>
      <c r="DC42" s="0" t="n">
        <v>34.8797751226182</v>
      </c>
      <c r="DD42" s="0" t="n">
        <v>0.0371610821972219</v>
      </c>
      <c r="DK42" s="0" t="n">
        <v>27.5139722904171</v>
      </c>
      <c r="DL42" s="0" t="n">
        <v>0.00739248717516726</v>
      </c>
      <c r="DM42" s="0" t="n">
        <v>33.2515980461895</v>
      </c>
      <c r="DN42" s="0" t="n">
        <v>0.0318120896696967</v>
      </c>
      <c r="DS42" s="0" t="n">
        <v>27.1052878169108</v>
      </c>
      <c r="DT42" s="0" t="n">
        <v>-0.0521916556581482</v>
      </c>
      <c r="DW42" s="0" t="n">
        <v>35.430586512316</v>
      </c>
      <c r="DX42" s="0" t="n">
        <v>0.0270436382407823</v>
      </c>
      <c r="DY42" s="0" t="n">
        <v>39.8499534336319</v>
      </c>
      <c r="DZ42" s="0" t="n">
        <v>0.0212981531352851</v>
      </c>
      <c r="EA42" s="0" t="n">
        <v>25.7311438749276</v>
      </c>
      <c r="EB42" s="0" t="n">
        <v>-0.0200215263307307</v>
      </c>
      <c r="EE42" s="0" t="n">
        <v>26.8957052107183</v>
      </c>
      <c r="EF42" s="0" t="n">
        <v>-0.0275556272328367</v>
      </c>
      <c r="EG42" s="0" t="n">
        <v>32.3293788943284</v>
      </c>
      <c r="EH42" s="0" t="n">
        <v>0.032067042991953</v>
      </c>
    </row>
    <row r="43" customFormat="false" ht="12.75" hidden="false" customHeight="false" outlineLevel="0" collapsed="false">
      <c r="C43" s="0" t="n">
        <v>31.8</v>
      </c>
      <c r="D43" s="0" t="n">
        <v>0.057</v>
      </c>
      <c r="CQ43" s="0" t="n">
        <v>37.6014211566806</v>
      </c>
      <c r="CR43" s="0" t="n">
        <v>0.0516193402558004</v>
      </c>
      <c r="DC43" s="0" t="n">
        <v>35.1330822378315</v>
      </c>
      <c r="DD43" s="0" t="n">
        <v>0.0406104695161194</v>
      </c>
      <c r="DK43" s="0" t="n">
        <v>27.830896842125</v>
      </c>
      <c r="DL43" s="0" t="n">
        <v>0.00154290665563723</v>
      </c>
      <c r="DM43" s="0" t="n">
        <v>33.510452266584</v>
      </c>
      <c r="DN43" s="0" t="n">
        <v>0.0355750576539484</v>
      </c>
      <c r="DS43" s="0" t="n">
        <v>27.4820094538467</v>
      </c>
      <c r="DT43" s="0" t="n">
        <v>-0.0641238954333419</v>
      </c>
      <c r="DW43" s="0" t="n">
        <v>35.7109878695996</v>
      </c>
      <c r="DX43" s="0" t="n">
        <v>0.0328448805498371</v>
      </c>
      <c r="DY43" s="0" t="n">
        <v>40.1704670948562</v>
      </c>
      <c r="DZ43" s="0" t="n">
        <v>0.0261104102689917</v>
      </c>
      <c r="EA43" s="0" t="n">
        <v>26.1872916402858</v>
      </c>
      <c r="EB43" s="0" t="n">
        <v>-0.0299291120099585</v>
      </c>
      <c r="EE43" s="0" t="n">
        <v>27.2805297860148</v>
      </c>
      <c r="EF43" s="0" t="n">
        <v>-0.037644109841601</v>
      </c>
      <c r="EG43" s="0" t="n">
        <v>32.5556238316632</v>
      </c>
      <c r="EH43" s="0" t="n">
        <v>0.0346782050707687</v>
      </c>
    </row>
    <row r="44" customFormat="false" ht="12.75" hidden="false" customHeight="false" outlineLevel="0" collapsed="false">
      <c r="C44" s="0" t="n">
        <v>29.9</v>
      </c>
      <c r="D44" s="0" t="n">
        <v>0.048</v>
      </c>
      <c r="CQ44" s="0" t="n">
        <v>37.747744777865</v>
      </c>
      <c r="CR44" s="0" t="n">
        <v>0.0547718408805018</v>
      </c>
      <c r="DC44" s="0" t="n">
        <v>35.3176219261069</v>
      </c>
      <c r="DD44" s="0" t="n">
        <v>0.0442815410904867</v>
      </c>
      <c r="DK44" s="0" t="n">
        <v>28.1816843825096</v>
      </c>
      <c r="DL44" s="0" t="n">
        <v>-0.00383353349709909</v>
      </c>
      <c r="DM44" s="0" t="n">
        <v>33.6990331404381</v>
      </c>
      <c r="DN44" s="0" t="n">
        <v>0.0395798630078036</v>
      </c>
      <c r="DS44" s="0" t="n">
        <v>27.8989833226058</v>
      </c>
      <c r="DT44" s="0" t="n">
        <v>-0.0750910020190603</v>
      </c>
      <c r="DW44" s="0" t="n">
        <v>35.9152662966841</v>
      </c>
      <c r="DX44" s="0" t="n">
        <v>0.0390189554703639</v>
      </c>
      <c r="DY44" s="0" t="n">
        <v>40.40396819916</v>
      </c>
      <c r="DZ44" s="0" t="n">
        <v>0.0312319401926719</v>
      </c>
      <c r="EA44" s="0" t="n">
        <v>26.6921782191248</v>
      </c>
      <c r="EB44" s="0" t="n">
        <v>-0.0390353276239894</v>
      </c>
      <c r="EE44" s="0" t="n">
        <v>27.7064723818797</v>
      </c>
      <c r="EF44" s="0" t="n">
        <v>-0.04691659062836</v>
      </c>
      <c r="EG44" s="0" t="n">
        <v>32.7204481405835</v>
      </c>
      <c r="EH44" s="0" t="n">
        <v>0.0374571805807355</v>
      </c>
    </row>
    <row r="45" customFormat="false" ht="12.75" hidden="false" customHeight="false" outlineLevel="0" collapsed="false">
      <c r="C45" s="0" t="n">
        <v>31.7</v>
      </c>
      <c r="D45" s="0" t="n">
        <v>0.0493</v>
      </c>
      <c r="CQ45" s="0" t="n">
        <v>37.8366938999582</v>
      </c>
      <c r="CR45" s="0" t="n">
        <v>0.058053351083045</v>
      </c>
      <c r="DC45" s="0" t="n">
        <v>35.4298023323228</v>
      </c>
      <c r="DD45" s="0" t="n">
        <v>0.0481028436879107</v>
      </c>
      <c r="DK45" s="0" t="n">
        <v>28.5633421159605</v>
      </c>
      <c r="DL45" s="0" t="n">
        <v>-0.00869096339133794</v>
      </c>
      <c r="DM45" s="0" t="n">
        <v>33.8136701555496</v>
      </c>
      <c r="DN45" s="0" t="n">
        <v>0.043748556750448</v>
      </c>
      <c r="DS45" s="0" t="n">
        <v>28.3526519491606</v>
      </c>
      <c r="DT45" s="0" t="n">
        <v>-0.0849994079288071</v>
      </c>
      <c r="DW45" s="0" t="n">
        <v>36.0394457463498</v>
      </c>
      <c r="DX45" s="0" t="n">
        <v>0.0454456916569407</v>
      </c>
      <c r="DY45" s="0" t="n">
        <v>40.5459119131518</v>
      </c>
      <c r="DZ45" s="0" t="n">
        <v>0.0365630581520153</v>
      </c>
      <c r="EA45" s="0" t="n">
        <v>27.241496097172</v>
      </c>
      <c r="EB45" s="0" t="n">
        <v>-0.0472624821519658</v>
      </c>
      <c r="EE45" s="0" t="n">
        <v>28.1698990062681</v>
      </c>
      <c r="EF45" s="0" t="n">
        <v>-0.0552939600564258</v>
      </c>
      <c r="EG45" s="0" t="n">
        <v>32.8206437034012</v>
      </c>
      <c r="EH45" s="0" t="n">
        <v>0.0403498799245897</v>
      </c>
    </row>
    <row r="46" customFormat="false" ht="12.75" hidden="false" customHeight="false" outlineLevel="0" collapsed="false">
      <c r="C46" s="0" t="n">
        <v>33.4</v>
      </c>
      <c r="D46" s="0" t="n">
        <v>0.0507</v>
      </c>
      <c r="CQ46" s="0" t="n">
        <v>37.8665372294769</v>
      </c>
      <c r="CR46" s="0" t="n">
        <v>0.0613999996416768</v>
      </c>
      <c r="DC46" s="0" t="n">
        <v>35.4674399924757</v>
      </c>
      <c r="DD46" s="0" t="n">
        <v>0.052</v>
      </c>
      <c r="DK46" s="0" t="n">
        <v>28.9726138732646</v>
      </c>
      <c r="DL46" s="0" t="n">
        <v>-0.0129879411479032</v>
      </c>
      <c r="DM46" s="0" t="n">
        <v>33.8521320328172</v>
      </c>
      <c r="DN46" s="0" t="n">
        <v>0.048</v>
      </c>
      <c r="DS46" s="0" t="n">
        <v>28.8391447927484</v>
      </c>
      <c r="DT46" s="0" t="n">
        <v>-0.0937645781369658</v>
      </c>
      <c r="DW46" s="0" t="n">
        <v>36.0811092068607</v>
      </c>
      <c r="DX46" s="0" t="n">
        <v>0.052</v>
      </c>
      <c r="DY46" s="0" t="n">
        <v>40.5935354638971</v>
      </c>
      <c r="DZ46" s="0" t="n">
        <v>0.042</v>
      </c>
      <c r="EA46" s="0" t="n">
        <v>27.8305586879759</v>
      </c>
      <c r="EB46" s="0" t="n">
        <v>-0.0545403844122678</v>
      </c>
      <c r="EE46" s="0" t="n">
        <v>28.6668558666205</v>
      </c>
      <c r="EF46" s="0" t="n">
        <v>-0.0627047453636154</v>
      </c>
      <c r="EG46" s="0" t="n">
        <v>32.8542603274568</v>
      </c>
      <c r="EH46" s="0" t="n">
        <v>0.0432999996841328</v>
      </c>
    </row>
    <row r="47" customFormat="false" ht="12.75" hidden="false" customHeight="false" outlineLevel="0" collapsed="false">
      <c r="C47" s="0" t="n">
        <v>32.2</v>
      </c>
      <c r="D47" s="0" t="n">
        <v>0.049</v>
      </c>
      <c r="DK47" s="0" t="n">
        <v>29.4060078920937</v>
      </c>
      <c r="DL47" s="0" t="n">
        <v>-0.0166878064676476</v>
      </c>
      <c r="DS47" s="0" t="n">
        <v>29.3543112679604</v>
      </c>
      <c r="DT47" s="0" t="n">
        <v>-0.101311731301832</v>
      </c>
      <c r="EA47" s="0" t="n">
        <v>28.4543403172095</v>
      </c>
      <c r="EB47" s="0" t="n">
        <v>-0.0608069419089267</v>
      </c>
      <c r="EE47" s="0" t="n">
        <v>29.1931031022264</v>
      </c>
      <c r="EF47" s="0" t="n">
        <v>-0.0690857203426571</v>
      </c>
    </row>
    <row r="48" customFormat="false" ht="12.75" hidden="false" customHeight="false" outlineLevel="0" collapsed="false">
      <c r="C48" s="0" t="n">
        <v>32.3</v>
      </c>
      <c r="D48" s="0" t="n">
        <v>0.0491</v>
      </c>
      <c r="DK48" s="0" t="n">
        <v>29.8598266074896</v>
      </c>
      <c r="DL48" s="0" t="n">
        <v>-0.0197589934041987</v>
      </c>
      <c r="DS48" s="0" t="n">
        <v>29.8937561560725</v>
      </c>
      <c r="DT48" s="0" t="n">
        <v>-0.107576477773655</v>
      </c>
      <c r="EA48" s="0" t="n">
        <v>29.1075190999512</v>
      </c>
      <c r="EB48" s="0" t="n">
        <v>-0.0660086905829069</v>
      </c>
      <c r="EE48" s="0" t="n">
        <v>29.7441509572211</v>
      </c>
      <c r="EF48" s="0" t="n">
        <v>-0.0743824447648982</v>
      </c>
    </row>
    <row r="49" customFormat="false" ht="12.75" hidden="false" customHeight="false" outlineLevel="0" collapsed="false">
      <c r="C49" s="0" t="n">
        <v>31.8</v>
      </c>
      <c r="D49" s="0" t="n">
        <v>0.052</v>
      </c>
      <c r="DK49" s="0" t="n">
        <v>30.3301981981845</v>
      </c>
      <c r="DL49" s="0" t="n">
        <v>-0.0221752996734841</v>
      </c>
      <c r="DS49" s="0" t="n">
        <v>30.4528771035024</v>
      </c>
      <c r="DT49" s="0" t="n">
        <v>-0.112505368944425</v>
      </c>
      <c r="EA49" s="0" t="n">
        <v>29.784522345131</v>
      </c>
      <c r="EB49" s="0" t="n">
        <v>-0.070101250948607</v>
      </c>
      <c r="EE49" s="0" t="n">
        <v>30.3152980855998</v>
      </c>
      <c r="EF49" s="0" t="n">
        <v>-0.0785497288451406</v>
      </c>
    </row>
    <row r="50" customFormat="false" ht="12.75" hidden="false" customHeight="false" outlineLevel="0" collapsed="false">
      <c r="C50" s="0" t="n">
        <v>35.7</v>
      </c>
      <c r="D50" s="0" t="n">
        <v>0.042</v>
      </c>
      <c r="DK50" s="0" t="n">
        <v>30.813109619615</v>
      </c>
      <c r="DL50" s="0" t="n">
        <v>-0.0239161102023796</v>
      </c>
      <c r="DS50" s="0" t="n">
        <v>31.0269038874669</v>
      </c>
      <c r="DT50" s="0" t="n">
        <v>-0.11605635325255</v>
      </c>
      <c r="EA50" s="0" t="n">
        <v>30.4795740997659</v>
      </c>
      <c r="EB50" s="0" t="n">
        <v>-0.0730497067239829</v>
      </c>
      <c r="EE50" s="0" t="n">
        <v>30.901671661444</v>
      </c>
      <c r="EF50" s="0" t="n">
        <v>-0.0815520187849545</v>
      </c>
    </row>
    <row r="51" customFormat="false" ht="12.75" hidden="false" customHeight="false" outlineLevel="0" collapsed="false">
      <c r="C51" s="0" t="n">
        <v>31.9</v>
      </c>
      <c r="D51" s="0" t="n">
        <v>0.064</v>
      </c>
      <c r="DK51" s="0" t="n">
        <v>31.3044408418033</v>
      </c>
      <c r="DL51" s="0" t="n">
        <v>-0.0249665730092454</v>
      </c>
      <c r="DS51" s="0" t="n">
        <v>31.6109391138416</v>
      </c>
      <c r="DT51" s="0" t="n">
        <v>-0.118199134951955</v>
      </c>
      <c r="EA51" s="0" t="n">
        <v>31.1867444273534</v>
      </c>
      <c r="EB51" s="0" t="n">
        <v>-0.0748289027239553</v>
      </c>
      <c r="EE51" s="0" t="n">
        <v>31.4982689521541</v>
      </c>
      <c r="EF51" s="0" t="n">
        <v>-0.0833637001051511</v>
      </c>
    </row>
    <row r="52" customFormat="false" ht="12.75" hidden="false" customHeight="false" outlineLevel="0" collapsed="false">
      <c r="C52" s="0" t="n">
        <v>29.7</v>
      </c>
      <c r="D52" s="0" t="n">
        <v>0.0489</v>
      </c>
      <c r="DK52" s="0" t="n">
        <v>31.8</v>
      </c>
      <c r="DL52" s="0" t="n">
        <v>-0.0253177259157958</v>
      </c>
      <c r="DS52" s="0" t="n">
        <v>32.2</v>
      </c>
      <c r="DT52" s="0" t="n">
        <v>-0.118915432584704</v>
      </c>
      <c r="EA52" s="0" t="n">
        <v>31.9</v>
      </c>
      <c r="EB52" s="0" t="n">
        <v>-0.0754236594755793</v>
      </c>
      <c r="EE52" s="0" t="n">
        <v>32.1</v>
      </c>
      <c r="EF52" s="0" t="n">
        <v>-0.0839693161794874</v>
      </c>
    </row>
    <row r="53" customFormat="false" ht="12.75" hidden="false" customHeight="false" outlineLevel="0" collapsed="false">
      <c r="C53" s="0" t="n">
        <v>32.1</v>
      </c>
      <c r="D53" s="0" t="n">
        <v>0.058</v>
      </c>
      <c r="DK53" s="0" t="n">
        <v>32.2955591581967</v>
      </c>
      <c r="DL53" s="0" t="n">
        <v>-0.0249665730092454</v>
      </c>
      <c r="DS53" s="0" t="n">
        <v>32.7890608861583</v>
      </c>
      <c r="DT53" s="0" t="n">
        <v>-0.118199134951955</v>
      </c>
      <c r="EA53" s="0" t="n">
        <v>32.6132555726465</v>
      </c>
      <c r="EB53" s="0" t="n">
        <v>-0.0748289027239554</v>
      </c>
      <c r="EE53" s="0" t="n">
        <v>32.7017310478459</v>
      </c>
      <c r="EF53" s="0" t="n">
        <v>-0.0833637001051512</v>
      </c>
    </row>
    <row r="54" customFormat="false" ht="12.75" hidden="false" customHeight="false" outlineLevel="0" collapsed="false">
      <c r="C54" s="0" t="n">
        <v>29.4</v>
      </c>
      <c r="D54" s="0" t="n">
        <v>0.0433</v>
      </c>
      <c r="DK54" s="0" t="n">
        <v>32.7868903803849</v>
      </c>
      <c r="DL54" s="0" t="n">
        <v>-0.0239161102023798</v>
      </c>
      <c r="DS54" s="0" t="n">
        <v>33.373096112533</v>
      </c>
      <c r="DT54" s="0" t="n">
        <v>-0.11605635325255</v>
      </c>
      <c r="EA54" s="0" t="n">
        <v>33.3204259002341</v>
      </c>
      <c r="EB54" s="0" t="n">
        <v>-0.0730497067239831</v>
      </c>
      <c r="EE54" s="0" t="n">
        <v>33.298328338556</v>
      </c>
      <c r="EF54" s="0" t="n">
        <v>-0.0815520187849547</v>
      </c>
    </row>
    <row r="55" customFormat="false" ht="12.75" hidden="false" customHeight="false" outlineLevel="0" collapsed="false">
      <c r="C55" s="0" t="n">
        <v>34.4</v>
      </c>
      <c r="D55" s="0" t="n">
        <v>0.0443</v>
      </c>
      <c r="DK55" s="0" t="n">
        <v>33.2698018018154</v>
      </c>
      <c r="DL55" s="0" t="n">
        <v>-0.0221752996734842</v>
      </c>
      <c r="DS55" s="0" t="n">
        <v>33.9471228964976</v>
      </c>
      <c r="DT55" s="0" t="n">
        <v>-0.112505368944425</v>
      </c>
      <c r="EA55" s="0" t="n">
        <v>34.0154776548689</v>
      </c>
      <c r="EB55" s="0" t="n">
        <v>-0.0701012509486073</v>
      </c>
      <c r="EE55" s="0" t="n">
        <v>33.8847019144002</v>
      </c>
      <c r="EF55" s="0" t="n">
        <v>-0.0785497288451408</v>
      </c>
    </row>
    <row r="56" customFormat="false" ht="12.75" hidden="false" customHeight="false" outlineLevel="0" collapsed="false">
      <c r="C56" s="0" t="n">
        <v>34.9</v>
      </c>
      <c r="D56" s="0" t="n">
        <v>0.0462</v>
      </c>
      <c r="DK56" s="0" t="n">
        <v>33.7401733925104</v>
      </c>
      <c r="DL56" s="0" t="n">
        <v>-0.019758993404199</v>
      </c>
      <c r="DS56" s="0" t="n">
        <v>34.5062438439274</v>
      </c>
      <c r="DT56" s="0" t="n">
        <v>-0.107576477773656</v>
      </c>
      <c r="EA56" s="0" t="n">
        <v>34.6924809000488</v>
      </c>
      <c r="EB56" s="0" t="n">
        <v>-0.0660086905829073</v>
      </c>
      <c r="EE56" s="0" t="n">
        <v>34.4558490427789</v>
      </c>
      <c r="EF56" s="0" t="n">
        <v>-0.0743824447648986</v>
      </c>
    </row>
    <row r="57" customFormat="false" ht="12.75" hidden="false" customHeight="false" outlineLevel="0" collapsed="false">
      <c r="C57" s="0" t="n">
        <v>36.4</v>
      </c>
      <c r="D57" s="0" t="n">
        <v>0.0487</v>
      </c>
      <c r="DK57" s="0" t="n">
        <v>34.1939921079063</v>
      </c>
      <c r="DL57" s="0" t="n">
        <v>-0.0166878064676478</v>
      </c>
      <c r="DS57" s="0" t="n">
        <v>35.0456887320396</v>
      </c>
      <c r="DT57" s="0" t="n">
        <v>-0.101311731301833</v>
      </c>
      <c r="EA57" s="0" t="n">
        <v>35.3456596827905</v>
      </c>
      <c r="EB57" s="0" t="n">
        <v>-0.0608069419089271</v>
      </c>
      <c r="EE57" s="0" t="n">
        <v>35.0068968977736</v>
      </c>
      <c r="EF57" s="0" t="n">
        <v>-0.0690857203426576</v>
      </c>
    </row>
    <row r="58" customFormat="false" ht="12.75" hidden="false" customHeight="false" outlineLevel="0" collapsed="false">
      <c r="C58" s="0" t="n">
        <v>37.7</v>
      </c>
      <c r="D58" s="0" t="n">
        <v>0.0509</v>
      </c>
      <c r="DK58" s="0" t="n">
        <v>34.6273861267354</v>
      </c>
      <c r="DL58" s="0" t="n">
        <v>-0.0129879411479035</v>
      </c>
      <c r="DS58" s="0" t="n">
        <v>35.5608552072515</v>
      </c>
      <c r="DT58" s="0" t="n">
        <v>-0.0937645781369664</v>
      </c>
      <c r="EA58" s="0" t="n">
        <v>35.969441312024</v>
      </c>
      <c r="EB58" s="0" t="n">
        <v>-0.0545403844122683</v>
      </c>
      <c r="EE58" s="0" t="n">
        <v>35.5331441333794</v>
      </c>
      <c r="EF58" s="0" t="n">
        <v>-0.0627047453636159</v>
      </c>
    </row>
    <row r="59" customFormat="false" ht="12.75" hidden="false" customHeight="false" outlineLevel="0" collapsed="false">
      <c r="C59" s="0" t="n">
        <v>32.2</v>
      </c>
      <c r="D59" s="0" t="n">
        <v>0.0492</v>
      </c>
      <c r="DK59" s="0" t="n">
        <v>35.0366578840395</v>
      </c>
      <c r="DL59" s="0" t="n">
        <v>-0.00869096339133822</v>
      </c>
      <c r="DS59" s="0" t="n">
        <v>36.0473480508394</v>
      </c>
      <c r="DT59" s="0" t="n">
        <v>-0.0849994079288077</v>
      </c>
      <c r="EA59" s="0" t="n">
        <v>36.558503902828</v>
      </c>
      <c r="EB59" s="0" t="n">
        <v>-0.0472624821519663</v>
      </c>
      <c r="EE59" s="0" t="n">
        <v>36.0301009937319</v>
      </c>
      <c r="EF59" s="0" t="n">
        <v>-0.0552939600564263</v>
      </c>
    </row>
    <row r="60" customFormat="false" ht="12.75" hidden="false" customHeight="false" outlineLevel="0" collapsed="false">
      <c r="C60" s="0" t="n">
        <v>36</v>
      </c>
      <c r="D60" s="0" t="n">
        <v>0.0543</v>
      </c>
      <c r="DK60" s="0" t="n">
        <v>35.4183156174904</v>
      </c>
      <c r="DL60" s="0" t="n">
        <v>-0.00383353349709935</v>
      </c>
      <c r="DS60" s="0" t="n">
        <v>36.5010166773942</v>
      </c>
      <c r="DT60" s="0" t="n">
        <v>-0.0750910020190608</v>
      </c>
      <c r="EA60" s="0" t="n">
        <v>37.1078217808752</v>
      </c>
      <c r="EB60" s="0" t="n">
        <v>-0.0390353276239899</v>
      </c>
      <c r="EE60" s="0" t="n">
        <v>36.4935276181203</v>
      </c>
      <c r="EF60" s="0" t="n">
        <v>-0.0469165906283605</v>
      </c>
    </row>
    <row r="61" customFormat="false" ht="12.75" hidden="false" customHeight="false" outlineLevel="0" collapsed="false">
      <c r="C61" s="0" t="n">
        <v>36.3</v>
      </c>
      <c r="D61" s="0" t="n">
        <v>0.0491</v>
      </c>
      <c r="DK61" s="0" t="n">
        <v>35.769103157875</v>
      </c>
      <c r="DL61" s="0" t="n">
        <v>0.00154290665563693</v>
      </c>
      <c r="DS61" s="0" t="n">
        <v>36.9179905461533</v>
      </c>
      <c r="DT61" s="0" t="n">
        <v>-0.0641238954333425</v>
      </c>
      <c r="EA61" s="0" t="n">
        <v>37.6127083597142</v>
      </c>
      <c r="EB61" s="0" t="n">
        <v>-0.029929112009959</v>
      </c>
      <c r="EE61" s="0" t="n">
        <v>36.9194702139852</v>
      </c>
      <c r="EF61" s="0" t="n">
        <v>-0.0376441098416015</v>
      </c>
    </row>
    <row r="62" customFormat="false" ht="12.75" hidden="false" customHeight="false" outlineLevel="0" collapsed="false">
      <c r="C62" s="0" t="n">
        <v>35.6</v>
      </c>
      <c r="D62" s="0" t="n">
        <v>0.0484</v>
      </c>
      <c r="DK62" s="0" t="n">
        <v>36.0860277095829</v>
      </c>
      <c r="DL62" s="0" t="n">
        <v>0.007392487175167</v>
      </c>
      <c r="DS62" s="0" t="n">
        <v>37.2947121830891</v>
      </c>
      <c r="DT62" s="0" t="n">
        <v>-0.0521916556581488</v>
      </c>
      <c r="EA62" s="0" t="n">
        <v>38.0688561250724</v>
      </c>
      <c r="EB62" s="0" t="n">
        <v>-0.0200215263307311</v>
      </c>
      <c r="EE62" s="0" t="n">
        <v>37.3042947892817</v>
      </c>
      <c r="EF62" s="0" t="n">
        <v>-0.0275556272328372</v>
      </c>
    </row>
    <row r="63" customFormat="false" ht="12.75" hidden="false" customHeight="false" outlineLevel="0" collapsed="false">
      <c r="C63" s="0" t="n">
        <v>33.7</v>
      </c>
      <c r="D63" s="0" t="n">
        <v>0.0474</v>
      </c>
      <c r="DK63" s="0" t="n">
        <v>36.3663853840835</v>
      </c>
      <c r="DL63" s="0" t="n">
        <v>0.0136653015030022</v>
      </c>
      <c r="DS63" s="0" t="n">
        <v>37.6279675320238</v>
      </c>
      <c r="DT63" s="0" t="n">
        <v>-0.0393960843560526</v>
      </c>
      <c r="EA63" s="0" t="n">
        <v>38.4723733850489</v>
      </c>
      <c r="EB63" s="0" t="n">
        <v>-0.00939709861400519</v>
      </c>
      <c r="EE63" s="0" t="n">
        <v>37.6447181564186</v>
      </c>
      <c r="EF63" s="0" t="n">
        <v>-0.0167372141785868</v>
      </c>
    </row>
    <row r="64" customFormat="false" ht="12.75" hidden="false" customHeight="false" outlineLevel="0" collapsed="false">
      <c r="C64" s="0" t="s">
        <v>9</v>
      </c>
      <c r="D64" s="0" t="s">
        <v>9</v>
      </c>
      <c r="DK64" s="0" t="n">
        <v>36.6077842685493</v>
      </c>
      <c r="DL64" s="0" t="n">
        <v>0.0203078321990294</v>
      </c>
      <c r="DS64" s="0" t="n">
        <v>37.9149133758227</v>
      </c>
      <c r="DT64" s="0" t="n">
        <v>-0.0258463488298122</v>
      </c>
      <c r="EA64" s="0" t="n">
        <v>38.8198174726577</v>
      </c>
      <c r="EB64" s="0" t="n">
        <v>0.00185352726900722</v>
      </c>
      <c r="EE64" s="0" t="n">
        <v>37.9378359432576</v>
      </c>
      <c r="EF64" s="0" t="n">
        <v>-0.00528116956456428</v>
      </c>
    </row>
    <row r="65" customFormat="false" ht="12.75" hidden="false" customHeight="false" outlineLevel="0" collapsed="false">
      <c r="DK65" s="0" t="n">
        <v>36.8081648328128</v>
      </c>
      <c r="DL65" s="0" t="n">
        <v>0.0272634075334405</v>
      </c>
      <c r="DS65" s="0" t="n">
        <v>38.1531015937208</v>
      </c>
      <c r="DT65" s="0" t="n">
        <v>-0.011658050645435</v>
      </c>
      <c r="EA65" s="0" t="n">
        <v>39.1082241174487</v>
      </c>
      <c r="EB65" s="0" t="n">
        <v>0.0136343649451315</v>
      </c>
      <c r="EE65" s="0" t="n">
        <v>38.1811473721917</v>
      </c>
      <c r="EF65" s="0" t="n">
        <v>0.00671476767587126</v>
      </c>
    </row>
    <row r="66" customFormat="false" ht="12.75" hidden="false" customHeight="false" outlineLevel="0" collapsed="false">
      <c r="DK66" s="0" t="n">
        <v>36.9658175005519</v>
      </c>
      <c r="DL66" s="0" t="n">
        <v>0.0344726849899491</v>
      </c>
      <c r="DS66" s="0" t="n">
        <v>38.3405000478258</v>
      </c>
      <c r="DT66" s="0" t="n">
        <v>0.00304776063962262</v>
      </c>
      <c r="EA66" s="0" t="n">
        <v>39.3351327356179</v>
      </c>
      <c r="EB66" s="0" t="n">
        <v>0.0258449044611211</v>
      </c>
      <c r="EE66" s="0" t="n">
        <v>38.3725765958984</v>
      </c>
      <c r="EF66" s="0" t="n">
        <v>0.0191482524358325</v>
      </c>
    </row>
    <row r="67" customFormat="false" ht="12.75" hidden="false" customHeight="false" outlineLevel="0" collapsed="false">
      <c r="DK67" s="0" t="n">
        <v>37.0793972347922</v>
      </c>
      <c r="DL67" s="0" t="n">
        <v>0.041874157555216</v>
      </c>
      <c r="DS67" s="0" t="n">
        <v>38.4755099206021</v>
      </c>
      <c r="DT67" s="0" t="n">
        <v>0.0181456202285998</v>
      </c>
      <c r="EA67" s="0" t="n">
        <v>39.4986074228408</v>
      </c>
      <c r="EB67" s="0" t="n">
        <v>0.0383809697991407</v>
      </c>
      <c r="EE67" s="0" t="n">
        <v>38.5104904077372</v>
      </c>
      <c r="EF67" s="0" t="n">
        <v>0.031913206607271</v>
      </c>
    </row>
    <row r="68" customFormat="false" ht="12.75" hidden="false" customHeight="false" outlineLevel="0" collapsed="false">
      <c r="DK68" s="0" t="n">
        <v>37.1479350132883</v>
      </c>
      <c r="DL68" s="0" t="n">
        <v>0.0494046784749998</v>
      </c>
      <c r="DS68" s="0" t="n">
        <v>38.5569793554182</v>
      </c>
      <c r="DT68" s="0" t="n">
        <v>0.0335067185068389</v>
      </c>
      <c r="EA68" s="0" t="n">
        <v>39.5972534707255</v>
      </c>
      <c r="EB68" s="0" t="n">
        <v>0.0511356076698183</v>
      </c>
      <c r="EE68" s="0" t="n">
        <v>38.5937121756923</v>
      </c>
      <c r="EF68" s="0" t="n">
        <v>0.0449007241019921</v>
      </c>
    </row>
    <row r="69" customFormat="false" ht="12.75" hidden="false" customHeight="false" outlineLevel="0" collapsed="false">
      <c r="DK69" s="0" t="n">
        <v>37.1708460958798</v>
      </c>
      <c r="DL69" s="0" t="n">
        <v>0.057</v>
      </c>
      <c r="DS69" s="0" t="n">
        <v>38.5842132837817</v>
      </c>
      <c r="DT69" s="0" t="n">
        <v>0.049</v>
      </c>
      <c r="EA69" s="0" t="n">
        <v>39.6302292659731</v>
      </c>
      <c r="EB69" s="0" t="n">
        <v>0.064</v>
      </c>
      <c r="EE69" s="0" t="n">
        <v>38.6215318809829</v>
      </c>
      <c r="EF69" s="0" t="n">
        <v>0.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28</v>
      </c>
      <c r="C1" s="0" t="n">
        <v>36.6</v>
      </c>
      <c r="D1" s="0" t="n">
        <v>0.0473</v>
      </c>
      <c r="E1" s="0" t="n">
        <v>45.6079220410562</v>
      </c>
      <c r="F1" s="0" t="n">
        <v>0.0489013823064124</v>
      </c>
      <c r="G1" s="0" t="n">
        <v>39.8449159079739</v>
      </c>
      <c r="H1" s="0" t="n">
        <v>0.0493205750361658</v>
      </c>
      <c r="I1" s="0" t="n">
        <v>35.3626351793969</v>
      </c>
      <c r="J1" s="0" t="n">
        <v>0.0497449276635885</v>
      </c>
      <c r="K1" s="0" t="n">
        <v>31.7768622331301</v>
      </c>
      <c r="L1" s="0" t="n">
        <v>0.0501745108936956</v>
      </c>
      <c r="M1" s="0" t="n">
        <v>28.8430949458689</v>
      </c>
      <c r="N1" s="0" t="n">
        <v>0.0506093964605366</v>
      </c>
      <c r="O1" s="0" t="n">
        <v>26.3983319019952</v>
      </c>
      <c r="P1" s="0" t="n">
        <v>0.0510496571427475</v>
      </c>
      <c r="Q1" s="0" t="n">
        <v>24.3297259675425</v>
      </c>
      <c r="R1" s="0" t="n">
        <v>0.0514953667793395</v>
      </c>
      <c r="S1" s="0" t="n">
        <v>22.5566720467491</v>
      </c>
      <c r="T1" s="0" t="n">
        <v>0.0519466002857376</v>
      </c>
      <c r="U1" s="0" t="n">
        <v>22</v>
      </c>
      <c r="V1" s="0" t="n">
        <v>0.0520260380754299</v>
      </c>
      <c r="W1" s="0" t="n">
        <v>22</v>
      </c>
      <c r="X1" s="0" t="n">
        <v>0.0519227085418512</v>
      </c>
      <c r="Y1" s="0" t="n">
        <v>22</v>
      </c>
      <c r="Z1" s="0" t="n">
        <v>0.0521293676090083</v>
      </c>
      <c r="AA1" s="0" t="n">
        <v>53.221669425301</v>
      </c>
      <c r="AB1" s="0" t="n">
        <v>0.0484232752098531</v>
      </c>
      <c r="AC1" s="0" t="n">
        <v>40.0939138261138</v>
      </c>
      <c r="AD1" s="0" t="n">
        <v>0.0473</v>
      </c>
      <c r="AE1" s="0" t="n">
        <v>38.1698321457317</v>
      </c>
      <c r="AF1" s="0" t="n">
        <v>0.0572</v>
      </c>
      <c r="AG1" s="0" t="n">
        <v>39.5184294622874</v>
      </c>
      <c r="AH1" s="0" t="n">
        <v>0.0471</v>
      </c>
      <c r="AI1" s="0" t="n">
        <v>37.998489867584</v>
      </c>
      <c r="AJ1" s="0" t="n">
        <v>0.0504000000882386</v>
      </c>
      <c r="AK1" s="0" t="n">
        <v>41.1308938871905</v>
      </c>
      <c r="AL1" s="0" t="n">
        <v>0.0538000001020404</v>
      </c>
      <c r="AM1" s="0" t="n">
        <v>37.5401015637056</v>
      </c>
      <c r="AN1" s="0" t="n">
        <v>0.0531</v>
      </c>
      <c r="AO1" s="0" t="n">
        <v>36.0977555435348</v>
      </c>
      <c r="AP1" s="0" t="n">
        <v>0.0478</v>
      </c>
      <c r="AQ1" s="0" t="n">
        <v>39.1079979123569</v>
      </c>
      <c r="AR1" s="0" t="n">
        <v>0.0516</v>
      </c>
      <c r="AS1" s="0" t="n">
        <v>37.8182975329791</v>
      </c>
      <c r="AT1" s="0" t="n">
        <v>0.0567</v>
      </c>
      <c r="AU1" s="0" t="n">
        <v>37.6583086516941</v>
      </c>
      <c r="AV1" s="0" t="n">
        <v>0.0515</v>
      </c>
      <c r="AW1" s="0" t="n">
        <v>36.587117386788</v>
      </c>
      <c r="AX1" s="0" t="n">
        <v>0.0505</v>
      </c>
      <c r="AY1" s="0" t="n">
        <v>40.2419087479285</v>
      </c>
      <c r="AZ1" s="0" t="n">
        <v>0.0439</v>
      </c>
      <c r="BA1" s="0" t="n">
        <v>38.6282204496101</v>
      </c>
      <c r="BB1" s="0" t="n">
        <v>0.0472000000964088</v>
      </c>
      <c r="BC1" s="0" t="n">
        <v>40.3692106670573</v>
      </c>
      <c r="BD1" s="0" t="n">
        <v>0.0515</v>
      </c>
      <c r="BE1" s="0" t="n">
        <v>35.9311577458069</v>
      </c>
      <c r="BF1" s="0" t="n">
        <v>0.0506</v>
      </c>
      <c r="BG1" s="0" t="n">
        <v>39.3012952344726</v>
      </c>
      <c r="BH1" s="0" t="n">
        <v>0.0502</v>
      </c>
      <c r="BI1" s="0" t="n">
        <v>40.4780225556478</v>
      </c>
      <c r="BJ1" s="0" t="n">
        <v>0.0455</v>
      </c>
      <c r="BK1" s="0" t="n">
        <v>39.1722798925623</v>
      </c>
      <c r="BL1" s="0" t="n">
        <v>0.0426</v>
      </c>
      <c r="BM1" s="0" t="n">
        <v>40.2419087479285</v>
      </c>
      <c r="BN1" s="0" t="n">
        <v>0.0481</v>
      </c>
      <c r="BO1" s="0" t="n">
        <v>37.1624889052396</v>
      </c>
      <c r="BP1" s="0" t="n">
        <v>0.0478</v>
      </c>
      <c r="BQ1" s="0" t="n">
        <v>35.8796422169878</v>
      </c>
      <c r="BR1" s="0" t="n">
        <v>0.0477</v>
      </c>
      <c r="BS1" s="0" t="n">
        <v>38.4970021355522</v>
      </c>
      <c r="BT1" s="0" t="n">
        <v>0.0425</v>
      </c>
      <c r="BU1" s="0" t="n">
        <v>37.9517188191846</v>
      </c>
      <c r="BV1" s="0" t="n">
        <v>0.0496</v>
      </c>
      <c r="BW1" s="0" t="n">
        <v>40.5508334818938</v>
      </c>
      <c r="BX1" s="0" t="n">
        <v>0.045</v>
      </c>
      <c r="BY1" s="0" t="n">
        <v>34.5709622577055</v>
      </c>
      <c r="BZ1" s="0" t="n">
        <v>0.0511</v>
      </c>
      <c r="CA1" s="0" t="n">
        <v>35.718580475529</v>
      </c>
      <c r="CB1" s="0" t="n">
        <v>0.0517000000848574</v>
      </c>
      <c r="CC1" s="0" t="n">
        <v>36.7234187173902</v>
      </c>
      <c r="CD1" s="0" t="n">
        <v>0.0581</v>
      </c>
      <c r="CE1" s="0" t="n">
        <v>36.4249255333554</v>
      </c>
      <c r="CF1" s="0" t="n">
        <v>0.0476</v>
      </c>
      <c r="CG1" s="0" t="n">
        <v>35.3043644599776</v>
      </c>
      <c r="CH1" s="0" t="n">
        <v>0.0446</v>
      </c>
      <c r="CI1" s="0" t="n">
        <v>39.2810917811528</v>
      </c>
      <c r="CJ1" s="0" t="n">
        <v>0.0474</v>
      </c>
      <c r="CK1" s="0" t="n">
        <v>35.472675680487</v>
      </c>
      <c r="CL1" s="0" t="n">
        <v>0.0523</v>
      </c>
      <c r="CM1" s="0" t="n">
        <v>38.3648047227621</v>
      </c>
      <c r="CN1" s="0" t="n">
        <v>0.0532</v>
      </c>
      <c r="CO1" s="0" t="n">
        <v>37.8665372294769</v>
      </c>
      <c r="CP1" s="0" t="n">
        <v>0.0614000003583232</v>
      </c>
      <c r="CQ1" s="0" t="n">
        <v>40.6956463328287</v>
      </c>
      <c r="CR1" s="0" t="n">
        <v>0.0469</v>
      </c>
      <c r="CS1" s="0" t="n">
        <v>36.1255470120297</v>
      </c>
      <c r="CT1" s="0" t="n">
        <v>0.0517</v>
      </c>
      <c r="CU1" s="0" t="n">
        <v>37.8044963892859</v>
      </c>
      <c r="CV1" s="0" t="n">
        <v>0.05</v>
      </c>
      <c r="CW1" s="0" t="n">
        <v>39.7163393355146</v>
      </c>
      <c r="CX1" s="0" t="n">
        <v>0.0526</v>
      </c>
      <c r="CY1" s="0" t="n">
        <v>40.0062081538419</v>
      </c>
      <c r="CZ1" s="0" t="n">
        <v>0.0509</v>
      </c>
      <c r="DA1" s="0" t="n">
        <v>35.4674399924757</v>
      </c>
      <c r="DB1" s="0" t="n">
        <v>0.052</v>
      </c>
      <c r="DC1" s="0" t="n">
        <v>36.5734465141775</v>
      </c>
      <c r="DD1" s="0" t="n">
        <v>0.0563</v>
      </c>
      <c r="DE1" s="0" t="n">
        <v>37.7725993447535</v>
      </c>
      <c r="DF1" s="0" t="n">
        <v>0.0502</v>
      </c>
      <c r="DG1" s="0" t="n">
        <v>38.6587600331935</v>
      </c>
      <c r="DH1" s="0" t="n">
        <v>0.0502</v>
      </c>
      <c r="DI1" s="0" t="n">
        <v>37.1708460958798</v>
      </c>
      <c r="DJ1" s="0" t="n">
        <v>0.057</v>
      </c>
      <c r="DK1" s="0" t="n">
        <v>33.8521320328172</v>
      </c>
      <c r="DL1" s="0" t="n">
        <v>0.048</v>
      </c>
      <c r="DM1" s="0" t="n">
        <v>35.1141172794336</v>
      </c>
      <c r="DN1" s="0" t="n">
        <v>0.0493</v>
      </c>
      <c r="DO1" s="0" t="n">
        <v>37.0789634865133</v>
      </c>
      <c r="DP1" s="0" t="n">
        <v>0.0507</v>
      </c>
      <c r="DQ1" s="0" t="n">
        <v>38.5842132837817</v>
      </c>
      <c r="DR1" s="0" t="n">
        <v>0.049</v>
      </c>
      <c r="DS1" s="0" t="n">
        <v>35.7787377957636</v>
      </c>
      <c r="DT1" s="0" t="n">
        <v>0.0491</v>
      </c>
      <c r="DU1" s="0" t="n">
        <v>36.0811092068607</v>
      </c>
      <c r="DV1" s="0" t="n">
        <v>0.052</v>
      </c>
      <c r="DW1" s="0" t="n">
        <v>40.5935354638971</v>
      </c>
      <c r="DX1" s="0" t="n">
        <v>0.042</v>
      </c>
      <c r="DY1" s="0" t="n">
        <v>39.6302292659731</v>
      </c>
      <c r="DZ1" s="0" t="n">
        <v>0.064</v>
      </c>
      <c r="EA1" s="0" t="n">
        <v>33.0441117200761</v>
      </c>
      <c r="EB1" s="0" t="n">
        <v>0.0489</v>
      </c>
      <c r="EC1" s="0" t="n">
        <v>38.6215318809829</v>
      </c>
      <c r="ED1" s="0" t="n">
        <v>0.058</v>
      </c>
      <c r="EE1" s="0" t="n">
        <v>32.8542603274568</v>
      </c>
      <c r="EF1" s="0" t="n">
        <v>0.0433000003158672</v>
      </c>
      <c r="EG1" s="0" t="n">
        <v>38.5259220577956</v>
      </c>
      <c r="EH1" s="0" t="n">
        <v>0.0443</v>
      </c>
      <c r="EI1" s="0" t="n">
        <v>38.7441863975842</v>
      </c>
      <c r="EJ1" s="0" t="n">
        <v>0.0462</v>
      </c>
      <c r="EK1" s="0" t="n">
        <v>40.4094093086552</v>
      </c>
      <c r="EL1" s="0" t="n">
        <v>0.0487</v>
      </c>
      <c r="EM1" s="0" t="n">
        <v>41.7603224427333</v>
      </c>
      <c r="EN1" s="0" t="n">
        <v>0.0509</v>
      </c>
      <c r="EO1" s="0" t="n">
        <v>35.8256026056044</v>
      </c>
      <c r="EP1" s="0" t="n">
        <v>0.0492</v>
      </c>
      <c r="EQ1" s="0" t="n">
        <v>40.0534687516074</v>
      </c>
      <c r="ER1" s="0" t="n">
        <v>0.0543</v>
      </c>
      <c r="ES1" s="0" t="n">
        <v>40.2095412379634</v>
      </c>
      <c r="ET1" s="0" t="n">
        <v>0.0491</v>
      </c>
      <c r="EU1" s="0" t="n">
        <v>39.4341506355784</v>
      </c>
      <c r="EV1" s="0" t="n">
        <v>0.0484</v>
      </c>
      <c r="EW1" s="0" t="n">
        <v>37.5769862051154</v>
      </c>
      <c r="EX1" s="0" t="n">
        <v>0.0474000001642436</v>
      </c>
      <c r="EY1" s="0" t="n">
        <v>35.0118997992176</v>
      </c>
      <c r="EZ1" s="0" t="n">
        <v>0.0493856739320722</v>
      </c>
    </row>
    <row r="2" customFormat="false" ht="12.75" hidden="false" customHeight="false" outlineLevel="0" collapsed="false">
      <c r="A2" s="1" t="s">
        <v>2</v>
      </c>
      <c r="B2" s="2" t="s">
        <v>31</v>
      </c>
      <c r="C2" s="0" t="n">
        <v>35</v>
      </c>
      <c r="D2" s="0" t="n">
        <v>0.0572</v>
      </c>
      <c r="E2" s="0" t="n">
        <v>45.605479575679</v>
      </c>
      <c r="F2" s="0" t="n">
        <v>0.0489232797703398</v>
      </c>
      <c r="G2" s="0" t="n">
        <v>39.8427787685809</v>
      </c>
      <c r="H2" s="0" t="n">
        <v>0.0493428947373078</v>
      </c>
      <c r="I2" s="0" t="n">
        <v>35.360735517547</v>
      </c>
      <c r="J2" s="0" t="n">
        <v>0.0497676774434034</v>
      </c>
      <c r="K2" s="0" t="n">
        <v>31.7751525548305</v>
      </c>
      <c r="L2" s="0" t="n">
        <v>0.0501976987374684</v>
      </c>
      <c r="M2" s="0" t="n">
        <v>28.8415407099535</v>
      </c>
      <c r="N2" s="0" t="n">
        <v>0.0506330304999899</v>
      </c>
      <c r="O2" s="0" t="n">
        <v>26.3969072025114</v>
      </c>
      <c r="P2" s="0" t="n">
        <v>0.0510737456587002</v>
      </c>
      <c r="Q2" s="0" t="n">
        <v>24.3284108767583</v>
      </c>
      <c r="R2" s="0" t="n">
        <v>0.0515199182044121</v>
      </c>
      <c r="S2" s="0" t="n">
        <v>22.5554509070865</v>
      </c>
      <c r="T2" s="0" t="n">
        <v>0.0519716232071052</v>
      </c>
      <c r="U2" s="0" t="n">
        <v>22</v>
      </c>
      <c r="V2" s="0" t="n">
        <v>0.0520260380754299</v>
      </c>
      <c r="W2" s="0" t="n">
        <v>21.9999999999999</v>
      </c>
      <c r="X2" s="0" t="n">
        <v>0.0519227085418512</v>
      </c>
      <c r="Y2" s="0" t="n">
        <v>21.9999999999999</v>
      </c>
      <c r="Z2" s="0" t="n">
        <v>0.0521293676090083</v>
      </c>
      <c r="AA2" s="0" t="n">
        <v>45.5476253639491</v>
      </c>
      <c r="AB2" s="0" t="n">
        <v>0.0488367313234186</v>
      </c>
      <c r="AC2" s="0" t="n">
        <v>40.0462613955024</v>
      </c>
      <c r="AD2" s="0" t="n">
        <v>0.0503490403905976</v>
      </c>
      <c r="AE2" s="0" t="n">
        <v>38.1265997668317</v>
      </c>
      <c r="AF2" s="0" t="n">
        <v>0.0593201466902063</v>
      </c>
      <c r="AG2" s="0" t="n">
        <v>39.450284296594</v>
      </c>
      <c r="AH2" s="0" t="n">
        <v>0.048106736013548</v>
      </c>
      <c r="AI2" s="0" t="n">
        <v>37.9329656698019</v>
      </c>
      <c r="AJ2" s="0" t="n">
        <v>0.051631167608925</v>
      </c>
      <c r="AK2" s="0" t="n">
        <v>41.0581058640542</v>
      </c>
      <c r="AL2" s="0" t="n">
        <v>0.0552237411138924</v>
      </c>
      <c r="AM2" s="0" t="n">
        <v>37.4736680505257</v>
      </c>
      <c r="AN2" s="0" t="n">
        <v>0.0545322399974362</v>
      </c>
      <c r="AO2" s="0" t="n">
        <v>36.032247392495</v>
      </c>
      <c r="AP2" s="0" t="n">
        <v>0.049429851762708</v>
      </c>
      <c r="AQ2" s="0" t="n">
        <v>39.0615172628261</v>
      </c>
      <c r="AR2" s="0" t="n">
        <v>0.053533368793129</v>
      </c>
      <c r="AS2" s="0" t="n">
        <v>37.7744041493671</v>
      </c>
      <c r="AT2" s="0" t="n">
        <v>0.0584361158629973</v>
      </c>
      <c r="AU2" s="0" t="n">
        <v>37.6125056989136</v>
      </c>
      <c r="AV2" s="0" t="n">
        <v>0.0537823485481944</v>
      </c>
      <c r="AW2" s="0" t="n">
        <v>36.5240269449236</v>
      </c>
      <c r="AX2" s="0" t="n">
        <v>0.0515794091015749</v>
      </c>
      <c r="AY2" s="0" t="n">
        <v>40.1688800236576</v>
      </c>
      <c r="AZ2" s="0" t="n">
        <v>0.045642627367097</v>
      </c>
      <c r="BA2" s="0" t="n">
        <v>38.5598613273525</v>
      </c>
      <c r="BB2" s="0" t="n">
        <v>0.0485451646097514</v>
      </c>
      <c r="BC2" s="0" t="n">
        <v>40.2977705702755</v>
      </c>
      <c r="BD2" s="0" t="n">
        <v>0.0527318291986619</v>
      </c>
      <c r="BE2" s="0" t="n">
        <v>35.8884528353136</v>
      </c>
      <c r="BF2" s="0" t="n">
        <v>0.0536579038801052</v>
      </c>
      <c r="BG2" s="0" t="n">
        <v>39.2335244927666</v>
      </c>
      <c r="BH2" s="0" t="n">
        <v>0.0511963541438299</v>
      </c>
      <c r="BI2" s="0" t="n">
        <v>40.4063898979582</v>
      </c>
      <c r="BJ2" s="0" t="n">
        <v>0.0468661828067787</v>
      </c>
      <c r="BK2" s="0" t="n">
        <v>39.1029579657659</v>
      </c>
      <c r="BL2" s="0" t="n">
        <v>0.0441175850735013</v>
      </c>
      <c r="BM2" s="0" t="n">
        <v>40.1688800236576</v>
      </c>
      <c r="BN2" s="0" t="n">
        <v>0.0497645597781382</v>
      </c>
      <c r="BO2" s="0" t="n">
        <v>37.0933809350074</v>
      </c>
      <c r="BP2" s="0" t="n">
        <v>0.0497704178026768</v>
      </c>
      <c r="BQ2" s="0" t="n">
        <v>35.8145298855917</v>
      </c>
      <c r="BR2" s="0" t="n">
        <v>0.0492050657600177</v>
      </c>
      <c r="BS2" s="0" t="n">
        <v>38.4271399684313</v>
      </c>
      <c r="BT2" s="0" t="n">
        <v>0.0442086827244402</v>
      </c>
      <c r="BU2" s="0" t="n">
        <v>37.882846201173</v>
      </c>
      <c r="BV2" s="0" t="n">
        <v>0.0509883206172071</v>
      </c>
      <c r="BW2" s="0" t="n">
        <v>40.5037686110265</v>
      </c>
      <c r="BX2" s="0" t="n">
        <v>0.0479007783842895</v>
      </c>
      <c r="BY2" s="0" t="n">
        <v>34.5318060745305</v>
      </c>
      <c r="BZ2" s="0" t="n">
        <v>0.0527881724424791</v>
      </c>
      <c r="CA2" s="0" t="n">
        <v>35.6569877296138</v>
      </c>
      <c r="CB2" s="0" t="n">
        <v>0.0528839911715294</v>
      </c>
      <c r="CC2" s="0" t="n">
        <v>36.6767277481783</v>
      </c>
      <c r="CD2" s="0" t="n">
        <v>0.0606748437019436</v>
      </c>
      <c r="CE2" s="0" t="n">
        <v>36.3836694917766</v>
      </c>
      <c r="CF2" s="0" t="n">
        <v>0.0495177368207247</v>
      </c>
      <c r="CG2" s="0" t="n">
        <v>35.2633888446404</v>
      </c>
      <c r="CH2" s="0" t="n">
        <v>0.0471156194765977</v>
      </c>
      <c r="CI2" s="0" t="n">
        <v>39.2115772934486</v>
      </c>
      <c r="CJ2" s="0" t="n">
        <v>0.0488473547783493</v>
      </c>
      <c r="CK2" s="0" t="n">
        <v>35.4099008245547</v>
      </c>
      <c r="CL2" s="0" t="n">
        <v>0.0537638945217728</v>
      </c>
      <c r="CM2" s="0" t="n">
        <v>38.2934609064341</v>
      </c>
      <c r="CN2" s="0" t="n">
        <v>0.05523057157722</v>
      </c>
      <c r="CO2" s="0" t="n">
        <v>37.8366938999582</v>
      </c>
      <c r="CP2" s="0" t="n">
        <v>0.064746648916955</v>
      </c>
      <c r="CQ2" s="0" t="n">
        <v>40.6236285533235</v>
      </c>
      <c r="CR2" s="0" t="n">
        <v>0.0481411423464973</v>
      </c>
      <c r="CS2" s="0" t="n">
        <v>36.0616167906508</v>
      </c>
      <c r="CT2" s="0" t="n">
        <v>0.0530944784909124</v>
      </c>
      <c r="CU2" s="0" t="n">
        <v>37.6868438774085</v>
      </c>
      <c r="CV2" s="0" t="n">
        <v>0.0510344149596623</v>
      </c>
      <c r="CW2" s="0" t="n">
        <v>39.6460546041794</v>
      </c>
      <c r="CX2" s="0" t="n">
        <v>0.0541793673766277</v>
      </c>
      <c r="CY2" s="0" t="n">
        <v>39.9488409570067</v>
      </c>
      <c r="CZ2" s="0" t="n">
        <v>0.052950689163338</v>
      </c>
      <c r="DA2" s="0" t="n">
        <v>35.4298023323228</v>
      </c>
      <c r="DB2" s="0" t="n">
        <v>0.0558971563120893</v>
      </c>
      <c r="DC2" s="0" t="n">
        <v>36.5219816220446</v>
      </c>
      <c r="DD2" s="0" t="n">
        <v>0.0594755465590236</v>
      </c>
      <c r="DE2" s="0" t="n">
        <v>37.6923442375272</v>
      </c>
      <c r="DF2" s="0" t="n">
        <v>0.0513496393967268</v>
      </c>
      <c r="DG2" s="0" t="n">
        <v>38.5766221082023</v>
      </c>
      <c r="DH2" s="0" t="n">
        <v>0.0513240918545774</v>
      </c>
      <c r="DI2" s="0" t="n">
        <v>37.1479350132883</v>
      </c>
      <c r="DJ2" s="0" t="n">
        <v>0.0645953215250002</v>
      </c>
      <c r="DK2" s="0" t="n">
        <v>33.8136701555496</v>
      </c>
      <c r="DL2" s="0" t="n">
        <v>0.052251443249552</v>
      </c>
      <c r="DM2" s="0" t="n">
        <v>35.0395106255018</v>
      </c>
      <c r="DN2" s="0" t="n">
        <v>0.0501781331469908</v>
      </c>
      <c r="DO2" s="0" t="n">
        <v>37.0287872197283</v>
      </c>
      <c r="DP2" s="0" t="n">
        <v>0.0525383683010435</v>
      </c>
      <c r="DQ2" s="0" t="n">
        <v>38.5569793554182</v>
      </c>
      <c r="DR2" s="0" t="n">
        <v>0.0644932814931611</v>
      </c>
      <c r="DS2" s="0" t="n">
        <v>35.7027190285082</v>
      </c>
      <c r="DT2" s="0" t="n">
        <v>0.0501244971534089</v>
      </c>
      <c r="DU2" s="0" t="n">
        <v>36.0394457463498</v>
      </c>
      <c r="DV2" s="0" t="n">
        <v>0.0585543083430592</v>
      </c>
      <c r="DW2" s="0" t="n">
        <v>40.5459119131518</v>
      </c>
      <c r="DX2" s="0" t="n">
        <v>0.0474369418479848</v>
      </c>
      <c r="DY2" s="0" t="n">
        <v>39.5972534707255</v>
      </c>
      <c r="DZ2" s="0" t="n">
        <v>0.0768643923301817</v>
      </c>
      <c r="EA2" s="0" t="n">
        <v>32.9710348555783</v>
      </c>
      <c r="EB2" s="0" t="n">
        <v>0.0507913323833535</v>
      </c>
      <c r="EC2" s="0" t="n">
        <v>38.5937121756923</v>
      </c>
      <c r="ED2" s="0" t="n">
        <v>0.0710992758980079</v>
      </c>
      <c r="EE2" s="0" t="n">
        <v>32.8206437034012</v>
      </c>
      <c r="EF2" s="0" t="n">
        <v>0.0462501200754103</v>
      </c>
      <c r="EG2" s="0" t="n">
        <v>38.4696498586653</v>
      </c>
      <c r="EH2" s="0" t="n">
        <v>0.0462632629259226</v>
      </c>
      <c r="EI2" s="0" t="n">
        <v>38.6601817015705</v>
      </c>
      <c r="EJ2" s="0" t="n">
        <v>0.0473991059524426</v>
      </c>
      <c r="EK2" s="0" t="n">
        <v>40.3217940956208</v>
      </c>
      <c r="EL2" s="0" t="n">
        <v>0.0501126976544374</v>
      </c>
      <c r="EM2" s="0" t="n">
        <v>41.6715946555652</v>
      </c>
      <c r="EN2" s="0" t="n">
        <v>0.0521951891388534</v>
      </c>
      <c r="EO2" s="0" t="n">
        <v>35.7463744898862</v>
      </c>
      <c r="EP2" s="0" t="n">
        <v>0.0509527038877057</v>
      </c>
      <c r="EQ2" s="0" t="n">
        <v>39.9648907340343</v>
      </c>
      <c r="ER2" s="0" t="n">
        <v>0.056317288890963</v>
      </c>
      <c r="ES2" s="0" t="n">
        <v>40.1241083818838</v>
      </c>
      <c r="ET2" s="0" t="n">
        <v>0.0500995094179599</v>
      </c>
      <c r="EU2" s="0" t="n">
        <v>39.350365245043</v>
      </c>
      <c r="EV2" s="0" t="n">
        <v>0.0493606282980352</v>
      </c>
      <c r="EW2" s="0" t="n">
        <v>37.524109166552</v>
      </c>
      <c r="EX2" s="0" t="n">
        <v>0.0492141951478411</v>
      </c>
      <c r="EY2" s="0" t="n">
        <v>34.9866322285929</v>
      </c>
      <c r="EZ2" s="0" t="n">
        <v>0.0497743065249348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36.4</v>
      </c>
      <c r="D3" s="0" t="n">
        <v>0.0471</v>
      </c>
      <c r="E3" s="0" t="n">
        <v>45.5983501061396</v>
      </c>
      <c r="F3" s="0" t="n">
        <v>0.0489381655938211</v>
      </c>
      <c r="G3" s="0" t="n">
        <v>39.8365405505297</v>
      </c>
      <c r="H3" s="0" t="n">
        <v>0.049358115530593</v>
      </c>
      <c r="I3" s="0" t="n">
        <v>35.3551905028254</v>
      </c>
      <c r="J3" s="0" t="n">
        <v>0.0497832397103862</v>
      </c>
      <c r="K3" s="0" t="n">
        <v>31.7701621096504</v>
      </c>
      <c r="L3" s="0" t="n">
        <v>0.0502136091037358</v>
      </c>
      <c r="M3" s="0" t="n">
        <v>28.8370040096672</v>
      </c>
      <c r="N3" s="0" t="n">
        <v>0.0506492957150511</v>
      </c>
      <c r="O3" s="0" t="n">
        <v>26.3927486285611</v>
      </c>
      <c r="P3" s="0" t="n">
        <v>0.0510903725982543</v>
      </c>
      <c r="Q3" s="0" t="n">
        <v>24.3245722609527</v>
      </c>
      <c r="R3" s="0" t="n">
        <v>0.0515369138726565</v>
      </c>
      <c r="S3" s="0" t="n">
        <v>22.5518865457779</v>
      </c>
      <c r="T3" s="0" t="n">
        <v>0.0519889947390846</v>
      </c>
      <c r="U3" s="0" t="n">
        <v>22.4076170310869</v>
      </c>
      <c r="V3" s="0" t="n">
        <v>0.0519101459570254</v>
      </c>
      <c r="W3" s="0" t="n">
        <v>22.4076170310869</v>
      </c>
      <c r="X3" s="0" t="n">
        <v>0.0518072931964486</v>
      </c>
      <c r="Y3" s="0" t="n">
        <v>22.4076170310869</v>
      </c>
      <c r="Z3" s="0" t="n">
        <v>0.0520129987176025</v>
      </c>
      <c r="AA3" s="0" t="n">
        <v>39.7921569502925</v>
      </c>
      <c r="AB3" s="0" t="n">
        <v>0.0492552691018296</v>
      </c>
      <c r="AC3" s="0" t="n">
        <v>39.9046039377547</v>
      </c>
      <c r="AD3" s="0" t="n">
        <v>0.0533149109075948</v>
      </c>
      <c r="AE3" s="0" t="n">
        <v>37.9980818967299</v>
      </c>
      <c r="AF3" s="0" t="n">
        <v>0.0613824613055136</v>
      </c>
      <c r="AG3" s="0" t="n">
        <v>39.2488270702515</v>
      </c>
      <c r="AH3" s="0" t="n">
        <v>0.0490694728324487</v>
      </c>
      <c r="AI3" s="0" t="n">
        <v>37.7392567983187</v>
      </c>
      <c r="AJ3" s="0" t="n">
        <v>0.0528085272855423</v>
      </c>
      <c r="AK3" s="0" t="n">
        <v>40.8429229805323</v>
      </c>
      <c r="AL3" s="0" t="n">
        <v>0.0565852579092399</v>
      </c>
      <c r="AM3" s="0" t="n">
        <v>37.2772709742954</v>
      </c>
      <c r="AN3" s="0" t="n">
        <v>0.0559018842343344</v>
      </c>
      <c r="AO3" s="0" t="n">
        <v>35.8385859599191</v>
      </c>
      <c r="AP3" s="0" t="n">
        <v>0.0509884711824892</v>
      </c>
      <c r="AQ3" s="0" t="n">
        <v>38.9233431851869</v>
      </c>
      <c r="AR3" s="0" t="n">
        <v>0.0554140003254976</v>
      </c>
      <c r="AS3" s="0" t="n">
        <v>37.6439212956143</v>
      </c>
      <c r="AT3" s="0" t="n">
        <v>0.0601248750109682</v>
      </c>
      <c r="AU3" s="0" t="n">
        <v>37.4763462257247</v>
      </c>
      <c r="AV3" s="0" t="n">
        <v>0.0560024405776328</v>
      </c>
      <c r="AW3" s="0" t="n">
        <v>36.3375129743812</v>
      </c>
      <c r="AX3" s="0" t="n">
        <v>0.0526116428458314</v>
      </c>
      <c r="AY3" s="0" t="n">
        <v>39.9529855565262</v>
      </c>
      <c r="AZ3" s="0" t="n">
        <v>0.0473090935561979</v>
      </c>
      <c r="BA3" s="0" t="n">
        <v>38.357771582246</v>
      </c>
      <c r="BB3" s="0" t="n">
        <v>0.0498315390712407</v>
      </c>
      <c r="BC3" s="0" t="n">
        <v>40.0865725549669</v>
      </c>
      <c r="BD3" s="0" t="n">
        <v>0.05390982155037</v>
      </c>
      <c r="BE3" s="0" t="n">
        <v>35.7615029824687</v>
      </c>
      <c r="BF3" s="0" t="n">
        <v>0.0566323961137216</v>
      </c>
      <c r="BG3" s="0" t="n">
        <v>39.0331741742611</v>
      </c>
      <c r="BH3" s="0" t="n">
        <v>0.0521491628305369</v>
      </c>
      <c r="BI3" s="0" t="n">
        <v>40.194622615762</v>
      </c>
      <c r="BJ3" s="0" t="n">
        <v>0.0481726568692288</v>
      </c>
      <c r="BK3" s="0" t="n">
        <v>38.8980218862213</v>
      </c>
      <c r="BL3" s="0" t="n">
        <v>0.0455688443971094</v>
      </c>
      <c r="BM3" s="0" t="n">
        <v>39.9529855565262</v>
      </c>
      <c r="BN3" s="0" t="n">
        <v>0.0513563703065277</v>
      </c>
      <c r="BO3" s="0" t="n">
        <v>36.8890773742268</v>
      </c>
      <c r="BP3" s="0" t="n">
        <v>0.051654718892263</v>
      </c>
      <c r="BQ3" s="0" t="n">
        <v>35.6220386127293</v>
      </c>
      <c r="BR3" s="0" t="n">
        <v>0.0506443529242158</v>
      </c>
      <c r="BS3" s="0" t="n">
        <v>38.2206067790074</v>
      </c>
      <c r="BT3" s="0" t="n">
        <v>0.0458426878146529</v>
      </c>
      <c r="BU3" s="0" t="n">
        <v>37.6792384110328</v>
      </c>
      <c r="BV3" s="0" t="n">
        <v>0.0523159649615408</v>
      </c>
      <c r="BW3" s="0" t="n">
        <v>40.363857805413</v>
      </c>
      <c r="BX3" s="0" t="n">
        <v>0.0507224310960205</v>
      </c>
      <c r="BY3" s="0" t="n">
        <v>34.4154056036097</v>
      </c>
      <c r="BZ3" s="0" t="n">
        <v>0.0544302959414646</v>
      </c>
      <c r="CA3" s="0" t="n">
        <v>35.4749013904196</v>
      </c>
      <c r="CB3" s="0" t="n">
        <v>0.054016236247443</v>
      </c>
      <c r="CC3" s="0" t="n">
        <v>36.5379284484683</v>
      </c>
      <c r="CD3" s="0" t="n">
        <v>0.0631794523798148</v>
      </c>
      <c r="CE3" s="0" t="n">
        <v>36.261026724308</v>
      </c>
      <c r="CF3" s="0" t="n">
        <v>0.0513831627801469</v>
      </c>
      <c r="CG3" s="0" t="n">
        <v>35.1415797065995</v>
      </c>
      <c r="CH3" s="0" t="n">
        <v>0.0495626194116044</v>
      </c>
      <c r="CI3" s="0" t="n">
        <v>39.0060719470163</v>
      </c>
      <c r="CJ3" s="0" t="n">
        <v>0.050231453207706</v>
      </c>
      <c r="CK3" s="0" t="n">
        <v>35.2243198191893</v>
      </c>
      <c r="CL3" s="0" t="n">
        <v>0.0551638098283988</v>
      </c>
      <c r="CM3" s="0" t="n">
        <v>38.0825475245694</v>
      </c>
      <c r="CN3" s="0" t="n">
        <v>0.0571723974327521</v>
      </c>
      <c r="CO3" s="0" t="n">
        <v>37.747744777865</v>
      </c>
      <c r="CP3" s="0" t="n">
        <v>0.0680281591194982</v>
      </c>
      <c r="CQ3" s="0" t="n">
        <v>40.4107227373521</v>
      </c>
      <c r="CR3" s="0" t="n">
        <v>0.0493280408167909</v>
      </c>
      <c r="CS3" s="0" t="n">
        <v>35.8726201839596</v>
      </c>
      <c r="CT3" s="0" t="n">
        <v>0.0544280115803218</v>
      </c>
      <c r="CU3" s="0" t="n">
        <v>37.3434178485821</v>
      </c>
      <c r="CV3" s="0" t="n">
        <v>0.0519850277711954</v>
      </c>
      <c r="CW3" s="0" t="n">
        <v>39.4382721901966</v>
      </c>
      <c r="CX3" s="0" t="n">
        <v>0.0556897088202513</v>
      </c>
      <c r="CY3" s="0" t="n">
        <v>39.7783041940855</v>
      </c>
      <c r="CZ3" s="0" t="n">
        <v>0.0549454408720478</v>
      </c>
      <c r="DA3" s="0" t="n">
        <v>35.3176219261069</v>
      </c>
      <c r="DB3" s="0" t="n">
        <v>0.0597184589095134</v>
      </c>
      <c r="DC3" s="0" t="n">
        <v>36.3689907737443</v>
      </c>
      <c r="DD3" s="0" t="n">
        <v>0.0625644724859491</v>
      </c>
      <c r="DE3" s="0" t="n">
        <v>37.4550864491408</v>
      </c>
      <c r="DF3" s="0" t="n">
        <v>0.0524490340352348</v>
      </c>
      <c r="DG3" s="0" t="n">
        <v>38.3337981546924</v>
      </c>
      <c r="DH3" s="0" t="n">
        <v>0.0523990555011185</v>
      </c>
      <c r="DI3" s="0" t="n">
        <v>37.0793972347922</v>
      </c>
      <c r="DJ3" s="0" t="n">
        <v>0.0721258424447841</v>
      </c>
      <c r="DK3" s="0" t="n">
        <v>33.6990331404381</v>
      </c>
      <c r="DL3" s="0" t="n">
        <v>0.0564201369921964</v>
      </c>
      <c r="DM3" s="0" t="n">
        <v>34.8189513324857</v>
      </c>
      <c r="DN3" s="0" t="n">
        <v>0.0510178876617077</v>
      </c>
      <c r="DO3" s="0" t="n">
        <v>36.8796270971313</v>
      </c>
      <c r="DP3" s="0" t="n">
        <v>0.054326590707103</v>
      </c>
      <c r="DQ3" s="0" t="n">
        <v>38.4755099206021</v>
      </c>
      <c r="DR3" s="0" t="n">
        <v>0.0798543797714002</v>
      </c>
      <c r="DS3" s="0" t="n">
        <v>35.4779851116494</v>
      </c>
      <c r="DT3" s="0" t="n">
        <v>0.0511042188651311</v>
      </c>
      <c r="DU3" s="0" t="n">
        <v>35.9152662966841</v>
      </c>
      <c r="DV3" s="0" t="n">
        <v>0.0649810445296361</v>
      </c>
      <c r="DW3" s="0" t="n">
        <v>40.40396819916</v>
      </c>
      <c r="DX3" s="0" t="n">
        <v>0.0527680598073281</v>
      </c>
      <c r="DY3" s="0" t="n">
        <v>39.4986074228408</v>
      </c>
      <c r="DZ3" s="0" t="n">
        <v>0.0896190302008593</v>
      </c>
      <c r="EA3" s="0" t="n">
        <v>32.7549980717249</v>
      </c>
      <c r="EB3" s="0" t="n">
        <v>0.0526000044659348</v>
      </c>
      <c r="EC3" s="0" t="n">
        <v>38.5104904077372</v>
      </c>
      <c r="ED3" s="0" t="n">
        <v>0.084086793392729</v>
      </c>
      <c r="EE3" s="0" t="n">
        <v>32.7204481405835</v>
      </c>
      <c r="EF3" s="0" t="n">
        <v>0.0491428194192645</v>
      </c>
      <c r="EG3" s="0" t="n">
        <v>38.302368220176</v>
      </c>
      <c r="EH3" s="0" t="n">
        <v>0.0481729731570705</v>
      </c>
      <c r="EI3" s="0" t="n">
        <v>38.4118390218445</v>
      </c>
      <c r="EJ3" s="0" t="n">
        <v>0.0485458052208146</v>
      </c>
      <c r="EK3" s="0" t="n">
        <v>40.0627776617519</v>
      </c>
      <c r="EL3" s="0" t="n">
        <v>0.0514636536425004</v>
      </c>
      <c r="EM3" s="0" t="n">
        <v>41.4092891241234</v>
      </c>
      <c r="EN3" s="0" t="n">
        <v>0.0534337722973318</v>
      </c>
      <c r="EO3" s="0" t="n">
        <v>35.5121527915671</v>
      </c>
      <c r="EP3" s="0" t="n">
        <v>0.0526288062051123</v>
      </c>
      <c r="EQ3" s="0" t="n">
        <v>39.7030279657272</v>
      </c>
      <c r="ER3" s="0" t="n">
        <v>0.0582464125773649</v>
      </c>
      <c r="ES3" s="0" t="n">
        <v>39.8715436394079</v>
      </c>
      <c r="ET3" s="0" t="n">
        <v>0.0510553354781767</v>
      </c>
      <c r="EU3" s="0" t="n">
        <v>39.1026708970502</v>
      </c>
      <c r="EV3" s="0" t="n">
        <v>0.0502792725298403</v>
      </c>
      <c r="EW3" s="0" t="n">
        <v>37.3669203986336</v>
      </c>
      <c r="EX3" s="0" t="n">
        <v>0.0509789037813028</v>
      </c>
      <c r="EY3" s="0" t="n">
        <v>34.9128765450188</v>
      </c>
      <c r="EZ3" s="0" t="n">
        <v>0.0501314544164107</v>
      </c>
    </row>
    <row r="4" customFormat="false" ht="12.75" hidden="false" customHeight="false" outlineLevel="0" collapsed="false">
      <c r="A4" s="1" t="s">
        <v>5</v>
      </c>
      <c r="B4" s="4" t="n">
        <v>157</v>
      </c>
      <c r="C4" s="0" t="n">
        <v>35</v>
      </c>
      <c r="D4" s="0" t="n">
        <v>0.0504</v>
      </c>
      <c r="E4" s="0" t="n">
        <v>45.5871112196596</v>
      </c>
      <c r="F4" s="0" t="n">
        <v>0.0489448338159672</v>
      </c>
      <c r="G4" s="0" t="n">
        <v>39.8267066371467</v>
      </c>
      <c r="H4" s="0" t="n">
        <v>0.049365004317871</v>
      </c>
      <c r="I4" s="0" t="n">
        <v>35.3464493593476</v>
      </c>
      <c r="J4" s="0" t="n">
        <v>0.0497903537022183</v>
      </c>
      <c r="K4" s="0" t="n">
        <v>31.7622951937789</v>
      </c>
      <c r="L4" s="0" t="n">
        <v>0.0502209530292454</v>
      </c>
      <c r="M4" s="0" t="n">
        <v>28.8298523814863</v>
      </c>
      <c r="N4" s="0" t="n">
        <v>0.0506568743947288</v>
      </c>
      <c r="O4" s="0" t="n">
        <v>26.3861930830739</v>
      </c>
      <c r="P4" s="0" t="n">
        <v>0.0510981909456512</v>
      </c>
      <c r="Q4" s="0" t="n">
        <v>24.3185211019491</v>
      </c>
      <c r="R4" s="0" t="n">
        <v>0.0515449768961086</v>
      </c>
      <c r="S4" s="0" t="n">
        <v>22.5462677261783</v>
      </c>
      <c r="T4" s="0" t="n">
        <v>0.0519973075434671</v>
      </c>
      <c r="U4" s="0" t="n">
        <v>22.8302830283232</v>
      </c>
      <c r="V4" s="0" t="n">
        <v>0.0517946177917267</v>
      </c>
      <c r="W4" s="0" t="n">
        <v>22.8302830283231</v>
      </c>
      <c r="X4" s="0" t="n">
        <v>0.0516922396096125</v>
      </c>
      <c r="Y4" s="0" t="n">
        <v>22.8302830283231</v>
      </c>
      <c r="Z4" s="0" t="n">
        <v>0.0518969959738405</v>
      </c>
      <c r="AA4" s="0" t="n">
        <v>35.3157389676042</v>
      </c>
      <c r="AB4" s="0" t="n">
        <v>0.0496789581090867</v>
      </c>
      <c r="AC4" s="0" t="n">
        <v>39.6728054990445</v>
      </c>
      <c r="AD4" s="0" t="n">
        <v>0.0561167103347354</v>
      </c>
      <c r="AE4" s="0" t="n">
        <v>37.7877841679015</v>
      </c>
      <c r="AF4" s="0" t="n">
        <v>0.0633306892792695</v>
      </c>
      <c r="AG4" s="0" t="n">
        <v>38.92286243075</v>
      </c>
      <c r="AH4" s="0" t="n">
        <v>0.0499461342379921</v>
      </c>
      <c r="AI4" s="0" t="n">
        <v>37.4258292603365</v>
      </c>
      <c r="AJ4" s="0" t="n">
        <v>0.0538806227623852</v>
      </c>
      <c r="AK4" s="0" t="n">
        <v>40.4947497611967</v>
      </c>
      <c r="AL4" s="0" t="n">
        <v>0.0578250455688033</v>
      </c>
      <c r="AM4" s="0" t="n">
        <v>36.9594938296637</v>
      </c>
      <c r="AN4" s="0" t="n">
        <v>0.0571490726852599</v>
      </c>
      <c r="AO4" s="0" t="n">
        <v>35.5252351797014</v>
      </c>
      <c r="AP4" s="0" t="n">
        <v>0.0524077391116133</v>
      </c>
      <c r="AQ4" s="0" t="n">
        <v>38.6972447080844</v>
      </c>
      <c r="AR4" s="0" t="n">
        <v>0.0571905958713436</v>
      </c>
      <c r="AS4" s="0" t="n">
        <v>37.4304082038278</v>
      </c>
      <c r="AT4" s="0" t="n">
        <v>0.0617202124966228</v>
      </c>
      <c r="AU4" s="0" t="n">
        <v>37.2535443076146</v>
      </c>
      <c r="AV4" s="0" t="n">
        <v>0.0580997177650999</v>
      </c>
      <c r="AW4" s="0" t="n">
        <v>36.0357270306669</v>
      </c>
      <c r="AX4" s="0" t="n">
        <v>0.0535515876649385</v>
      </c>
      <c r="AY4" s="0" t="n">
        <v>39.6036609707245</v>
      </c>
      <c r="AZ4" s="0" t="n">
        <v>0.0488265659982472</v>
      </c>
      <c r="BA4" s="0" t="n">
        <v>38.0307835058858</v>
      </c>
      <c r="BB4" s="0" t="n">
        <v>0.0510029026477913</v>
      </c>
      <c r="BC4" s="0" t="n">
        <v>39.7448469878412</v>
      </c>
      <c r="BD4" s="0" t="n">
        <v>0.0549824931367202</v>
      </c>
      <c r="BE4" s="0" t="n">
        <v>35.553771048324</v>
      </c>
      <c r="BF4" s="0" t="n">
        <v>0.0594423403066387</v>
      </c>
      <c r="BG4" s="0" t="n">
        <v>38.7090005492624</v>
      </c>
      <c r="BH4" s="0" t="n">
        <v>0.0530167837484283</v>
      </c>
      <c r="BI4" s="0" t="n">
        <v>39.8519759554634</v>
      </c>
      <c r="BJ4" s="0" t="n">
        <v>0.049362323001663</v>
      </c>
      <c r="BK4" s="0" t="n">
        <v>38.5664283439969</v>
      </c>
      <c r="BL4" s="0" t="n">
        <v>0.0468903509744679</v>
      </c>
      <c r="BM4" s="0" t="n">
        <v>39.6036609707245</v>
      </c>
      <c r="BN4" s="0" t="n">
        <v>0.0528058618267236</v>
      </c>
      <c r="BO4" s="0" t="n">
        <v>36.5585072688611</v>
      </c>
      <c r="BP4" s="0" t="n">
        <v>0.0533705502692639</v>
      </c>
      <c r="BQ4" s="0" t="n">
        <v>35.3105811907001</v>
      </c>
      <c r="BR4" s="0" t="n">
        <v>0.0519549577370528</v>
      </c>
      <c r="BS4" s="0" t="n">
        <v>37.8864290587147</v>
      </c>
      <c r="BT4" s="0" t="n">
        <v>0.0473306014073696</v>
      </c>
      <c r="BU4" s="0" t="n">
        <v>37.3497940862117</v>
      </c>
      <c r="BV4" s="0" t="n">
        <v>0.0535249086044093</v>
      </c>
      <c r="BW4" s="0" t="n">
        <v>40.1349174671101</v>
      </c>
      <c r="BX4" s="0" t="n">
        <v>0.0533879908047165</v>
      </c>
      <c r="BY4" s="0" t="n">
        <v>34.2249359463565</v>
      </c>
      <c r="BZ4" s="0" t="n">
        <v>0.0559815776486004</v>
      </c>
      <c r="CA4" s="0" t="n">
        <v>35.1802795047163</v>
      </c>
      <c r="CB4" s="0" t="n">
        <v>0.0550472506848087</v>
      </c>
      <c r="CC4" s="0" t="n">
        <v>36.3108069013337</v>
      </c>
      <c r="CD4" s="0" t="n">
        <v>0.0655455068379088</v>
      </c>
      <c r="CE4" s="0" t="n">
        <v>36.0603426059403</v>
      </c>
      <c r="CF4" s="0" t="n">
        <v>0.0531453939208959</v>
      </c>
      <c r="CG4" s="0" t="n">
        <v>34.942259681608</v>
      </c>
      <c r="CH4" s="0" t="n">
        <v>0.0518742520256458</v>
      </c>
      <c r="CI4" s="0" t="n">
        <v>38.6735573116191</v>
      </c>
      <c r="CJ4" s="0" t="n">
        <v>0.051491803545066</v>
      </c>
      <c r="CK4" s="0" t="n">
        <v>34.9240434448416</v>
      </c>
      <c r="CL4" s="0" t="n">
        <v>0.0564385629034396</v>
      </c>
      <c r="CM4" s="0" t="n">
        <v>37.7412825040301</v>
      </c>
      <c r="CN4" s="0" t="n">
        <v>0.0589406104587951</v>
      </c>
      <c r="CO4" s="0" t="n">
        <v>37.6014211566806</v>
      </c>
      <c r="CP4" s="0" t="n">
        <v>0.0711806597441996</v>
      </c>
      <c r="CQ4" s="0" t="n">
        <v>40.0662338907079</v>
      </c>
      <c r="CR4" s="0" t="n">
        <v>0.0504088222523583</v>
      </c>
      <c r="CS4" s="0" t="n">
        <v>35.5668172505749</v>
      </c>
      <c r="CT4" s="0" t="n">
        <v>0.0556423174732192</v>
      </c>
      <c r="CU4" s="0" t="n">
        <v>36.8020406372292</v>
      </c>
      <c r="CV4" s="0" t="n">
        <v>0.052774825438121</v>
      </c>
      <c r="CW4" s="0" t="n">
        <v>39.1020731821079</v>
      </c>
      <c r="CX4" s="0" t="n">
        <v>0.0570650151623621</v>
      </c>
      <c r="CY4" s="0" t="n">
        <v>39.4992496634147</v>
      </c>
      <c r="CZ4" s="0" t="n">
        <v>0.0568298434994454</v>
      </c>
      <c r="DA4" s="0" t="n">
        <v>35.1330822378315</v>
      </c>
      <c r="DB4" s="0" t="n">
        <v>0.0633895304838806</v>
      </c>
      <c r="DC4" s="0" t="n">
        <v>36.1186471608008</v>
      </c>
      <c r="DD4" s="0" t="n">
        <v>0.0654825199337188</v>
      </c>
      <c r="DE4" s="0" t="n">
        <v>37.0711952834359</v>
      </c>
      <c r="DF4" s="0" t="n">
        <v>0.0534501350943404</v>
      </c>
      <c r="DG4" s="0" t="n">
        <v>37.9409007446309</v>
      </c>
      <c r="DH4" s="0" t="n">
        <v>0.0533779098700217</v>
      </c>
      <c r="DI4" s="0" t="n">
        <v>36.9658175005519</v>
      </c>
      <c r="DJ4" s="0" t="n">
        <v>0.0795273150100509</v>
      </c>
      <c r="DK4" s="0" t="n">
        <v>33.510452266584</v>
      </c>
      <c r="DL4" s="0" t="n">
        <v>0.0604249423460516</v>
      </c>
      <c r="DM4" s="0" t="n">
        <v>34.4620788998509</v>
      </c>
      <c r="DN4" s="0" t="n">
        <v>0.0517825622422684</v>
      </c>
      <c r="DO4" s="0" t="n">
        <v>36.6355518180355</v>
      </c>
      <c r="DP4" s="0" t="n">
        <v>0.0560158891724891</v>
      </c>
      <c r="DQ4" s="0" t="n">
        <v>38.3405000478258</v>
      </c>
      <c r="DR4" s="0" t="n">
        <v>0.0949522393603774</v>
      </c>
      <c r="DS4" s="0" t="n">
        <v>35.1143579957472</v>
      </c>
      <c r="DT4" s="0" t="n">
        <v>0.0519963465951379</v>
      </c>
      <c r="DU4" s="0" t="n">
        <v>35.7109878695996</v>
      </c>
      <c r="DV4" s="0" t="n">
        <v>0.0711551194501629</v>
      </c>
      <c r="DW4" s="0" t="n">
        <v>40.1704670948562</v>
      </c>
      <c r="DX4" s="0" t="n">
        <v>0.0578895897310083</v>
      </c>
      <c r="DY4" s="0" t="n">
        <v>39.3351327356179</v>
      </c>
      <c r="DZ4" s="0" t="n">
        <v>0.102155095538879</v>
      </c>
      <c r="EA4" s="0" t="n">
        <v>32.40544321263</v>
      </c>
      <c r="EB4" s="0" t="n">
        <v>0.0542469685987634</v>
      </c>
      <c r="EC4" s="0" t="n">
        <v>38.3725765958984</v>
      </c>
      <c r="ED4" s="0" t="n">
        <v>0.0968517475641675</v>
      </c>
      <c r="EE4" s="0" t="n">
        <v>32.5556238316632</v>
      </c>
      <c r="EF4" s="0" t="n">
        <v>0.0519217949292313</v>
      </c>
      <c r="EG4" s="0" t="n">
        <v>38.0286401493551</v>
      </c>
      <c r="EH4" s="0" t="n">
        <v>0.0499770387765811</v>
      </c>
      <c r="EI4" s="0" t="n">
        <v>38.0100121251906</v>
      </c>
      <c r="EJ4" s="0" t="n">
        <v>0.0495899815446148</v>
      </c>
      <c r="EK4" s="0" t="n">
        <v>39.6436802681072</v>
      </c>
      <c r="EL4" s="0" t="n">
        <v>0.0526938247049046</v>
      </c>
      <c r="EM4" s="0" t="n">
        <v>40.9848698588133</v>
      </c>
      <c r="EN4" s="0" t="n">
        <v>0.0545616174480285</v>
      </c>
      <c r="EO4" s="0" t="n">
        <v>35.1331741227841</v>
      </c>
      <c r="EP4" s="0" t="n">
        <v>0.0541550532381179</v>
      </c>
      <c r="EQ4" s="0" t="n">
        <v>39.2793251062182</v>
      </c>
      <c r="ER4" s="0" t="n">
        <v>0.0600030590971473</v>
      </c>
      <c r="ES4" s="0" t="n">
        <v>39.4628853017221</v>
      </c>
      <c r="ET4" s="0" t="n">
        <v>0.0519257039952565</v>
      </c>
      <c r="EU4" s="0" t="n">
        <v>38.7018930231765</v>
      </c>
      <c r="EV4" s="0" t="n">
        <v>0.0511157835343413</v>
      </c>
      <c r="EW4" s="0" t="n">
        <v>37.1097076011886</v>
      </c>
      <c r="EX4" s="0" t="n">
        <v>0.0526459892491165</v>
      </c>
      <c r="EY4" s="0" t="n">
        <v>34.7966079953364</v>
      </c>
      <c r="EZ4" s="0" t="n">
        <v>0.0504281836083728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37.8</v>
      </c>
      <c r="D5" s="0" t="n">
        <v>0.0538</v>
      </c>
      <c r="E5" s="0" t="n">
        <v>45.5726734239814</v>
      </c>
      <c r="F5" s="0" t="n">
        <v>0.0489427442170773</v>
      </c>
      <c r="G5" s="0" t="n">
        <v>39.8140737136097</v>
      </c>
      <c r="H5" s="0" t="n">
        <v>0.0493630030105659</v>
      </c>
      <c r="I5" s="0" t="n">
        <v>35.3352202425724</v>
      </c>
      <c r="J5" s="0" t="n">
        <v>0.0497884430855899</v>
      </c>
      <c r="K5" s="0" t="n">
        <v>31.7521891379536</v>
      </c>
      <c r="L5" s="0" t="n">
        <v>0.0502191355528286</v>
      </c>
      <c r="M5" s="0" t="n">
        <v>28.8206652077938</v>
      </c>
      <c r="N5" s="0" t="n">
        <v>0.0506551525594677</v>
      </c>
      <c r="O5" s="0" t="n">
        <v>26.3777716573577</v>
      </c>
      <c r="P5" s="0" t="n">
        <v>0.0510965673048822</v>
      </c>
      <c r="Q5" s="0" t="n">
        <v>24.3107476286623</v>
      </c>
      <c r="R5" s="0" t="n">
        <v>0.051543454056561</v>
      </c>
      <c r="S5" s="0" t="n">
        <v>22.5390496516353</v>
      </c>
      <c r="T5" s="0" t="n">
        <v>0.05199588816628</v>
      </c>
      <c r="U5" s="0" t="n">
        <v>23.2688469230817</v>
      </c>
      <c r="V5" s="0" t="n">
        <v>0.0516794523130114</v>
      </c>
      <c r="W5" s="0" t="n">
        <v>23.2688469230817</v>
      </c>
      <c r="X5" s="0" t="n">
        <v>0.0515775465248983</v>
      </c>
      <c r="Y5" s="0" t="n">
        <v>23.2688469230817</v>
      </c>
      <c r="Z5" s="0" t="n">
        <v>0.0517813581011247</v>
      </c>
      <c r="AA5" s="0" t="n">
        <v>31.7346562857471</v>
      </c>
      <c r="AB5" s="0" t="n">
        <v>0.0501078689208326</v>
      </c>
      <c r="AC5" s="0" t="n">
        <v>39.3571889365266</v>
      </c>
      <c r="AD5" s="0" t="n">
        <v>0.0586780128873928</v>
      </c>
      <c r="AE5" s="0" t="n">
        <v>37.5014429541837</v>
      </c>
      <c r="AF5" s="0" t="n">
        <v>0.065111688031001</v>
      </c>
      <c r="AG5" s="0" t="n">
        <v>38.4866365969877</v>
      </c>
      <c r="AH5" s="0" t="n">
        <v>0.050698405920068</v>
      </c>
      <c r="AI5" s="0" t="n">
        <v>37.0063813432574</v>
      </c>
      <c r="AJ5" s="0" t="n">
        <v>0.0548005983226309</v>
      </c>
      <c r="AK5" s="0" t="n">
        <v>40.0288030464528</v>
      </c>
      <c r="AL5" s="0" t="n">
        <v>0.0588889194226985</v>
      </c>
      <c r="AM5" s="0" t="n">
        <v>36.5342250027148</v>
      </c>
      <c r="AN5" s="0" t="n">
        <v>0.0582192972302332</v>
      </c>
      <c r="AO5" s="0" t="n">
        <v>35.1058899845611</v>
      </c>
      <c r="AP5" s="0" t="n">
        <v>0.0536256267311746</v>
      </c>
      <c r="AQ5" s="0" t="n">
        <v>38.3893892085792</v>
      </c>
      <c r="AR5" s="0" t="n">
        <v>0.058814694535415</v>
      </c>
      <c r="AS5" s="0" t="n">
        <v>37.1396889545643</v>
      </c>
      <c r="AT5" s="0" t="n">
        <v>0.0631786116720868</v>
      </c>
      <c r="AU5" s="0" t="n">
        <v>36.9501774001082</v>
      </c>
      <c r="AV5" s="0" t="n">
        <v>0.0600169718561153</v>
      </c>
      <c r="AW5" s="0" t="n">
        <v>35.6318586076507</v>
      </c>
      <c r="AX5" s="0" t="n">
        <v>0.0543581634599455</v>
      </c>
      <c r="AY5" s="0" t="n">
        <v>39.1361734268974</v>
      </c>
      <c r="AZ5" s="0" t="n">
        <v>0.0501287238658865</v>
      </c>
      <c r="BA5" s="0" t="n">
        <v>37.5931880462718</v>
      </c>
      <c r="BB5" s="0" t="n">
        <v>0.0520080611302819</v>
      </c>
      <c r="BC5" s="0" t="n">
        <v>39.2875289159629</v>
      </c>
      <c r="BD5" s="0" t="n">
        <v>0.0559029630621396</v>
      </c>
      <c r="BE5" s="0" t="n">
        <v>35.2709234185265</v>
      </c>
      <c r="BF5" s="0" t="n">
        <v>0.0620110885062515</v>
      </c>
      <c r="BG5" s="0" t="n">
        <v>38.2751715607405</v>
      </c>
      <c r="BH5" s="0" t="n">
        <v>0.0537612977000855</v>
      </c>
      <c r="BI5" s="0" t="n">
        <v>39.3934252203186</v>
      </c>
      <c r="BJ5" s="0" t="n">
        <v>0.0503831870854425</v>
      </c>
      <c r="BK5" s="0" t="n">
        <v>38.1226695680503</v>
      </c>
      <c r="BL5" s="0" t="n">
        <v>0.048024348626854</v>
      </c>
      <c r="BM5" s="0" t="n">
        <v>39.1361734268974</v>
      </c>
      <c r="BN5" s="0" t="n">
        <v>0.0540496846038612</v>
      </c>
      <c r="BO5" s="0" t="n">
        <v>36.1161181187661</v>
      </c>
      <c r="BP5" s="0" t="n">
        <v>0.054842921869032</v>
      </c>
      <c r="BQ5" s="0" t="n">
        <v>34.8937698033855</v>
      </c>
      <c r="BR5" s="0" t="n">
        <v>0.0530796004792281</v>
      </c>
      <c r="BS5" s="0" t="n">
        <v>37.4392119774926</v>
      </c>
      <c r="BT5" s="0" t="n">
        <v>0.0486073945387869</v>
      </c>
      <c r="BU5" s="0" t="n">
        <v>36.9089115245536</v>
      </c>
      <c r="BV5" s="0" t="n">
        <v>0.0545623149074641</v>
      </c>
      <c r="BW5" s="0" t="n">
        <v>39.8231924917438</v>
      </c>
      <c r="BX5" s="0" t="n">
        <v>0.05582474799012</v>
      </c>
      <c r="BY5" s="0" t="n">
        <v>33.9655926185036</v>
      </c>
      <c r="BZ5" s="0" t="n">
        <v>0.0573997026428057</v>
      </c>
      <c r="CA5" s="0" t="n">
        <v>34.7859984626619</v>
      </c>
      <c r="CB5" s="0" t="n">
        <v>0.0559319742053575</v>
      </c>
      <c r="CC5" s="0" t="n">
        <v>36.0015583905184</v>
      </c>
      <c r="CD5" s="0" t="n">
        <v>0.0677084672784524</v>
      </c>
      <c r="CE5" s="0" t="n">
        <v>35.7870912762782</v>
      </c>
      <c r="CF5" s="0" t="n">
        <v>0.054756361171246</v>
      </c>
      <c r="CG5" s="0" t="n">
        <v>34.6708657003592</v>
      </c>
      <c r="CH5" s="0" t="n">
        <v>0.0539874620069874</v>
      </c>
      <c r="CI5" s="0" t="n">
        <v>38.2285658724059</v>
      </c>
      <c r="CJ5" s="0" t="n">
        <v>0.0525733224328548</v>
      </c>
      <c r="CK5" s="0" t="n">
        <v>34.5221952199566</v>
      </c>
      <c r="CL5" s="0" t="n">
        <v>0.057532440920572</v>
      </c>
      <c r="CM5" s="0" t="n">
        <v>37.2845807637851</v>
      </c>
      <c r="CN5" s="0" t="n">
        <v>0.0604579312612836</v>
      </c>
      <c r="CO5" s="0" t="n">
        <v>37.4005710592507</v>
      </c>
      <c r="CP5" s="0" t="n">
        <v>0.0741427909523157</v>
      </c>
      <c r="CQ5" s="0" t="n">
        <v>39.60521782903</v>
      </c>
      <c r="CR5" s="0" t="n">
        <v>0.0513362513183003</v>
      </c>
      <c r="CS5" s="0" t="n">
        <v>35.1575730460908</v>
      </c>
      <c r="CT5" s="0" t="n">
        <v>0.0566843251751988</v>
      </c>
      <c r="CU5" s="0" t="n">
        <v>36.1065714053191</v>
      </c>
      <c r="CV5" s="0" t="n">
        <v>0.0533398232505723</v>
      </c>
      <c r="CW5" s="0" t="n">
        <v>38.6521510898287</v>
      </c>
      <c r="CX5" s="0" t="n">
        <v>0.0582451789163578</v>
      </c>
      <c r="CY5" s="0" t="n">
        <v>39.1192892451501</v>
      </c>
      <c r="CZ5" s="0" t="n">
        <v>0.0585524954541265</v>
      </c>
      <c r="DA5" s="0" t="n">
        <v>34.8797751226182</v>
      </c>
      <c r="DB5" s="0" t="n">
        <v>0.0668389178027781</v>
      </c>
      <c r="DC5" s="0" t="n">
        <v>35.7777795043781</v>
      </c>
      <c r="DD5" s="0" t="n">
        <v>0.0681500921747397</v>
      </c>
      <c r="DE5" s="0" t="n">
        <v>36.5574486264681</v>
      </c>
      <c r="DF5" s="0" t="n">
        <v>0.0543091896539448</v>
      </c>
      <c r="DG5" s="0" t="n">
        <v>37.4151013801682</v>
      </c>
      <c r="DH5" s="0" t="n">
        <v>0.0542178743283015</v>
      </c>
      <c r="DI5" s="0" t="n">
        <v>36.8081648328128</v>
      </c>
      <c r="DJ5" s="0" t="n">
        <v>0.0867365924665595</v>
      </c>
      <c r="DK5" s="0" t="n">
        <v>33.2515980461895</v>
      </c>
      <c r="DL5" s="0" t="n">
        <v>0.0641879103303034</v>
      </c>
      <c r="DM5" s="0" t="n">
        <v>33.9844903653677</v>
      </c>
      <c r="DN5" s="0" t="n">
        <v>0.0524387369401867</v>
      </c>
      <c r="DO5" s="0" t="n">
        <v>36.3032191197978</v>
      </c>
      <c r="DP5" s="0" t="n">
        <v>0.0575601840387386</v>
      </c>
      <c r="DQ5" s="0" t="n">
        <v>38.1531015937208</v>
      </c>
      <c r="DR5" s="0" t="n">
        <v>0.109658050645435</v>
      </c>
      <c r="DS5" s="0" t="n">
        <v>34.6277299306428</v>
      </c>
      <c r="DT5" s="0" t="n">
        <v>0.0527618900807243</v>
      </c>
      <c r="DU5" s="0" t="n">
        <v>35.430586512316</v>
      </c>
      <c r="DV5" s="0" t="n">
        <v>0.0769563617592177</v>
      </c>
      <c r="DW5" s="0" t="n">
        <v>39.8499534336319</v>
      </c>
      <c r="DX5" s="0" t="n">
        <v>0.0627018468647149</v>
      </c>
      <c r="DY5" s="0" t="n">
        <v>39.1082241174487</v>
      </c>
      <c r="DZ5" s="0" t="n">
        <v>0.114365635054869</v>
      </c>
      <c r="EA5" s="0" t="n">
        <v>31.9376475029863</v>
      </c>
      <c r="EB5" s="0" t="n">
        <v>0.0556602445462241</v>
      </c>
      <c r="EC5" s="0" t="n">
        <v>38.1811473721917</v>
      </c>
      <c r="ED5" s="0" t="n">
        <v>0.109285232324129</v>
      </c>
      <c r="EE5" s="0" t="n">
        <v>32.3293788943284</v>
      </c>
      <c r="EF5" s="0" t="n">
        <v>0.054532957008047</v>
      </c>
      <c r="EG5" s="0" t="n">
        <v>37.6559322344186</v>
      </c>
      <c r="EH5" s="0" t="n">
        <v>0.0516262495772021</v>
      </c>
      <c r="EI5" s="0" t="n">
        <v>37.472262775172</v>
      </c>
      <c r="EJ5" s="0" t="n">
        <v>0.050485999407979</v>
      </c>
      <c r="EK5" s="0" t="n">
        <v>39.0828184818413</v>
      </c>
      <c r="EL5" s="0" t="n">
        <v>0.0537494464632073</v>
      </c>
      <c r="EM5" s="0" t="n">
        <v>40.4168860181186</v>
      </c>
      <c r="EN5" s="0" t="n">
        <v>0.0555294323458563</v>
      </c>
      <c r="EO5" s="0" t="n">
        <v>34.6260016699044</v>
      </c>
      <c r="EP5" s="0" t="n">
        <v>0.0554647406676342</v>
      </c>
      <c r="EQ5" s="0" t="n">
        <v>38.7123000036198</v>
      </c>
      <c r="ER5" s="0" t="n">
        <v>0.0615104545680707</v>
      </c>
      <c r="ES5" s="0" t="n">
        <v>38.9159936991434</v>
      </c>
      <c r="ET5" s="0" t="n">
        <v>0.0526725756885115</v>
      </c>
      <c r="EU5" s="0" t="n">
        <v>38.1655475396558</v>
      </c>
      <c r="EV5" s="0" t="n">
        <v>0.0518336017666163</v>
      </c>
      <c r="EW5" s="0" t="n">
        <v>36.7594868688275</v>
      </c>
      <c r="EX5" s="0" t="n">
        <v>0.0541699778054876</v>
      </c>
      <c r="EY5" s="0" t="n">
        <v>34.6472459659655</v>
      </c>
      <c r="EZ5" s="0" t="n">
        <v>0.0506404548664048</v>
      </c>
    </row>
    <row r="6" customFormat="false" ht="12.75" hidden="false" customHeight="false" outlineLevel="0" collapsed="false">
      <c r="A6" s="1" t="s">
        <v>7</v>
      </c>
      <c r="B6" s="4" t="b">
        <f aca="false">FALSE()</f>
        <v>0</v>
      </c>
      <c r="C6" s="0" t="n">
        <v>34.5</v>
      </c>
      <c r="D6" s="0" t="n">
        <v>0.0531</v>
      </c>
      <c r="E6" s="0" t="n">
        <v>45.5562063834459</v>
      </c>
      <c r="F6" s="0" t="n">
        <v>0.0489320660840261</v>
      </c>
      <c r="G6" s="0" t="n">
        <v>39.7996652242527</v>
      </c>
      <c r="H6" s="0" t="n">
        <v>0.0493522737426931</v>
      </c>
      <c r="I6" s="0" t="n">
        <v>35.3224128687589</v>
      </c>
      <c r="J6" s="0" t="n">
        <v>0.0497776626472974</v>
      </c>
      <c r="K6" s="0" t="n">
        <v>31.7406626747144</v>
      </c>
      <c r="L6" s="0" t="n">
        <v>0.0502083039156155</v>
      </c>
      <c r="M6" s="0" t="n">
        <v>28.8101867787639</v>
      </c>
      <c r="N6" s="0" t="n">
        <v>0.0506442697021205</v>
      </c>
      <c r="O6" s="0" t="n">
        <v>26.36816660524</v>
      </c>
      <c r="P6" s="0" t="n">
        <v>0.0510856332136664</v>
      </c>
      <c r="Q6" s="0" t="n">
        <v>24.3018816016673</v>
      </c>
      <c r="R6" s="0" t="n">
        <v>0.0515324687254173</v>
      </c>
      <c r="S6" s="0" t="n">
        <v>22.5308170876209</v>
      </c>
      <c r="T6" s="0" t="n">
        <v>0.0519848515970214</v>
      </c>
      <c r="U6" s="0" t="n">
        <v>23.72422272281</v>
      </c>
      <c r="V6" s="0" t="n">
        <v>0.0515646482590274</v>
      </c>
      <c r="W6" s="0" t="n">
        <v>23.72422272281</v>
      </c>
      <c r="X6" s="0" t="n">
        <v>0.0514632126904834</v>
      </c>
      <c r="Y6" s="0" t="n">
        <v>23.72422272281</v>
      </c>
      <c r="Z6" s="0" t="n">
        <v>0.0516660838275716</v>
      </c>
      <c r="AA6" s="0" t="n">
        <v>28.8047265490896</v>
      </c>
      <c r="AB6" s="0" t="n">
        <v>0.0505420731396292</v>
      </c>
      <c r="AC6" s="0" t="n">
        <v>38.9663634472753</v>
      </c>
      <c r="AD6" s="0" t="n">
        <v>0.0609289529087481</v>
      </c>
      <c r="AE6" s="0" t="n">
        <v>37.1468688974509</v>
      </c>
      <c r="AF6" s="0" t="n">
        <v>0.0666768765574784</v>
      </c>
      <c r="AG6" s="0" t="n">
        <v>37.9592147311437</v>
      </c>
      <c r="AH6" s="0" t="n">
        <v>0.0512934099963695</v>
      </c>
      <c r="AI6" s="0" t="n">
        <v>36.499244933792</v>
      </c>
      <c r="AJ6" s="0" t="n">
        <v>0.055528246619764</v>
      </c>
      <c r="AK6" s="0" t="n">
        <v>39.4654469435952</v>
      </c>
      <c r="AL6" s="0" t="n">
        <v>0.0597303830784771</v>
      </c>
      <c r="AM6" s="0" t="n">
        <v>36.0200507818528</v>
      </c>
      <c r="AN6" s="0" t="n">
        <v>0.0590657839211317</v>
      </c>
      <c r="AO6" s="0" t="n">
        <v>34.5988777717674</v>
      </c>
      <c r="AP6" s="0" t="n">
        <v>0.054588906508125</v>
      </c>
      <c r="AQ6" s="0" t="n">
        <v>38.0081741821783</v>
      </c>
      <c r="AR6" s="0" t="n">
        <v>0.0602419951398653</v>
      </c>
      <c r="AS6" s="0" t="n">
        <v>36.7796936110954</v>
      </c>
      <c r="AT6" s="0" t="n">
        <v>0.0644602912096165</v>
      </c>
      <c r="AU6" s="0" t="n">
        <v>36.5745205616237</v>
      </c>
      <c r="AV6" s="0" t="n">
        <v>0.0617019051569844</v>
      </c>
      <c r="AW6" s="0" t="n">
        <v>35.143558693394</v>
      </c>
      <c r="AX6" s="0" t="n">
        <v>0.0549961189982306</v>
      </c>
      <c r="AY6" s="0" t="n">
        <v>38.5709543739643</v>
      </c>
      <c r="AZ6" s="0" t="n">
        <v>0.0511586566118534</v>
      </c>
      <c r="BA6" s="0" t="n">
        <v>37.064110224805</v>
      </c>
      <c r="BB6" s="0" t="n">
        <v>0.0528030842697421</v>
      </c>
      <c r="BC6" s="0" t="n">
        <v>38.7346053335287</v>
      </c>
      <c r="BD6" s="0" t="n">
        <v>0.0566310023739826</v>
      </c>
      <c r="BE6" s="0" t="n">
        <v>34.9206754390882</v>
      </c>
      <c r="BF6" s="0" t="n">
        <v>0.0642685719579015</v>
      </c>
      <c r="BG6" s="0" t="n">
        <v>37.7506476172363</v>
      </c>
      <c r="BH6" s="0" t="n">
        <v>0.0543501658532465</v>
      </c>
      <c r="BI6" s="0" t="n">
        <v>38.8390112778239</v>
      </c>
      <c r="BJ6" s="0" t="n">
        <v>0.0511906324614568</v>
      </c>
      <c r="BK6" s="0" t="n">
        <v>37.5861399462812</v>
      </c>
      <c r="BL6" s="0" t="n">
        <v>0.0489212762153341</v>
      </c>
      <c r="BM6" s="0" t="n">
        <v>38.5709543739643</v>
      </c>
      <c r="BN6" s="0" t="n">
        <v>0.0550334776140559</v>
      </c>
      <c r="BO6" s="0" t="n">
        <v>35.5812444526198</v>
      </c>
      <c r="BP6" s="0" t="n">
        <v>0.0560074839874347</v>
      </c>
      <c r="BQ6" s="0" t="n">
        <v>34.3898211084939</v>
      </c>
      <c r="BR6" s="0" t="n">
        <v>0.053969128866274</v>
      </c>
      <c r="BS6" s="0" t="n">
        <v>36.8985010677761</v>
      </c>
      <c r="BT6" s="0" t="n">
        <v>0.0496172652223287</v>
      </c>
      <c r="BU6" s="0" t="n">
        <v>36.3758594095923</v>
      </c>
      <c r="BV6" s="0" t="n">
        <v>0.0553828442372338</v>
      </c>
      <c r="BW6" s="0" t="n">
        <v>39.4371859240358</v>
      </c>
      <c r="BX6" s="0" t="n">
        <v>0.057966234268365</v>
      </c>
      <c r="BY6" s="0" t="n">
        <v>33.644449829977</v>
      </c>
      <c r="BZ6" s="0" t="n">
        <v>0.0586459881710143</v>
      </c>
      <c r="CA6" s="0" t="n">
        <v>34.3092902377645</v>
      </c>
      <c r="CB6" s="0" t="n">
        <v>0.0566317401458668</v>
      </c>
      <c r="CC6" s="0" t="n">
        <v>35.618618409247</v>
      </c>
      <c r="CD6" s="0" t="n">
        <v>0.0696093337790446</v>
      </c>
      <c r="CE6" s="0" t="n">
        <v>35.4487263192818</v>
      </c>
      <c r="CF6" s="0" t="n">
        <v>0.0561721215440858</v>
      </c>
      <c r="CG6" s="0" t="n">
        <v>34.3348006831902</v>
      </c>
      <c r="CH6" s="0" t="n">
        <v>0.0558446064960655</v>
      </c>
      <c r="CI6" s="0" t="n">
        <v>37.6905458905764</v>
      </c>
      <c r="CJ6" s="0" t="n">
        <v>0.0534287423059725</v>
      </c>
      <c r="CK6" s="0" t="n">
        <v>34.0363378402435</v>
      </c>
      <c r="CL6" s="0" t="n">
        <v>0.0583976361614381</v>
      </c>
      <c r="CM6" s="0" t="n">
        <v>36.732402361381</v>
      </c>
      <c r="CN6" s="0" t="n">
        <v>0.0616580456402357</v>
      </c>
      <c r="CO6" s="0" t="n">
        <v>37.1491038042583</v>
      </c>
      <c r="CP6" s="0" t="n">
        <v>0.0768568982292549</v>
      </c>
      <c r="CQ6" s="0" t="n">
        <v>39.0478231664143</v>
      </c>
      <c r="CR6" s="0" t="n">
        <v>0.0520697949141371</v>
      </c>
      <c r="CS6" s="0" t="n">
        <v>34.6627735060149</v>
      </c>
      <c r="CT6" s="0" t="n">
        <v>0.0575084939495764</v>
      </c>
      <c r="CU6" s="0" t="n">
        <v>35.3133529339066</v>
      </c>
      <c r="CV6" s="0" t="n">
        <v>0.053634248445956</v>
      </c>
      <c r="CW6" s="0" t="n">
        <v>38.1081696677573</v>
      </c>
      <c r="CX6" s="0" t="n">
        <v>0.0591786212631347</v>
      </c>
      <c r="CY6" s="0" t="n">
        <v>38.6487872690191</v>
      </c>
      <c r="CZ6" s="0" t="n">
        <v>0.0600664072813858</v>
      </c>
      <c r="DA6" s="0" t="n">
        <v>34.5626309153321</v>
      </c>
      <c r="DB6" s="0" t="n">
        <v>0.0699994824656633</v>
      </c>
      <c r="DC6" s="0" t="n">
        <v>35.3556857855678</v>
      </c>
      <c r="DD6" s="0" t="n">
        <v>0.0704944247921185</v>
      </c>
      <c r="DE6" s="0" t="n">
        <v>35.9362996723768</v>
      </c>
      <c r="DF6" s="0" t="n">
        <v>0.0549886529075921</v>
      </c>
      <c r="DG6" s="0" t="n">
        <v>36.7793800165967</v>
      </c>
      <c r="DH6" s="0" t="n">
        <v>0.0548822383985345</v>
      </c>
      <c r="DI6" s="0" t="n">
        <v>36.6077842685493</v>
      </c>
      <c r="DJ6" s="0" t="n">
        <v>0.0936921678009706</v>
      </c>
      <c r="DK6" s="0" t="n">
        <v>32.9275087822122</v>
      </c>
      <c r="DL6" s="0" t="n">
        <v>0.0676357990534508</v>
      </c>
      <c r="DM6" s="0" t="n">
        <v>33.4070586397168</v>
      </c>
      <c r="DN6" s="0" t="n">
        <v>0.0529577337724879</v>
      </c>
      <c r="DO6" s="0" t="n">
        <v>35.8916941720994</v>
      </c>
      <c r="DP6" s="0" t="n">
        <v>0.0589173509675763</v>
      </c>
      <c r="DQ6" s="0" t="n">
        <v>37.9149133758227</v>
      </c>
      <c r="DR6" s="0" t="n">
        <v>0.123846348829812</v>
      </c>
      <c r="DS6" s="0" t="n">
        <v>34.0393688978818</v>
      </c>
      <c r="DT6" s="0" t="n">
        <v>0.0533673913980848</v>
      </c>
      <c r="DU6" s="0" t="n">
        <v>35.0795199183012</v>
      </c>
      <c r="DV6" s="0" t="n">
        <v>0.08227185687407</v>
      </c>
      <c r="DW6" s="0" t="n">
        <v>39.448665649324</v>
      </c>
      <c r="DX6" s="0" t="n">
        <v>0.0671111660972016</v>
      </c>
      <c r="DY6" s="0" t="n">
        <v>38.8198174726577</v>
      </c>
      <c r="DZ6" s="0" t="n">
        <v>0.126146472730993</v>
      </c>
      <c r="EA6" s="0" t="n">
        <v>31.3720558600381</v>
      </c>
      <c r="EB6" s="0" t="n">
        <v>0.0567780653677624</v>
      </c>
      <c r="EC6" s="0" t="n">
        <v>37.9378359432576</v>
      </c>
      <c r="ED6" s="0" t="n">
        <v>0.121281169564564</v>
      </c>
      <c r="EE6" s="0" t="n">
        <v>32.0461169289346</v>
      </c>
      <c r="EF6" s="0" t="n">
        <v>0.0569254823560003</v>
      </c>
      <c r="EG6" s="0" t="n">
        <v>37.1944109757091</v>
      </c>
      <c r="EH6" s="0" t="n">
        <v>0.0530756193874643</v>
      </c>
      <c r="EI6" s="0" t="n">
        <v>36.8220931987921</v>
      </c>
      <c r="EJ6" s="0" t="n">
        <v>0.0511946985307076</v>
      </c>
      <c r="EK6" s="0" t="n">
        <v>38.4047046543276</v>
      </c>
      <c r="EL6" s="0" t="n">
        <v>0.0545843831811354</v>
      </c>
      <c r="EM6" s="0" t="n">
        <v>39.7301612213667</v>
      </c>
      <c r="EN6" s="0" t="n">
        <v>0.0562949188356892</v>
      </c>
      <c r="EO6" s="0" t="n">
        <v>34.0128013028022</v>
      </c>
      <c r="EP6" s="0" t="n">
        <v>0.056500628868414</v>
      </c>
      <c r="EQ6" s="0" t="n">
        <v>38.0267343758037</v>
      </c>
      <c r="ER6" s="0" t="n">
        <v>0.0627027185747695</v>
      </c>
      <c r="ES6" s="0" t="n">
        <v>38.2547706189817</v>
      </c>
      <c r="ET6" s="0" t="n">
        <v>0.0532633086810584</v>
      </c>
      <c r="EU6" s="0" t="n">
        <v>37.5170753177892</v>
      </c>
      <c r="EV6" s="0" t="n">
        <v>0.0524013551254408</v>
      </c>
      <c r="EW6" s="0" t="n">
        <v>36.3258113101718</v>
      </c>
      <c r="EX6" s="0" t="n">
        <v>0.05550929901534</v>
      </c>
      <c r="EY6" s="0" t="n">
        <v>34.4768908802354</v>
      </c>
      <c r="EZ6" s="0" t="n">
        <v>0.0507510712356067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33.1</v>
      </c>
      <c r="D7" s="0" t="n">
        <v>0.0478</v>
      </c>
      <c r="E7" s="0" t="n">
        <v>45.5390441597441</v>
      </c>
      <c r="F7" s="0" t="n">
        <v>0.0489136644956481</v>
      </c>
      <c r="G7" s="0" t="n">
        <v>39.7846484591929</v>
      </c>
      <c r="H7" s="0" t="n">
        <v>0.0493336857357264</v>
      </c>
      <c r="I7" s="0" t="n">
        <v>35.3090648151651</v>
      </c>
      <c r="J7" s="0" t="n">
        <v>0.0497588857543376</v>
      </c>
      <c r="K7" s="0" t="n">
        <v>31.7286496095624</v>
      </c>
      <c r="L7" s="0" t="n">
        <v>0.0501893356324351</v>
      </c>
      <c r="M7" s="0" t="n">
        <v>28.799265994399</v>
      </c>
      <c r="N7" s="0" t="n">
        <v>0.0506251074870666</v>
      </c>
      <c r="O7" s="0" t="n">
        <v>26.3581560709199</v>
      </c>
      <c r="P7" s="0" t="n">
        <v>0.0510662744870466</v>
      </c>
      <c r="Q7" s="0" t="n">
        <v>24.2926412937431</v>
      </c>
      <c r="R7" s="0" t="n">
        <v>0.0515129108688743</v>
      </c>
      <c r="S7" s="0" t="n">
        <v>22.5222369875105</v>
      </c>
      <c r="T7" s="0" t="n">
        <v>0.0519650919528959</v>
      </c>
      <c r="U7" s="0" t="n">
        <v>24.1973958684932</v>
      </c>
      <c r="V7" s="0" t="n">
        <v>0.0514502043725735</v>
      </c>
      <c r="W7" s="0" t="n">
        <v>24.1973958684931</v>
      </c>
      <c r="X7" s="0" t="n">
        <v>0.0513492368591511</v>
      </c>
      <c r="Y7" s="0" t="n">
        <v>24.1973958684931</v>
      </c>
      <c r="Z7" s="0" t="n">
        <v>0.0515511718859956</v>
      </c>
      <c r="AA7" s="0" t="n">
        <v>26.3631615204609</v>
      </c>
      <c r="AB7" s="0" t="n">
        <v>0.0509816434104664</v>
      </c>
      <c r="AC7" s="0" t="n">
        <v>38.5109897318314</v>
      </c>
      <c r="AD7" s="0" t="n">
        <v>0.0628081306227815</v>
      </c>
      <c r="AE7" s="0" t="n">
        <v>36.7337338536652</v>
      </c>
      <c r="AF7" s="0" t="n">
        <v>0.0679835605958411</v>
      </c>
      <c r="AG7" s="0" t="n">
        <v>37.3636476996063</v>
      </c>
      <c r="AH7" s="0" t="n">
        <v>0.051705141933616</v>
      </c>
      <c r="AI7" s="0" t="n">
        <v>35.9265843265445</v>
      </c>
      <c r="AJ7" s="0" t="n">
        <v>0.0560317659315559</v>
      </c>
      <c r="AK7" s="0" t="n">
        <v>38.8293028176015</v>
      </c>
      <c r="AL7" s="0" t="n">
        <v>0.0603126605365909</v>
      </c>
      <c r="AM7" s="0" t="n">
        <v>35.4394430478109</v>
      </c>
      <c r="AN7" s="0" t="n">
        <v>0.0596515372276693</v>
      </c>
      <c r="AO7" s="0" t="n">
        <v>34.026357407934</v>
      </c>
      <c r="AP7" s="0" t="n">
        <v>0.0552554784938826</v>
      </c>
      <c r="AQ7" s="0" t="n">
        <v>37.5639981810487</v>
      </c>
      <c r="AR7" s="0" t="n">
        <v>0.0614335646449001</v>
      </c>
      <c r="AS7" s="0" t="n">
        <v>36.3602419079529</v>
      </c>
      <c r="AT7" s="0" t="n">
        <v>0.0655302902325172</v>
      </c>
      <c r="AU7" s="0" t="n">
        <v>36.1368207314507</v>
      </c>
      <c r="AV7" s="0" t="n">
        <v>0.063108557079553</v>
      </c>
      <c r="AW7" s="0" t="n">
        <v>34.5921683372729</v>
      </c>
      <c r="AX7" s="0" t="n">
        <v>0.0554375725615203</v>
      </c>
      <c r="AY7" s="0" t="n">
        <v>37.9327065967602</v>
      </c>
      <c r="AZ7" s="0" t="n">
        <v>0.0518713512329835</v>
      </c>
      <c r="BA7" s="0" t="n">
        <v>36.4666732810808</v>
      </c>
      <c r="BB7" s="0" t="n">
        <v>0.0533532257400333</v>
      </c>
      <c r="BC7" s="0" t="n">
        <v>38.1102416543126</v>
      </c>
      <c r="BD7" s="0" t="n">
        <v>0.0571347922608015</v>
      </c>
      <c r="BE7" s="0" t="n">
        <v>34.5125809618599</v>
      </c>
      <c r="BF7" s="0" t="n">
        <v>0.0661532123978477</v>
      </c>
      <c r="BG7" s="0" t="n">
        <v>37.1583529320261</v>
      </c>
      <c r="BH7" s="0" t="n">
        <v>0.0547576518439154</v>
      </c>
      <c r="BI7" s="0" t="n">
        <v>38.2129646776396</v>
      </c>
      <c r="BJ7" s="0" t="n">
        <v>0.0517493698922213</v>
      </c>
      <c r="BK7" s="0" t="n">
        <v>36.9802883977157</v>
      </c>
      <c r="BL7" s="0" t="n">
        <v>0.0495419337003553</v>
      </c>
      <c r="BM7" s="0" t="n">
        <v>37.9327065967602</v>
      </c>
      <c r="BN7" s="0" t="n">
        <v>0.0557142443819994</v>
      </c>
      <c r="BO7" s="0" t="n">
        <v>34.9772628162413</v>
      </c>
      <c r="BP7" s="0" t="n">
        <v>0.0568133396717088</v>
      </c>
      <c r="BQ7" s="0" t="n">
        <v>33.8207600822063</v>
      </c>
      <c r="BR7" s="0" t="n">
        <v>0.0545846662392458</v>
      </c>
      <c r="BS7" s="0" t="n">
        <v>36.2879279909386</v>
      </c>
      <c r="BT7" s="0" t="n">
        <v>0.050316077263227</v>
      </c>
      <c r="BU7" s="0" t="n">
        <v>35.7739346766194</v>
      </c>
      <c r="BV7" s="0" t="n">
        <v>0.0559506355246711</v>
      </c>
      <c r="BW7" s="0" t="n">
        <v>38.987427016909</v>
      </c>
      <c r="BX7" s="0" t="n">
        <v>0.0597540354762191</v>
      </c>
      <c r="BY7" s="0" t="n">
        <v>33.270267518891</v>
      </c>
      <c r="BZ7" s="0" t="n">
        <v>0.0596864388128408</v>
      </c>
      <c r="CA7" s="0" t="n">
        <v>33.7709892669519</v>
      </c>
      <c r="CB7" s="0" t="n">
        <v>0.0571159653768869</v>
      </c>
      <c r="CC7" s="0" t="n">
        <v>35.1724325619584</v>
      </c>
      <c r="CD7" s="0" t="n">
        <v>0.0711962556567384</v>
      </c>
      <c r="CE7" s="0" t="n">
        <v>35.0544774489262</v>
      </c>
      <c r="CF7" s="0" t="n">
        <v>0.057354056787056</v>
      </c>
      <c r="CG7" s="0" t="n">
        <v>33.9432316077132</v>
      </c>
      <c r="CH7" s="0" t="n">
        <v>0.0573950274324323</v>
      </c>
      <c r="CI7" s="0" t="n">
        <v>37.0830114210427</v>
      </c>
      <c r="CJ7" s="0" t="n">
        <v>0.0540206772112041</v>
      </c>
      <c r="CK7" s="0" t="n">
        <v>33.4877056045981</v>
      </c>
      <c r="CL7" s="0" t="n">
        <v>0.0589963354423448</v>
      </c>
      <c r="CM7" s="0" t="n">
        <v>36.1088801426491</v>
      </c>
      <c r="CN7" s="0" t="n">
        <v>0.0624885028385036</v>
      </c>
      <c r="CO7" s="0" t="n">
        <v>36.8519139157819</v>
      </c>
      <c r="CP7" s="0" t="n">
        <v>0.0792701545641228</v>
      </c>
      <c r="CQ7" s="0" t="n">
        <v>38.4184107242935</v>
      </c>
      <c r="CR7" s="0" t="n">
        <v>0.0525773936647976</v>
      </c>
      <c r="CS7" s="0" t="n">
        <v>34.10404374456</v>
      </c>
      <c r="CT7" s="0" t="n">
        <v>0.0580788036661112</v>
      </c>
      <c r="CU7" s="0" t="n">
        <v>34.4866470660934</v>
      </c>
      <c r="CV7" s="0" t="n">
        <v>0.053634248445956</v>
      </c>
      <c r="CW7" s="0" t="n">
        <v>37.4939035143506</v>
      </c>
      <c r="CX7" s="0" t="n">
        <v>0.0598245462929855</v>
      </c>
      <c r="CY7" s="0" t="n">
        <v>38.1005778024234</v>
      </c>
      <c r="CZ7" s="0" t="n">
        <v>0.0613302834130494</v>
      </c>
      <c r="DA7" s="0" t="n">
        <v>34.1878224672218</v>
      </c>
      <c r="DB7" s="0" t="n">
        <v>0.0728097076764622</v>
      </c>
      <c r="DC7" s="0" t="n">
        <v>34.8638796207029</v>
      </c>
      <c r="DD7" s="0" t="n">
        <v>0.0724515705032721</v>
      </c>
      <c r="DE7" s="0" t="n">
        <v>35.2348956110591</v>
      </c>
      <c r="DF7" s="0" t="n">
        <v>0.0554588290506716</v>
      </c>
      <c r="DG7" s="0" t="n">
        <v>36.0615207280341</v>
      </c>
      <c r="DH7" s="0" t="n">
        <v>0.0553419661828789</v>
      </c>
      <c r="DI7" s="0" t="n">
        <v>36.3663853840835</v>
      </c>
      <c r="DJ7" s="0" t="n">
        <v>0.100334698496998</v>
      </c>
      <c r="DK7" s="0" t="n">
        <v>32.5444925035293</v>
      </c>
      <c r="DL7" s="0" t="n">
        <v>0.0707014992834133</v>
      </c>
      <c r="DM7" s="0" t="n">
        <v>32.7550202601341</v>
      </c>
      <c r="DN7" s="0" t="n">
        <v>0.0533168700871774</v>
      </c>
      <c r="DO7" s="0" t="n">
        <v>35.4122023027481</v>
      </c>
      <c r="DP7" s="0" t="n">
        <v>0.0600503699830539</v>
      </c>
      <c r="DQ7" s="0" t="n">
        <v>37.6279675320238</v>
      </c>
      <c r="DR7" s="0" t="n">
        <v>0.137396084356053</v>
      </c>
      <c r="DS7" s="0" t="n">
        <v>33.3749890978654</v>
      </c>
      <c r="DT7" s="0" t="n">
        <v>0.0537863872341332</v>
      </c>
      <c r="DU7" s="0" t="n">
        <v>34.6646211994752</v>
      </c>
      <c r="DV7" s="0" t="n">
        <v>0.0869981447285955</v>
      </c>
      <c r="DW7" s="0" t="n">
        <v>38.974414352196</v>
      </c>
      <c r="DX7" s="0" t="n">
        <v>0.0710317250451343</v>
      </c>
      <c r="DY7" s="0" t="n">
        <v>38.4723733850489</v>
      </c>
      <c r="DZ7" s="0" t="n">
        <v>0.137397098614005</v>
      </c>
      <c r="EA7" s="0" t="n">
        <v>30.733387352592</v>
      </c>
      <c r="EB7" s="0" t="n">
        <v>0.0575515769295776</v>
      </c>
      <c r="EC7" s="0" t="n">
        <v>37.6447181564187</v>
      </c>
      <c r="ED7" s="0" t="n">
        <v>0.132737214178587</v>
      </c>
      <c r="EE7" s="0" t="n">
        <v>31.7113513074325</v>
      </c>
      <c r="EF7" s="0" t="n">
        <v>0.0590528031886506</v>
      </c>
      <c r="EG7" s="0" t="n">
        <v>36.656665470068</v>
      </c>
      <c r="EH7" s="0" t="n">
        <v>0.0542856131771689</v>
      </c>
      <c r="EI7" s="0" t="n">
        <v>36.0879189263985</v>
      </c>
      <c r="EJ7" s="0" t="n">
        <v>0.0516851053604216</v>
      </c>
      <c r="EK7" s="0" t="n">
        <v>37.6389756137796</v>
      </c>
      <c r="EL7" s="0" t="n">
        <v>0.0551621441176447</v>
      </c>
      <c r="EM7" s="0" t="n">
        <v>38.9547086374466</v>
      </c>
      <c r="EN7" s="0" t="n">
        <v>0.0568246214847097</v>
      </c>
      <c r="EO7" s="0" t="n">
        <v>33.3203728199819</v>
      </c>
      <c r="EP7" s="0" t="n">
        <v>0.05721744455534</v>
      </c>
      <c r="EQ7" s="0" t="n">
        <v>37.2525907304145</v>
      </c>
      <c r="ER7" s="0" t="n">
        <v>0.0635277434590337</v>
      </c>
      <c r="ES7" s="0" t="n">
        <v>37.5081146827404</v>
      </c>
      <c r="ET7" s="0" t="n">
        <v>0.0536720851064714</v>
      </c>
      <c r="EU7" s="0" t="n">
        <v>36.7848177053872</v>
      </c>
      <c r="EV7" s="0" t="n">
        <v>0.0527942300646515</v>
      </c>
      <c r="EW7" s="0" t="n">
        <v>35.8205104639539</v>
      </c>
      <c r="EX7" s="0" t="n">
        <v>0.0566274196874187</v>
      </c>
      <c r="EY7" s="0" t="n">
        <v>34.2993438940513</v>
      </c>
      <c r="EZ7" s="0" t="n">
        <v>0.0507510712356067</v>
      </c>
    </row>
    <row r="8" customFormat="false" ht="12.75" hidden="false" customHeight="false" outlineLevel="0" collapsed="false">
      <c r="A8" s="1" t="s">
        <v>10</v>
      </c>
      <c r="B8" s="4" t="b">
        <f aca="false">TRUE()</f>
        <v>1</v>
      </c>
      <c r="C8" s="0" t="n">
        <v>35.7</v>
      </c>
      <c r="D8" s="0" t="n">
        <v>0.0516</v>
      </c>
      <c r="E8" s="0" t="n">
        <v>45.5225771341725</v>
      </c>
      <c r="F8" s="0" t="n">
        <v>0.0488890302391954</v>
      </c>
      <c r="G8" s="0" t="n">
        <v>39.7702399874273</v>
      </c>
      <c r="H8" s="0" t="n">
        <v>0.0493087448794431</v>
      </c>
      <c r="I8" s="0" t="n">
        <v>35.2962574617092</v>
      </c>
      <c r="J8" s="0" t="n">
        <v>0.0497336335989076</v>
      </c>
      <c r="K8" s="0" t="n">
        <v>31.7171231695918</v>
      </c>
      <c r="L8" s="0" t="n">
        <v>0.0501637674007818</v>
      </c>
      <c r="M8" s="0" t="n">
        <v>28.7887875917</v>
      </c>
      <c r="N8" s="0" t="n">
        <v>0.0505992183230076</v>
      </c>
      <c r="O8" s="0" t="n">
        <v>26.348551048353</v>
      </c>
      <c r="P8" s="0" t="n">
        <v>0.0510400594539226</v>
      </c>
      <c r="Q8" s="0" t="n">
        <v>24.2837752996834</v>
      </c>
      <c r="R8" s="0" t="n">
        <v>0.0514863649481542</v>
      </c>
      <c r="S8" s="0" t="n">
        <v>22.5140044599873</v>
      </c>
      <c r="T8" s="0" t="n">
        <v>0.0519382100427551</v>
      </c>
      <c r="U8" s="0" t="n">
        <v>24.6894303522615</v>
      </c>
      <c r="V8" s="0" t="n">
        <v>0.0513361194010826</v>
      </c>
      <c r="W8" s="0" t="n">
        <v>24.6894303522615</v>
      </c>
      <c r="X8" s="0" t="n">
        <v>0.0512356177882737</v>
      </c>
      <c r="Y8" s="0" t="n">
        <v>24.6894303522615</v>
      </c>
      <c r="Z8" s="0" t="n">
        <v>0.0514366210138917</v>
      </c>
      <c r="AA8" s="0" t="n">
        <v>24.2972616509739</v>
      </c>
      <c r="AB8" s="0" t="n">
        <v>0.0514266534365137</v>
      </c>
      <c r="AC8" s="0" t="n">
        <v>38.0034891980817</v>
      </c>
      <c r="AD8" s="0" t="n">
        <v>0.0642642869601046</v>
      </c>
      <c r="AE8" s="0" t="n">
        <v>36.2733070698583</v>
      </c>
      <c r="AF8" s="0" t="n">
        <v>0.0689960972117937</v>
      </c>
      <c r="AG8" s="0" t="n">
        <v>36.7259646395015</v>
      </c>
      <c r="AH8" s="0" t="n">
        <v>0.0519156070704408</v>
      </c>
      <c r="AI8" s="0" t="n">
        <v>35.3134275379822</v>
      </c>
      <c r="AJ8" s="0" t="n">
        <v>0.0562891500479276</v>
      </c>
      <c r="AK8" s="0" t="n">
        <v>38.1481732193356</v>
      </c>
      <c r="AL8" s="0" t="n">
        <v>0.0606103034780432</v>
      </c>
      <c r="AM8" s="0" t="n">
        <v>34.8177771446317</v>
      </c>
      <c r="AN8" s="0" t="n">
        <v>0.0599509569195943</v>
      </c>
      <c r="AO8" s="0" t="n">
        <v>33.4133507802178</v>
      </c>
      <c r="AP8" s="0" t="n">
        <v>0.0555962102941025</v>
      </c>
      <c r="AQ8" s="0" t="n">
        <v>37.0689771686206</v>
      </c>
      <c r="AR8" s="0" t="n">
        <v>0.0623569001406118</v>
      </c>
      <c r="AS8" s="0" t="n">
        <v>35.8927753941697</v>
      </c>
      <c r="AT8" s="0" t="n">
        <v>0.0663594219567234</v>
      </c>
      <c r="AU8" s="0" t="n">
        <v>35.649017219958</v>
      </c>
      <c r="AV8" s="0" t="n">
        <v>0.0641985578262411</v>
      </c>
      <c r="AW8" s="0" t="n">
        <v>34.0017859437143</v>
      </c>
      <c r="AX8" s="0" t="n">
        <v>0.0556632305107698</v>
      </c>
      <c r="AY8" s="0" t="n">
        <v>37.2493245858017</v>
      </c>
      <c r="AZ8" s="0" t="n">
        <v>0.0522356595544451</v>
      </c>
      <c r="BA8" s="0" t="n">
        <v>35.8269880763602</v>
      </c>
      <c r="BB8" s="0" t="n">
        <v>0.053634441719032</v>
      </c>
      <c r="BC8" s="0" t="n">
        <v>37.4417255671257</v>
      </c>
      <c r="BD8" s="0" t="n">
        <v>0.0573923146870902</v>
      </c>
      <c r="BE8" s="0" t="n">
        <v>34.0577717403573</v>
      </c>
      <c r="BF8" s="0" t="n">
        <v>0.0676136017477794</v>
      </c>
      <c r="BG8" s="0" t="n">
        <v>36.5241736249987</v>
      </c>
      <c r="BH8" s="0" t="n">
        <v>0.0549659465789652</v>
      </c>
      <c r="BI8" s="0" t="n">
        <v>37.5426466602986</v>
      </c>
      <c r="BJ8" s="0" t="n">
        <v>0.0520349798708918</v>
      </c>
      <c r="BK8" s="0" t="n">
        <v>36.3315935422244</v>
      </c>
      <c r="BL8" s="0" t="n">
        <v>0.0498591953715774</v>
      </c>
      <c r="BM8" s="0" t="n">
        <v>37.2493245858017</v>
      </c>
      <c r="BN8" s="0" t="n">
        <v>0.0560622321332513</v>
      </c>
      <c r="BO8" s="0" t="n">
        <v>34.3305701053657</v>
      </c>
      <c r="BP8" s="0" t="n">
        <v>0.0572252691615269</v>
      </c>
      <c r="BQ8" s="0" t="n">
        <v>33.2114574220292</v>
      </c>
      <c r="BR8" s="0" t="n">
        <v>0.0548993106612686</v>
      </c>
      <c r="BS8" s="0" t="n">
        <v>35.6341777202927</v>
      </c>
      <c r="BT8" s="0" t="n">
        <v>0.0506732892220225</v>
      </c>
      <c r="BU8" s="0" t="n">
        <v>35.1294443248211</v>
      </c>
      <c r="BV8" s="0" t="n">
        <v>0.0562408735659501</v>
      </c>
      <c r="BW8" s="0" t="n">
        <v>38.486184020916</v>
      </c>
      <c r="BX8" s="0" t="n">
        <v>0.061139385057182</v>
      </c>
      <c r="BY8" s="0" t="n">
        <v>32.8532524032717</v>
      </c>
      <c r="BZ8" s="0" t="n">
        <v>0.0604926737870283</v>
      </c>
      <c r="CA8" s="0" t="n">
        <v>33.1946218857033</v>
      </c>
      <c r="CB8" s="0" t="n">
        <v>0.0573634869322518</v>
      </c>
      <c r="CC8" s="0" t="n">
        <v>34.675171635447</v>
      </c>
      <c r="CD8" s="0" t="n">
        <v>0.072425945819507</v>
      </c>
      <c r="CE8" s="0" t="n">
        <v>34.6150987466648</v>
      </c>
      <c r="CF8" s="0" t="n">
        <v>0.0582699267878037</v>
      </c>
      <c r="CG8" s="0" t="n">
        <v>33.506839457563</v>
      </c>
      <c r="CH8" s="0" t="n">
        <v>0.0585964333745895</v>
      </c>
      <c r="CI8" s="0" t="n">
        <v>36.4325146353973</v>
      </c>
      <c r="CJ8" s="0" t="n">
        <v>0.054323256752772</v>
      </c>
      <c r="CK8" s="0" t="n">
        <v>32.9002763743477</v>
      </c>
      <c r="CL8" s="0" t="n">
        <v>0.0593023727318385</v>
      </c>
      <c r="CM8" s="0" t="n">
        <v>35.4412650205393</v>
      </c>
      <c r="CN8" s="0" t="n">
        <v>0.0629130078915472</v>
      </c>
      <c r="CO8" s="0" t="n">
        <v>36.5147858569523</v>
      </c>
      <c r="CP8" s="0" t="n">
        <v>0.0813355886673995</v>
      </c>
      <c r="CQ8" s="0" t="n">
        <v>37.7444888466443</v>
      </c>
      <c r="CR8" s="0" t="n">
        <v>0.0528368630691492</v>
      </c>
      <c r="CS8" s="0" t="n">
        <v>33.5058029333847</v>
      </c>
      <c r="CT8" s="0" t="n">
        <v>0.058370329053541</v>
      </c>
      <c r="CU8" s="0" t="n">
        <v>33.6934285946809</v>
      </c>
      <c r="CV8" s="0" t="n">
        <v>0.0533398232505723</v>
      </c>
      <c r="CW8" s="0" t="n">
        <v>36.8361990080887</v>
      </c>
      <c r="CX8" s="0" t="n">
        <v>0.0601547239826134</v>
      </c>
      <c r="CY8" s="0" t="n">
        <v>37.4896145705363</v>
      </c>
      <c r="CZ8" s="0" t="n">
        <v>0.0623096486029245</v>
      </c>
      <c r="DA8" s="0" t="n">
        <v>33.7626449983914</v>
      </c>
      <c r="DB8" s="0" t="n">
        <v>0.0752148955980304</v>
      </c>
      <c r="DC8" s="0" t="n">
        <v>34.3157761999178</v>
      </c>
      <c r="DD8" s="0" t="n">
        <v>0.0739681434750984</v>
      </c>
      <c r="DE8" s="0" t="n">
        <v>34.4838911657049</v>
      </c>
      <c r="DF8" s="0" t="n">
        <v>0.0556991691295752</v>
      </c>
      <c r="DG8" s="0" t="n">
        <v>35.2928974100616</v>
      </c>
      <c r="DH8" s="0" t="n">
        <v>0.0555769653711402</v>
      </c>
      <c r="DI8" s="0" t="n">
        <v>36.0860277095829</v>
      </c>
      <c r="DJ8" s="0" t="n">
        <v>0.106607512824833</v>
      </c>
      <c r="DK8" s="0" t="n">
        <v>32.1100041863308</v>
      </c>
      <c r="DL8" s="0" t="n">
        <v>0.0733253406523968</v>
      </c>
      <c r="DM8" s="0" t="n">
        <v>32.0568724326347</v>
      </c>
      <c r="DN8" s="0" t="n">
        <v>0.0535004499039761</v>
      </c>
      <c r="DO8" s="0" t="n">
        <v>34.8778227999977</v>
      </c>
      <c r="DP8" s="0" t="n">
        <v>0.0609283352799891</v>
      </c>
      <c r="DQ8" s="0" t="n">
        <v>37.2947121830892</v>
      </c>
      <c r="DR8" s="0" t="n">
        <v>0.150191655658149</v>
      </c>
      <c r="DS8" s="0" t="n">
        <v>32.6636271159023</v>
      </c>
      <c r="DT8" s="0" t="n">
        <v>0.0540005654602691</v>
      </c>
      <c r="DU8" s="0" t="n">
        <v>34.1939658874598</v>
      </c>
      <c r="DV8" s="0" t="n">
        <v>0.0910432335057783</v>
      </c>
      <c r="DW8" s="0" t="n">
        <v>38.4364303042937</v>
      </c>
      <c r="DX8" s="0" t="n">
        <v>0.0743872144881613</v>
      </c>
      <c r="DY8" s="0" t="n">
        <v>38.0688561250724</v>
      </c>
      <c r="DZ8" s="0" t="n">
        <v>0.148021526330731</v>
      </c>
      <c r="EA8" s="0" t="n">
        <v>30.0495548590949</v>
      </c>
      <c r="EB8" s="0" t="n">
        <v>0.0579469730646982</v>
      </c>
      <c r="EC8" s="0" t="n">
        <v>37.3042947892817</v>
      </c>
      <c r="ED8" s="0" t="n">
        <v>0.143555627232837</v>
      </c>
      <c r="EE8" s="0" t="n">
        <v>31.3315978618544</v>
      </c>
      <c r="EF8" s="0" t="n">
        <v>0.0608735136257817</v>
      </c>
      <c r="EG8" s="0" t="n">
        <v>36.0573640130913</v>
      </c>
      <c r="EH8" s="0" t="n">
        <v>0.0552232254699511</v>
      </c>
      <c r="EI8" s="0" t="n">
        <v>35.3018268966539</v>
      </c>
      <c r="EJ8" s="0" t="n">
        <v>0.0519357867654294</v>
      </c>
      <c r="EK8" s="0" t="n">
        <v>36.8190973936447</v>
      </c>
      <c r="EL8" s="0" t="n">
        <v>0.055457478347405</v>
      </c>
      <c r="EM8" s="0" t="n">
        <v>38.1244192653101</v>
      </c>
      <c r="EN8" s="0" t="n">
        <v>0.0570953897453603</v>
      </c>
      <c r="EO8" s="0" t="n">
        <v>32.578978668783</v>
      </c>
      <c r="EP8" s="0" t="n">
        <v>0.0575838594432302</v>
      </c>
      <c r="EQ8" s="0" t="n">
        <v>36.423702859509</v>
      </c>
      <c r="ER8" s="0" t="n">
        <v>0.0639494716745123</v>
      </c>
      <c r="ES8" s="0" t="n">
        <v>36.7086583376858</v>
      </c>
      <c r="ET8" s="0" t="n">
        <v>0.0538810394734332</v>
      </c>
      <c r="EU8" s="0" t="n">
        <v>36.0007778738737</v>
      </c>
      <c r="EV8" s="0" t="n">
        <v>0.0529950560641816</v>
      </c>
      <c r="EW8" s="0" t="n">
        <v>35.2573676200375</v>
      </c>
      <c r="EX8" s="0" t="n">
        <v>0.0574938404045126</v>
      </c>
      <c r="EY8" s="0" t="n">
        <v>34.1289888083211</v>
      </c>
      <c r="EZ8" s="0" t="n">
        <v>0.0506404548664048</v>
      </c>
    </row>
    <row r="9" customFormat="false" ht="12.75" hidden="false" customHeight="false" outlineLevel="0" collapsed="false">
      <c r="A9" s="1" t="s">
        <v>11</v>
      </c>
      <c r="B9" s="4" t="b">
        <f aca="false">TRUE()</f>
        <v>1</v>
      </c>
      <c r="C9" s="0" t="n">
        <v>34.6</v>
      </c>
      <c r="D9" s="0" t="n">
        <v>0.0567</v>
      </c>
      <c r="E9" s="0" t="n">
        <v>45.5081393672099</v>
      </c>
      <c r="F9" s="0" t="n">
        <v>0.04886015903562</v>
      </c>
      <c r="G9" s="0" t="n">
        <v>39.7576070976478</v>
      </c>
      <c r="H9" s="0" t="n">
        <v>0.0492794717336902</v>
      </c>
      <c r="I9" s="0" t="n">
        <v>35.2850283839999</v>
      </c>
      <c r="J9" s="0" t="n">
        <v>0.04970395196046</v>
      </c>
      <c r="K9" s="0" t="n">
        <v>31.7070171584187</v>
      </c>
      <c r="L9" s="0" t="n">
        <v>0.0501336706067241</v>
      </c>
      <c r="M9" s="0" t="n">
        <v>28.779600468536</v>
      </c>
      <c r="N9" s="0" t="n">
        <v>0.0505686995960468</v>
      </c>
      <c r="O9" s="0" t="n">
        <v>26.3401296793445</v>
      </c>
      <c r="P9" s="0" t="n">
        <v>0.0510091119003713</v>
      </c>
      <c r="Q9" s="0" t="n">
        <v>24.2760018895989</v>
      </c>
      <c r="R9" s="0" t="n">
        <v>0.051454981555879</v>
      </c>
      <c r="S9" s="0" t="n">
        <v>22.5067864554704</v>
      </c>
      <c r="T9" s="0" t="n">
        <v>0.051906383679086</v>
      </c>
      <c r="U9" s="0" t="n">
        <v>25.2014767033376</v>
      </c>
      <c r="V9" s="0" t="n">
        <v>0.0512223920966037</v>
      </c>
      <c r="W9" s="0" t="n">
        <v>25.2014767033376</v>
      </c>
      <c r="X9" s="0" t="n">
        <v>0.0511223542397928</v>
      </c>
      <c r="Y9" s="0" t="n">
        <v>25.2014767033376</v>
      </c>
      <c r="Z9" s="0" t="n">
        <v>0.0513224299534148</v>
      </c>
      <c r="AA9" s="0" t="n">
        <v>22.526527262781</v>
      </c>
      <c r="AB9" s="0" t="n">
        <v>0.051877177995113</v>
      </c>
      <c r="AC9" s="0" t="n">
        <v>37.4577051376315</v>
      </c>
      <c r="AD9" s="0" t="n">
        <v>0.0652577017717518</v>
      </c>
      <c r="AE9" s="0" t="n">
        <v>35.7781477884495</v>
      </c>
      <c r="AF9" s="0" t="n">
        <v>0.069686867045939</v>
      </c>
      <c r="AG9" s="0" t="n">
        <v>36.0740353604985</v>
      </c>
      <c r="AH9" s="0" t="n">
        <v>0.0519156070704408</v>
      </c>
      <c r="AI9" s="0" t="n">
        <v>34.6865724620178</v>
      </c>
      <c r="AJ9" s="0" t="n">
        <v>0.0562891500479276</v>
      </c>
      <c r="AK9" s="0" t="n">
        <v>37.4518267806644</v>
      </c>
      <c r="AL9" s="0" t="n">
        <v>0.0606103034780432</v>
      </c>
      <c r="AM9" s="0" t="n">
        <v>34.1822228553683</v>
      </c>
      <c r="AN9" s="0" t="n">
        <v>0.0599509569195943</v>
      </c>
      <c r="AO9" s="0" t="n">
        <v>32.7866492197822</v>
      </c>
      <c r="AP9" s="0" t="n">
        <v>0.0555962102941025</v>
      </c>
      <c r="AQ9" s="0" t="n">
        <v>36.5366140276898</v>
      </c>
      <c r="AR9" s="0" t="n">
        <v>0.0629868154416335</v>
      </c>
      <c r="AS9" s="0" t="n">
        <v>35.3900453376474</v>
      </c>
      <c r="AT9" s="0" t="n">
        <v>0.066925069830184</v>
      </c>
      <c r="AU9" s="0" t="n">
        <v>35.1244160353303</v>
      </c>
      <c r="AV9" s="0" t="n">
        <v>0.0649421750180991</v>
      </c>
      <c r="AW9" s="0" t="n">
        <v>33.3982140562857</v>
      </c>
      <c r="AX9" s="0" t="n">
        <v>0.0556632305107698</v>
      </c>
      <c r="AY9" s="0" t="n">
        <v>36.5506754141983</v>
      </c>
      <c r="AZ9" s="0" t="n">
        <v>0.0522356595544451</v>
      </c>
      <c r="BA9" s="0" t="n">
        <v>35.1730119236398</v>
      </c>
      <c r="BB9" s="0" t="n">
        <v>0.053634441719032</v>
      </c>
      <c r="BC9" s="0" t="n">
        <v>36.7582744328743</v>
      </c>
      <c r="BD9" s="0" t="n">
        <v>0.0573923146870902</v>
      </c>
      <c r="BE9" s="0" t="n">
        <v>33.5686537845441</v>
      </c>
      <c r="BF9" s="0" t="n">
        <v>0.0686099043931813</v>
      </c>
      <c r="BG9" s="0" t="n">
        <v>35.8758263750013</v>
      </c>
      <c r="BH9" s="0" t="n">
        <v>0.0549659465789652</v>
      </c>
      <c r="BI9" s="0" t="n">
        <v>36.8573533397014</v>
      </c>
      <c r="BJ9" s="0" t="n">
        <v>0.0520349798708918</v>
      </c>
      <c r="BK9" s="0" t="n">
        <v>35.6684064577756</v>
      </c>
      <c r="BL9" s="0" t="n">
        <v>0.0498591953715774</v>
      </c>
      <c r="BM9" s="0" t="n">
        <v>36.5506754141983</v>
      </c>
      <c r="BN9" s="0" t="n">
        <v>0.0560622321332513</v>
      </c>
      <c r="BO9" s="0" t="n">
        <v>33.6694298946343</v>
      </c>
      <c r="BP9" s="0" t="n">
        <v>0.0572252691615269</v>
      </c>
      <c r="BQ9" s="0" t="n">
        <v>32.5885425779708</v>
      </c>
      <c r="BR9" s="0" t="n">
        <v>0.0548993106612686</v>
      </c>
      <c r="BS9" s="0" t="n">
        <v>34.9658222797073</v>
      </c>
      <c r="BT9" s="0" t="n">
        <v>0.0506732892220225</v>
      </c>
      <c r="BU9" s="0" t="n">
        <v>34.4705556751789</v>
      </c>
      <c r="BV9" s="0" t="n">
        <v>0.0562408735659501</v>
      </c>
      <c r="BW9" s="0" t="n">
        <v>37.9471295383445</v>
      </c>
      <c r="BX9" s="0" t="n">
        <v>0.0620844942860218</v>
      </c>
      <c r="BY9" s="0" t="n">
        <v>32.4047795683957</v>
      </c>
      <c r="BZ9" s="0" t="n">
        <v>0.061042701105179</v>
      </c>
      <c r="CA9" s="0" t="n">
        <v>32.6053781142967</v>
      </c>
      <c r="CB9" s="0" t="n">
        <v>0.0573634869322518</v>
      </c>
      <c r="CC9" s="0" t="n">
        <v>34.1403996115255</v>
      </c>
      <c r="CD9" s="0" t="n">
        <v>0.0732648615252729</v>
      </c>
      <c r="CE9" s="0" t="n">
        <v>34.1425753181204</v>
      </c>
      <c r="CF9" s="0" t="n">
        <v>0.0588947490002033</v>
      </c>
      <c r="CG9" s="0" t="n">
        <v>33.0375278730061</v>
      </c>
      <c r="CH9" s="0" t="n">
        <v>0.0594160531002667</v>
      </c>
      <c r="CI9" s="0" t="n">
        <v>35.7674853646027</v>
      </c>
      <c r="CJ9" s="0" t="n">
        <v>0.054323256752772</v>
      </c>
      <c r="CK9" s="0" t="n">
        <v>32.2997236256523</v>
      </c>
      <c r="CL9" s="0" t="n">
        <v>0.0593023727318385</v>
      </c>
      <c r="CM9" s="0" t="n">
        <v>34.7587349794607</v>
      </c>
      <c r="CN9" s="0" t="n">
        <v>0.0629130078915472</v>
      </c>
      <c r="CO9" s="0" t="n">
        <v>36.1442814419572</v>
      </c>
      <c r="CP9" s="0" t="n">
        <v>0.0830129992136613</v>
      </c>
      <c r="CQ9" s="0" t="n">
        <v>37.0555111533557</v>
      </c>
      <c r="CR9" s="0" t="n">
        <v>0.0528368630691492</v>
      </c>
      <c r="CS9" s="0" t="n">
        <v>32.8941970666153</v>
      </c>
      <c r="CT9" s="0" t="n">
        <v>0.058370329053541</v>
      </c>
      <c r="CU9" s="0" t="n">
        <v>32.9979593627708</v>
      </c>
      <c r="CV9" s="0" t="n">
        <v>0.052774825438121</v>
      </c>
      <c r="CW9" s="0" t="n">
        <v>36.1638009919114</v>
      </c>
      <c r="CX9" s="0" t="n">
        <v>0.0601547239826134</v>
      </c>
      <c r="CY9" s="0" t="n">
        <v>36.8325630576615</v>
      </c>
      <c r="CZ9" s="0" t="n">
        <v>0.062977788321646</v>
      </c>
      <c r="DA9" s="0" t="n">
        <v>33.2953741046395</v>
      </c>
      <c r="DB9" s="0" t="n">
        <v>0.0771682319833353</v>
      </c>
      <c r="DC9" s="0" t="n">
        <v>33.7263263557326</v>
      </c>
      <c r="DD9" s="0" t="n">
        <v>0.0750027755503366</v>
      </c>
      <c r="DE9" s="0" t="n">
        <v>33.7161088342951</v>
      </c>
      <c r="DF9" s="0" t="n">
        <v>0.0556991691295752</v>
      </c>
      <c r="DG9" s="0" t="n">
        <v>34.5071025899384</v>
      </c>
      <c r="DH9" s="0" t="n">
        <v>0.0555769653711402</v>
      </c>
      <c r="DI9" s="0" t="n">
        <v>35.769103157875</v>
      </c>
      <c r="DJ9" s="0" t="n">
        <v>0.112457093344363</v>
      </c>
      <c r="DK9" s="0" t="n">
        <v>31.6325006514879</v>
      </c>
      <c r="DL9" s="0" t="n">
        <v>0.0754562530727294</v>
      </c>
      <c r="DM9" s="0" t="n">
        <v>31.3431275673653</v>
      </c>
      <c r="DN9" s="0" t="n">
        <v>0.0535004499039761</v>
      </c>
      <c r="DO9" s="0" t="n">
        <v>34.3031321436599</v>
      </c>
      <c r="DP9" s="0" t="n">
        <v>0.0615272982537663</v>
      </c>
      <c r="DQ9" s="0" t="n">
        <v>36.9179905461533</v>
      </c>
      <c r="DR9" s="0" t="n">
        <v>0.162123895433342</v>
      </c>
      <c r="DS9" s="0" t="n">
        <v>31.9363728840977</v>
      </c>
      <c r="DT9" s="0" t="n">
        <v>0.0540005654602691</v>
      </c>
      <c r="DU9" s="0" t="n">
        <v>33.6767147525408</v>
      </c>
      <c r="DV9" s="0" t="n">
        <v>0.0943283901537911</v>
      </c>
      <c r="DW9" s="0" t="n">
        <v>37.8451847531616</v>
      </c>
      <c r="DX9" s="0" t="n">
        <v>0.0771123236410866</v>
      </c>
      <c r="DY9" s="0" t="n">
        <v>37.6127083597142</v>
      </c>
      <c r="DZ9" s="0" t="n">
        <v>0.157929112009959</v>
      </c>
      <c r="EA9" s="0" t="n">
        <v>29.3504451409051</v>
      </c>
      <c r="EB9" s="0" t="n">
        <v>0.0579469730646982</v>
      </c>
      <c r="EC9" s="0" t="n">
        <v>36.9194702139852</v>
      </c>
      <c r="ED9" s="0" t="n">
        <v>0.153644109841601</v>
      </c>
      <c r="EE9" s="0" t="n">
        <v>30.9142480610552</v>
      </c>
      <c r="EF9" s="0" t="n">
        <v>0.0623521756097625</v>
      </c>
      <c r="EG9" s="0" t="n">
        <v>35.4128539862629</v>
      </c>
      <c r="EH9" s="0" t="n">
        <v>0.0558628806466367</v>
      </c>
      <c r="EI9" s="0" t="n">
        <v>34.4981731033461</v>
      </c>
      <c r="EJ9" s="0" t="n">
        <v>0.0519357867654294</v>
      </c>
      <c r="EK9" s="0" t="n">
        <v>35.9809026063553</v>
      </c>
      <c r="EL9" s="0" t="n">
        <v>0.055457478347405</v>
      </c>
      <c r="EM9" s="0" t="n">
        <v>37.2755807346899</v>
      </c>
      <c r="EN9" s="0" t="n">
        <v>0.0570953897453603</v>
      </c>
      <c r="EO9" s="0" t="n">
        <v>31.821021331217</v>
      </c>
      <c r="EP9" s="0" t="n">
        <v>0.0575838594432302</v>
      </c>
      <c r="EQ9" s="0" t="n">
        <v>35.576297140491</v>
      </c>
      <c r="ER9" s="0" t="n">
        <v>0.0639494716745123</v>
      </c>
      <c r="ES9" s="0" t="n">
        <v>35.8913416623142</v>
      </c>
      <c r="ET9" s="0" t="n">
        <v>0.0538810394734332</v>
      </c>
      <c r="EU9" s="0" t="n">
        <v>35.1992221261263</v>
      </c>
      <c r="EV9" s="0" t="n">
        <v>0.0529950560641816</v>
      </c>
      <c r="EW9" s="0" t="n">
        <v>34.6517438472009</v>
      </c>
      <c r="EX9" s="0" t="n">
        <v>0.0580849274680495</v>
      </c>
      <c r="EY9" s="0" t="n">
        <v>33.9796267789502</v>
      </c>
      <c r="EZ9" s="0" t="n">
        <v>0.0504281836083728</v>
      </c>
    </row>
    <row r="10" customFormat="false" ht="12.75" hidden="false" customHeight="false" outlineLevel="0" collapsed="false">
      <c r="A10" s="1" t="s">
        <v>12</v>
      </c>
      <c r="B10" s="4" t="b">
        <f aca="false">FALSE()</f>
        <v>0</v>
      </c>
      <c r="C10" s="0" t="n">
        <v>34.3</v>
      </c>
      <c r="D10" s="0" t="n">
        <v>0.0515</v>
      </c>
      <c r="E10" s="0" t="n">
        <v>45.4969005208709</v>
      </c>
      <c r="F10" s="0" t="n">
        <v>0.048829389858132</v>
      </c>
      <c r="G10" s="0" t="n">
        <v>39.7477732314537</v>
      </c>
      <c r="H10" s="0" t="n">
        <v>0.0492482378346426</v>
      </c>
      <c r="I10" s="0" t="n">
        <v>35.2762872951314</v>
      </c>
      <c r="J10" s="0" t="n">
        <v>0.0496722454688182</v>
      </c>
      <c r="K10" s="0" t="n">
        <v>31.6991503049656</v>
      </c>
      <c r="L10" s="0" t="n">
        <v>0.050101483513524</v>
      </c>
      <c r="M10" s="0" t="n">
        <v>28.772448910988</v>
      </c>
      <c r="N10" s="0" t="n">
        <v>0.0505360237519406</v>
      </c>
      <c r="O10" s="0" t="n">
        <v>26.3335742131276</v>
      </c>
      <c r="P10" s="0" t="n">
        <v>0.0509759390131294</v>
      </c>
      <c r="Q10" s="0" t="n">
        <v>24.2699508189442</v>
      </c>
      <c r="R10" s="0" t="n">
        <v>0.0514213031878466</v>
      </c>
      <c r="S10" s="0" t="n">
        <v>22.5011677337588</v>
      </c>
      <c r="T10" s="0" t="n">
        <v>0.0518721912445943</v>
      </c>
      <c r="U10" s="0" t="n">
        <v>25.7347809684796</v>
      </c>
      <c r="V10" s="0" t="n">
        <v>0.0511090212157843</v>
      </c>
      <c r="W10" s="0" t="n">
        <v>25.7347809684796</v>
      </c>
      <c r="X10" s="0" t="n">
        <v>0.051009444980204</v>
      </c>
      <c r="Y10" s="0" t="n">
        <v>25.7347809684796</v>
      </c>
      <c r="Z10" s="0" t="n">
        <v>0.051208597451365</v>
      </c>
      <c r="AA10" s="0" t="s">
        <v>9</v>
      </c>
      <c r="AB10" s="0" t="s">
        <v>9</v>
      </c>
      <c r="AC10" s="0" t="n">
        <v>36.8885251168972</v>
      </c>
      <c r="AD10" s="0" t="n">
        <v>0.0657612772913003</v>
      </c>
      <c r="AE10" s="0" t="n">
        <v>35.2617626638517</v>
      </c>
      <c r="AF10" s="0" t="n">
        <v>0.0700370276979042</v>
      </c>
      <c r="AG10" s="0" t="n">
        <v>35.4363523003937</v>
      </c>
      <c r="AH10" s="0" t="n">
        <v>0.051705141933616</v>
      </c>
      <c r="AI10" s="0" t="n">
        <v>34.0734156734555</v>
      </c>
      <c r="AJ10" s="0" t="n">
        <v>0.0560317659315559</v>
      </c>
      <c r="AK10" s="0" t="n">
        <v>36.7706971823985</v>
      </c>
      <c r="AL10" s="0" t="n">
        <v>0.0603126605365909</v>
      </c>
      <c r="AM10" s="0" t="n">
        <v>33.5605569521891</v>
      </c>
      <c r="AN10" s="0" t="n">
        <v>0.0596515372276693</v>
      </c>
      <c r="AO10" s="0" t="n">
        <v>32.173642592066</v>
      </c>
      <c r="AP10" s="0" t="n">
        <v>0.0552554784938826</v>
      </c>
      <c r="AQ10" s="0" t="n">
        <v>35.9814302369735</v>
      </c>
      <c r="AR10" s="0" t="n">
        <v>0.06330612810062</v>
      </c>
      <c r="AS10" s="0" t="n">
        <v>34.8657649038086</v>
      </c>
      <c r="AT10" s="0" t="n">
        <v>0.0672118044534449</v>
      </c>
      <c r="AU10" s="0" t="n">
        <v>34.577326930351</v>
      </c>
      <c r="AV10" s="0" t="n">
        <v>0.0653191247165983</v>
      </c>
      <c r="AW10" s="0" t="n">
        <v>32.8078316627271</v>
      </c>
      <c r="AX10" s="0" t="n">
        <v>0.0554375725615203</v>
      </c>
      <c r="AY10" s="0" t="n">
        <v>35.8672934032398</v>
      </c>
      <c r="AZ10" s="0" t="n">
        <v>0.0518713512329835</v>
      </c>
      <c r="BA10" s="0" t="n">
        <v>34.5333267189193</v>
      </c>
      <c r="BB10" s="0" t="n">
        <v>0.0533532257400333</v>
      </c>
      <c r="BC10" s="0" t="n">
        <v>36.0897583456874</v>
      </c>
      <c r="BD10" s="0" t="n">
        <v>0.0571347922608015</v>
      </c>
      <c r="BE10" s="0" t="n">
        <v>33.0585689572194</v>
      </c>
      <c r="BF10" s="0" t="n">
        <v>0.0691149437950541</v>
      </c>
      <c r="BG10" s="0" t="n">
        <v>35.2416470679739</v>
      </c>
      <c r="BH10" s="0" t="n">
        <v>0.0547576518439154</v>
      </c>
      <c r="BI10" s="0" t="n">
        <v>36.1870353223605</v>
      </c>
      <c r="BJ10" s="0" t="n">
        <v>0.0517493698922213</v>
      </c>
      <c r="BK10" s="0" t="n">
        <v>35.0197116022843</v>
      </c>
      <c r="BL10" s="0" t="n">
        <v>0.0495419337003553</v>
      </c>
      <c r="BM10" s="0" t="n">
        <v>35.8672934032398</v>
      </c>
      <c r="BN10" s="0" t="n">
        <v>0.0557142443819994</v>
      </c>
      <c r="BO10" s="0" t="n">
        <v>33.0227371837587</v>
      </c>
      <c r="BP10" s="0" t="n">
        <v>0.0568133396717088</v>
      </c>
      <c r="BQ10" s="0" t="n">
        <v>31.9792399177937</v>
      </c>
      <c r="BR10" s="0" t="n">
        <v>0.0545846662392458</v>
      </c>
      <c r="BS10" s="0" t="n">
        <v>34.3120720090614</v>
      </c>
      <c r="BT10" s="0" t="n">
        <v>0.050316077263227</v>
      </c>
      <c r="BU10" s="0" t="n">
        <v>33.8260653233806</v>
      </c>
      <c r="BV10" s="0" t="n">
        <v>0.0559506355246711</v>
      </c>
      <c r="BW10" s="0" t="n">
        <v>37.3849675702688</v>
      </c>
      <c r="BX10" s="0" t="n">
        <v>0.0625635830466916</v>
      </c>
      <c r="BY10" s="0" t="n">
        <v>31.9370821841171</v>
      </c>
      <c r="BZ10" s="0" t="n">
        <v>0.0613215174558677</v>
      </c>
      <c r="CA10" s="0" t="n">
        <v>32.0290107330481</v>
      </c>
      <c r="CB10" s="0" t="n">
        <v>0.0571159653768869</v>
      </c>
      <c r="CC10" s="0" t="n">
        <v>33.5827036769598</v>
      </c>
      <c r="CD10" s="0" t="n">
        <v>0.0736901193404731</v>
      </c>
      <c r="CE10" s="0" t="n">
        <v>33.649796370647</v>
      </c>
      <c r="CF10" s="0" t="n">
        <v>0.0592114799030906</v>
      </c>
      <c r="CG10" s="0" t="n">
        <v>32.5480984506653</v>
      </c>
      <c r="CH10" s="0" t="n">
        <v>0.0598315295199365</v>
      </c>
      <c r="CI10" s="0" t="n">
        <v>35.1169885789573</v>
      </c>
      <c r="CJ10" s="0" t="n">
        <v>0.0540206772112041</v>
      </c>
      <c r="CK10" s="0" t="n">
        <v>31.7122943954019</v>
      </c>
      <c r="CL10" s="0" t="n">
        <v>0.0589963354423448</v>
      </c>
      <c r="CM10" s="0" t="n">
        <v>34.0911198573509</v>
      </c>
      <c r="CN10" s="0" t="n">
        <v>0.0624885028385036</v>
      </c>
      <c r="CO10" s="0" t="n">
        <v>35.7476121177918</v>
      </c>
      <c r="CP10" s="0" t="n">
        <v>0.0842697373146515</v>
      </c>
      <c r="CQ10" s="0" t="n">
        <v>36.3815892757065</v>
      </c>
      <c r="CR10" s="0" t="n">
        <v>0.0525773936647976</v>
      </c>
      <c r="CS10" s="0" t="n">
        <v>32.29595625544</v>
      </c>
      <c r="CT10" s="0" t="n">
        <v>0.0580788036661112</v>
      </c>
      <c r="CU10" s="0" t="n">
        <v>32.4565821514179</v>
      </c>
      <c r="CV10" s="0" t="n">
        <v>0.0519850277711954</v>
      </c>
      <c r="CW10" s="0" t="n">
        <v>35.5060964856494</v>
      </c>
      <c r="CX10" s="0" t="n">
        <v>0.0598245462929855</v>
      </c>
      <c r="CY10" s="0" t="n">
        <v>36.1473459162647</v>
      </c>
      <c r="CZ10" s="0" t="n">
        <v>0.0633164774593973</v>
      </c>
      <c r="DA10" s="0" t="n">
        <v>32.7951046824003</v>
      </c>
      <c r="DB10" s="0" t="n">
        <v>0.0786316973615241</v>
      </c>
      <c r="DC10" s="0" t="n">
        <v>33.1116087433156</v>
      </c>
      <c r="DD10" s="0" t="n">
        <v>0.0755272446630588</v>
      </c>
      <c r="DE10" s="0" t="n">
        <v>32.9651043889409</v>
      </c>
      <c r="DF10" s="0" t="n">
        <v>0.0554588290506716</v>
      </c>
      <c r="DG10" s="0" t="n">
        <v>33.7384792719659</v>
      </c>
      <c r="DH10" s="0" t="n">
        <v>0.0553419661828789</v>
      </c>
      <c r="DI10" s="0" t="n">
        <v>35.4183156174904</v>
      </c>
      <c r="DJ10" s="0" t="n">
        <v>0.117833533497099</v>
      </c>
      <c r="DK10" s="0" t="n">
        <v>31.1212759621541</v>
      </c>
      <c r="DL10" s="0" t="n">
        <v>0.0770527607580263</v>
      </c>
      <c r="DM10" s="0" t="n">
        <v>30.6449797398659</v>
      </c>
      <c r="DN10" s="0" t="n">
        <v>0.0533168700871774</v>
      </c>
      <c r="DO10" s="0" t="n">
        <v>33.7038063967329</v>
      </c>
      <c r="DP10" s="0" t="n">
        <v>0.0618309207558408</v>
      </c>
      <c r="DQ10" s="0" t="n">
        <v>36.5010166773942</v>
      </c>
      <c r="DR10" s="0" t="n">
        <v>0.173091002019061</v>
      </c>
      <c r="DS10" s="0" t="n">
        <v>31.2250109021346</v>
      </c>
      <c r="DT10" s="0" t="n">
        <v>0.0537863872341332</v>
      </c>
      <c r="DU10" s="0" t="n">
        <v>33.122935499695</v>
      </c>
      <c r="DV10" s="0" t="n">
        <v>0.0967896728352906</v>
      </c>
      <c r="DW10" s="0" t="n">
        <v>37.2121856209207</v>
      </c>
      <c r="DX10" s="0" t="n">
        <v>0.0791540113540144</v>
      </c>
      <c r="DY10" s="0" t="n">
        <v>37.1078217808752</v>
      </c>
      <c r="DZ10" s="0" t="n">
        <v>0.16703532762399</v>
      </c>
      <c r="EA10" s="0" t="n">
        <v>28.666612647408</v>
      </c>
      <c r="EB10" s="0" t="n">
        <v>0.0575515769295776</v>
      </c>
      <c r="EC10" s="0" t="n">
        <v>36.4935276181203</v>
      </c>
      <c r="ED10" s="0" t="n">
        <v>0.16291659062836</v>
      </c>
      <c r="EE10" s="0" t="n">
        <v>30.4674251441793</v>
      </c>
      <c r="EF10" s="0" t="n">
        <v>0.0634600086670279</v>
      </c>
      <c r="EG10" s="0" t="n">
        <v>34.7407159430026</v>
      </c>
      <c r="EH10" s="0" t="n">
        <v>0.0561871305814623</v>
      </c>
      <c r="EI10" s="0" t="n">
        <v>33.7120810736015</v>
      </c>
      <c r="EJ10" s="0" t="n">
        <v>0.0516851053604216</v>
      </c>
      <c r="EK10" s="0" t="n">
        <v>35.1610243862204</v>
      </c>
      <c r="EL10" s="0" t="n">
        <v>0.0551621441176447</v>
      </c>
      <c r="EM10" s="0" t="n">
        <v>36.4452913625534</v>
      </c>
      <c r="EN10" s="0" t="n">
        <v>0.0568246214847097</v>
      </c>
      <c r="EO10" s="0" t="n">
        <v>31.0796271800181</v>
      </c>
      <c r="EP10" s="0" t="n">
        <v>0.05721744455534</v>
      </c>
      <c r="EQ10" s="0" t="n">
        <v>34.7474092695855</v>
      </c>
      <c r="ER10" s="0" t="n">
        <v>0.0635277434590337</v>
      </c>
      <c r="ES10" s="0" t="n">
        <v>35.0918853172596</v>
      </c>
      <c r="ET10" s="0" t="n">
        <v>0.0536720851064714</v>
      </c>
      <c r="EU10" s="0" t="n">
        <v>34.4151822946128</v>
      </c>
      <c r="EV10" s="0" t="n">
        <v>0.0527942300646515</v>
      </c>
      <c r="EW10" s="0" t="n">
        <v>34.0201589832237</v>
      </c>
      <c r="EX10" s="0" t="n">
        <v>0.058384557563785</v>
      </c>
      <c r="EY10" s="0" t="n">
        <v>33.8633582292679</v>
      </c>
      <c r="EZ10" s="0" t="n">
        <v>0.0501314544164107</v>
      </c>
    </row>
    <row r="11" customFormat="false" ht="12.75" hidden="false" customHeight="false" outlineLevel="0" collapsed="false">
      <c r="A11" s="1" t="s">
        <v>13</v>
      </c>
      <c r="B11" s="4" t="b">
        <f aca="false">FALSE()</f>
        <v>0</v>
      </c>
      <c r="C11" s="0" t="n">
        <v>33.7</v>
      </c>
      <c r="D11" s="0" t="n">
        <v>0.0505</v>
      </c>
      <c r="E11" s="0" t="n">
        <v>45.4897710996458</v>
      </c>
      <c r="F11" s="0" t="n">
        <v>0.0487992154425002</v>
      </c>
      <c r="G11" s="0" t="n">
        <v>39.7415350701998</v>
      </c>
      <c r="H11" s="0" t="n">
        <v>0.0492175735670459</v>
      </c>
      <c r="I11" s="0" t="n">
        <v>35.2707423461385</v>
      </c>
      <c r="J11" s="0" t="n">
        <v>0.0496410827953694</v>
      </c>
      <c r="K11" s="0" t="n">
        <v>31.6941599349131</v>
      </c>
      <c r="L11" s="0" t="n">
        <v>0.0500698137280486</v>
      </c>
      <c r="M11" s="0" t="n">
        <v>28.7679122957165</v>
      </c>
      <c r="N11" s="0" t="n">
        <v>0.0505038379932479</v>
      </c>
      <c r="O11" s="0" t="n">
        <v>26.3294157345883</v>
      </c>
      <c r="P11" s="0" t="n">
        <v>0.0509432282622343</v>
      </c>
      <c r="Q11" s="0" t="n">
        <v>24.2661123094769</v>
      </c>
      <c r="R11" s="0" t="n">
        <v>0.0513880582651421</v>
      </c>
      <c r="S11" s="0" t="n">
        <v>22.4976034902696</v>
      </c>
      <c r="T11" s="0" t="n">
        <v>0.0518384028069723</v>
      </c>
      <c r="U11" s="0" t="n">
        <v>26.2906948344689</v>
      </c>
      <c r="V11" s="0" t="n">
        <v>0.0509960055198527</v>
      </c>
      <c r="W11" s="0" t="n">
        <v>26.2906948344689</v>
      </c>
      <c r="X11" s="0" t="n">
        <v>0.0508968887805382</v>
      </c>
      <c r="Y11" s="0" t="n">
        <v>26.2906948344689</v>
      </c>
      <c r="Z11" s="0" t="n">
        <v>0.0510951222591674</v>
      </c>
      <c r="AC11" s="0" t="n">
        <v>36.3114748831028</v>
      </c>
      <c r="AD11" s="0" t="n">
        <v>0.0657612772913003</v>
      </c>
      <c r="AE11" s="0" t="n">
        <v>34.7382373361483</v>
      </c>
      <c r="AF11" s="0" t="n">
        <v>0.0700370276979042</v>
      </c>
      <c r="AG11" s="0" t="n">
        <v>34.8407852688563</v>
      </c>
      <c r="AH11" s="0" t="n">
        <v>0.0512934099963695</v>
      </c>
      <c r="AI11" s="0" t="n">
        <v>33.500755066208</v>
      </c>
      <c r="AJ11" s="0" t="n">
        <v>0.055528246619764</v>
      </c>
      <c r="AK11" s="0" t="n">
        <v>36.1345530564048</v>
      </c>
      <c r="AL11" s="0" t="n">
        <v>0.0597303830784771</v>
      </c>
      <c r="AM11" s="0" t="n">
        <v>32.9799492181472</v>
      </c>
      <c r="AN11" s="0" t="n">
        <v>0.0590657839211317</v>
      </c>
      <c r="AO11" s="0" t="n">
        <v>31.6011222282326</v>
      </c>
      <c r="AP11" s="0" t="n">
        <v>0.054588906508125</v>
      </c>
      <c r="AQ11" s="0" t="n">
        <v>35.4185697630265</v>
      </c>
      <c r="AR11" s="0" t="n">
        <v>0.06330612810062</v>
      </c>
      <c r="AS11" s="0" t="n">
        <v>34.3342350961914</v>
      </c>
      <c r="AT11" s="0" t="n">
        <v>0.0672118044534449</v>
      </c>
      <c r="AU11" s="0" t="n">
        <v>34.022673069649</v>
      </c>
      <c r="AV11" s="0" t="n">
        <v>0.0653191247165983</v>
      </c>
      <c r="AW11" s="0" t="n">
        <v>32.256441306606</v>
      </c>
      <c r="AX11" s="0" t="n">
        <v>0.0549961189982306</v>
      </c>
      <c r="AY11" s="0" t="n">
        <v>35.2290456260357</v>
      </c>
      <c r="AZ11" s="0" t="n">
        <v>0.0511586566118534</v>
      </c>
      <c r="BA11" s="0" t="n">
        <v>33.935889775195</v>
      </c>
      <c r="BB11" s="0" t="n">
        <v>0.0528030842697421</v>
      </c>
      <c r="BC11" s="0" t="n">
        <v>35.4653946664714</v>
      </c>
      <c r="BD11" s="0" t="n">
        <v>0.0566310023739826</v>
      </c>
      <c r="BE11" s="0" t="n">
        <v>32.5414310427806</v>
      </c>
      <c r="BF11" s="0" t="n">
        <v>0.0691149437950541</v>
      </c>
      <c r="BG11" s="0" t="n">
        <v>34.6493523827637</v>
      </c>
      <c r="BH11" s="0" t="n">
        <v>0.0543501658532465</v>
      </c>
      <c r="BI11" s="0" t="n">
        <v>35.5609887221761</v>
      </c>
      <c r="BJ11" s="0" t="n">
        <v>0.0511906324614568</v>
      </c>
      <c r="BK11" s="0" t="n">
        <v>34.4138600537188</v>
      </c>
      <c r="BL11" s="0" t="n">
        <v>0.0489212762153341</v>
      </c>
      <c r="BM11" s="0" t="n">
        <v>35.2290456260357</v>
      </c>
      <c r="BN11" s="0" t="n">
        <v>0.0550334776140559</v>
      </c>
      <c r="BO11" s="0" t="n">
        <v>32.4187555473802</v>
      </c>
      <c r="BP11" s="0" t="n">
        <v>0.0560074839874348</v>
      </c>
      <c r="BQ11" s="0" t="n">
        <v>31.4101788915061</v>
      </c>
      <c r="BR11" s="0" t="n">
        <v>0.053969128866274</v>
      </c>
      <c r="BS11" s="0" t="n">
        <v>33.7014989322239</v>
      </c>
      <c r="BT11" s="0" t="n">
        <v>0.0496172652223287</v>
      </c>
      <c r="BU11" s="0" t="n">
        <v>33.2241405904077</v>
      </c>
      <c r="BV11" s="0" t="n">
        <v>0.0553828442372338</v>
      </c>
      <c r="BW11" s="0" t="n">
        <v>36.8150324297312</v>
      </c>
      <c r="BX11" s="0" t="n">
        <v>0.0625635830466916</v>
      </c>
      <c r="BY11" s="0" t="n">
        <v>31.4629178158829</v>
      </c>
      <c r="BZ11" s="0" t="n">
        <v>0.0613215174558677</v>
      </c>
      <c r="CA11" s="0" t="n">
        <v>31.4907097622355</v>
      </c>
      <c r="CB11" s="0" t="n">
        <v>0.0566317401458668</v>
      </c>
      <c r="CC11" s="0" t="n">
        <v>33.0172963230402</v>
      </c>
      <c r="CD11" s="0" t="n">
        <v>0.0736901193404731</v>
      </c>
      <c r="CE11" s="0" t="n">
        <v>33.150203629353</v>
      </c>
      <c r="CF11" s="0" t="n">
        <v>0.0592114799030906</v>
      </c>
      <c r="CG11" s="0" t="n">
        <v>32.0519015493347</v>
      </c>
      <c r="CH11" s="0" t="n">
        <v>0.0598315295199365</v>
      </c>
      <c r="CI11" s="0" t="n">
        <v>34.5094541094236</v>
      </c>
      <c r="CJ11" s="0" t="n">
        <v>0.0534287423059725</v>
      </c>
      <c r="CK11" s="0" t="n">
        <v>31.1636621597565</v>
      </c>
      <c r="CL11" s="0" t="n">
        <v>0.0583976361614381</v>
      </c>
      <c r="CM11" s="0" t="n">
        <v>33.467597638619</v>
      </c>
      <c r="CN11" s="0" t="n">
        <v>0.0616580456402357</v>
      </c>
      <c r="CO11" s="0" t="n">
        <v>35.3324986016465</v>
      </c>
      <c r="CP11" s="0" t="n">
        <v>0.0850813419927526</v>
      </c>
      <c r="CQ11" s="0" t="n">
        <v>35.7521768335857</v>
      </c>
      <c r="CR11" s="0" t="n">
        <v>0.0520697949141371</v>
      </c>
      <c r="CS11" s="0" t="n">
        <v>31.7372264939851</v>
      </c>
      <c r="CT11" s="0" t="n">
        <v>0.0575084939495764</v>
      </c>
      <c r="CU11" s="0" t="n">
        <v>32.1131561225915</v>
      </c>
      <c r="CV11" s="0" t="n">
        <v>0.0510344149596623</v>
      </c>
      <c r="CW11" s="0" t="n">
        <v>34.8918303322427</v>
      </c>
      <c r="CX11" s="0" t="n">
        <v>0.0591786212631347</v>
      </c>
      <c r="CY11" s="0" t="n">
        <v>35.4526540837354</v>
      </c>
      <c r="CZ11" s="0" t="n">
        <v>0.0633164774593973</v>
      </c>
      <c r="DA11" s="0" t="n">
        <v>32.2715739069296</v>
      </c>
      <c r="DB11" s="0" t="n">
        <v>0.0795768070436776</v>
      </c>
      <c r="DC11" s="0" t="n">
        <v>32.4883912566844</v>
      </c>
      <c r="DD11" s="0" t="n">
        <v>0.0755272446630588</v>
      </c>
      <c r="DE11" s="0" t="n">
        <v>32.2637003276233</v>
      </c>
      <c r="DF11" s="0" t="n">
        <v>0.0549886529075921</v>
      </c>
      <c r="DG11" s="0" t="n">
        <v>33.0206199834033</v>
      </c>
      <c r="DH11" s="0" t="n">
        <v>0.0548822383985345</v>
      </c>
      <c r="DI11" s="0" t="n">
        <v>35.0366578840395</v>
      </c>
      <c r="DJ11" s="0" t="n">
        <v>0.122690963391338</v>
      </c>
      <c r="DK11" s="0" t="n">
        <v>30.5862805253978</v>
      </c>
      <c r="DL11" s="0" t="n">
        <v>0.0780837895021938</v>
      </c>
      <c r="DM11" s="0" t="n">
        <v>29.9929413602832</v>
      </c>
      <c r="DN11" s="0" t="n">
        <v>0.0529577337724879</v>
      </c>
      <c r="DO11" s="0" t="n">
        <v>33.0961936032671</v>
      </c>
      <c r="DP11" s="0" t="n">
        <v>0.0618309207558408</v>
      </c>
      <c r="DQ11" s="0" t="n">
        <v>36.0473480508394</v>
      </c>
      <c r="DR11" s="0" t="n">
        <v>0.182999407928807</v>
      </c>
      <c r="DS11" s="0" t="n">
        <v>30.5606311021182</v>
      </c>
      <c r="DT11" s="0" t="n">
        <v>0.0533673913980848</v>
      </c>
      <c r="DU11" s="0" t="n">
        <v>32.5434068121645</v>
      </c>
      <c r="DV11" s="0" t="n">
        <v>0.0983791754825488</v>
      </c>
      <c r="DW11" s="0" t="n">
        <v>36.5497535156542</v>
      </c>
      <c r="DX11" s="0" t="n">
        <v>0.0804725384979978</v>
      </c>
      <c r="DY11" s="0" t="n">
        <v>36.558503902828</v>
      </c>
      <c r="DZ11" s="0" t="n">
        <v>0.175262482151966</v>
      </c>
      <c r="EA11" s="0" t="n">
        <v>28.0279441399619</v>
      </c>
      <c r="EB11" s="0" t="n">
        <v>0.0567780653677624</v>
      </c>
      <c r="EC11" s="0" t="n">
        <v>36.0301009937319</v>
      </c>
      <c r="ED11" s="0" t="n">
        <v>0.171293960056426</v>
      </c>
      <c r="EE11" s="0" t="n">
        <v>29.99982601105</v>
      </c>
      <c r="EF11" s="0" t="n">
        <v>0.0641754500872595</v>
      </c>
      <c r="EG11" s="0" t="n">
        <v>34.0592840569974</v>
      </c>
      <c r="EH11" s="0" t="n">
        <v>0.0561871305814623</v>
      </c>
      <c r="EI11" s="0" t="n">
        <v>32.9779068012079</v>
      </c>
      <c r="EJ11" s="0" t="n">
        <v>0.0511946985307076</v>
      </c>
      <c r="EK11" s="0" t="n">
        <v>34.3952953456724</v>
      </c>
      <c r="EL11" s="0" t="n">
        <v>0.0545843831811354</v>
      </c>
      <c r="EM11" s="0" t="n">
        <v>35.6698387786333</v>
      </c>
      <c r="EN11" s="0" t="n">
        <v>0.0562949188356892</v>
      </c>
      <c r="EO11" s="0" t="n">
        <v>30.3871986971978</v>
      </c>
      <c r="EP11" s="0" t="n">
        <v>0.056500628868414</v>
      </c>
      <c r="EQ11" s="0" t="n">
        <v>33.9732656241963</v>
      </c>
      <c r="ER11" s="0" t="n">
        <v>0.0627027185747695</v>
      </c>
      <c r="ES11" s="0" t="n">
        <v>34.3452293810183</v>
      </c>
      <c r="ET11" s="0" t="n">
        <v>0.0532633086810584</v>
      </c>
      <c r="EU11" s="0" t="n">
        <v>33.6829246822108</v>
      </c>
      <c r="EV11" s="0" t="n">
        <v>0.0524013551254408</v>
      </c>
      <c r="EW11" s="0" t="n">
        <v>33.3798410167763</v>
      </c>
      <c r="EX11" s="0" t="n">
        <v>0.058384557563785</v>
      </c>
      <c r="EY11" s="0" t="n">
        <v>33.7896025456937</v>
      </c>
      <c r="EZ11" s="0" t="n">
        <v>0.0497743065249348</v>
      </c>
    </row>
    <row r="12" customFormat="false" ht="12.75" hidden="false" customHeight="false" outlineLevel="0" collapsed="false">
      <c r="A12" s="1" t="s">
        <v>14</v>
      </c>
      <c r="B12" s="4" t="s">
        <v>30</v>
      </c>
      <c r="C12" s="0" t="n">
        <v>36.9</v>
      </c>
      <c r="D12" s="0" t="n">
        <v>0.0439</v>
      </c>
      <c r="E12" s="0" t="n">
        <v>45.487328686842</v>
      </c>
      <c r="F12" s="0" t="n">
        <v>0.0487720803404248</v>
      </c>
      <c r="G12" s="0" t="n">
        <v>39.7393979926111</v>
      </c>
      <c r="H12" s="0" t="n">
        <v>0.0491899631674934</v>
      </c>
      <c r="I12" s="0" t="n">
        <v>35.2688427558115</v>
      </c>
      <c r="J12" s="0" t="n">
        <v>0.0496129885545848</v>
      </c>
      <c r="K12" s="0" t="n">
        <v>31.6924503383642</v>
      </c>
      <c r="L12" s="0" t="n">
        <v>0.0500412269479696</v>
      </c>
      <c r="M12" s="0" t="n">
        <v>28.7663581523104</v>
      </c>
      <c r="N12" s="0" t="n">
        <v>0.0504747498187218</v>
      </c>
      <c r="O12" s="0" t="n">
        <v>26.3279911389266</v>
      </c>
      <c r="P12" s="0" t="n">
        <v>0.0509136296781854</v>
      </c>
      <c r="Q12" s="0" t="n">
        <v>24.2647973344054</v>
      </c>
      <c r="R12" s="0" t="n">
        <v>0.0513579400936878</v>
      </c>
      <c r="S12" s="0" t="n">
        <v>22.496382478813</v>
      </c>
      <c r="T12" s="0" t="n">
        <v>0.0518077557044885</v>
      </c>
      <c r="U12" s="0" t="n">
        <v>26.8706870657523</v>
      </c>
      <c r="V12" s="0" t="n">
        <v>0.0508833437746006</v>
      </c>
      <c r="W12" s="0" t="n">
        <v>26.8706870657521</v>
      </c>
      <c r="X12" s="0" t="n">
        <v>0.0507846844163449</v>
      </c>
      <c r="Y12" s="0" t="n">
        <v>26.8706870657521</v>
      </c>
      <c r="Z12" s="0" t="n">
        <v>0.050982003132856</v>
      </c>
      <c r="AC12" s="0" t="n">
        <v>35.7422948623685</v>
      </c>
      <c r="AD12" s="0" t="n">
        <v>0.0652577017717518</v>
      </c>
      <c r="AE12" s="0" t="n">
        <v>34.2218522115505</v>
      </c>
      <c r="AF12" s="0" t="n">
        <v>0.069686867045939</v>
      </c>
      <c r="AG12" s="0" t="n">
        <v>34.3133634030123</v>
      </c>
      <c r="AH12" s="0" t="n">
        <v>0.050698405920068</v>
      </c>
      <c r="AI12" s="0" t="n">
        <v>32.9936186567426</v>
      </c>
      <c r="AJ12" s="0" t="n">
        <v>0.0548005983226309</v>
      </c>
      <c r="AK12" s="0" t="n">
        <v>35.5711969535472</v>
      </c>
      <c r="AL12" s="0" t="n">
        <v>0.0588889194226985</v>
      </c>
      <c r="AM12" s="0" t="n">
        <v>32.4657749972852</v>
      </c>
      <c r="AN12" s="0" t="n">
        <v>0.0582192972302332</v>
      </c>
      <c r="AO12" s="0" t="n">
        <v>31.0941100154389</v>
      </c>
      <c r="AP12" s="0" t="n">
        <v>0.0536256267311746</v>
      </c>
      <c r="AQ12" s="0" t="n">
        <v>34.8633859723102</v>
      </c>
      <c r="AR12" s="0" t="n">
        <v>0.0629868154416335</v>
      </c>
      <c r="AS12" s="0" t="n">
        <v>33.8099546623526</v>
      </c>
      <c r="AT12" s="0" t="n">
        <v>0.066925069830184</v>
      </c>
      <c r="AU12" s="0" t="n">
        <v>33.4755839646697</v>
      </c>
      <c r="AV12" s="0" t="n">
        <v>0.0649421750180991</v>
      </c>
      <c r="AW12" s="0" t="n">
        <v>31.7681413923493</v>
      </c>
      <c r="AX12" s="0" t="n">
        <v>0.0543581634599455</v>
      </c>
      <c r="AY12" s="0" t="n">
        <v>34.6638265731026</v>
      </c>
      <c r="AZ12" s="0" t="n">
        <v>0.0501287238658865</v>
      </c>
      <c r="BA12" s="0" t="n">
        <v>33.4068119537282</v>
      </c>
      <c r="BB12" s="0" t="n">
        <v>0.0520080611302819</v>
      </c>
      <c r="BC12" s="0" t="n">
        <v>34.9124710840371</v>
      </c>
      <c r="BD12" s="0" t="n">
        <v>0.0559029630621396</v>
      </c>
      <c r="BE12" s="0" t="n">
        <v>32.0313462154559</v>
      </c>
      <c r="BF12" s="0" t="n">
        <v>0.0686099043931813</v>
      </c>
      <c r="BG12" s="0" t="n">
        <v>34.1248284392595</v>
      </c>
      <c r="BH12" s="0" t="n">
        <v>0.0537612977000855</v>
      </c>
      <c r="BI12" s="0" t="n">
        <v>35.0065747796814</v>
      </c>
      <c r="BJ12" s="0" t="n">
        <v>0.0503831870854425</v>
      </c>
      <c r="BK12" s="0" t="n">
        <v>33.8773304319498</v>
      </c>
      <c r="BL12" s="0" t="n">
        <v>0.048024348626854</v>
      </c>
      <c r="BM12" s="0" t="n">
        <v>34.6638265731026</v>
      </c>
      <c r="BN12" s="0" t="n">
        <v>0.0540496846038612</v>
      </c>
      <c r="BO12" s="0" t="n">
        <v>31.8838818812339</v>
      </c>
      <c r="BP12" s="0" t="n">
        <v>0.054842921869032</v>
      </c>
      <c r="BQ12" s="0" t="n">
        <v>30.9062301966145</v>
      </c>
      <c r="BR12" s="0" t="n">
        <v>0.0530796004792281</v>
      </c>
      <c r="BS12" s="0" t="n">
        <v>33.1607880225074</v>
      </c>
      <c r="BT12" s="0" t="n">
        <v>0.0486073945387869</v>
      </c>
      <c r="BU12" s="0" t="n">
        <v>32.6910884754464</v>
      </c>
      <c r="BV12" s="0" t="n">
        <v>0.0545623149074641</v>
      </c>
      <c r="BW12" s="0" t="n">
        <v>36.2528704616555</v>
      </c>
      <c r="BX12" s="0" t="n">
        <v>0.0620844942860218</v>
      </c>
      <c r="BY12" s="0" t="n">
        <v>30.9952204316043</v>
      </c>
      <c r="BZ12" s="0" t="n">
        <v>0.061042701105179</v>
      </c>
      <c r="CA12" s="0" t="n">
        <v>31.0140015373381</v>
      </c>
      <c r="CB12" s="0" t="n">
        <v>0.0559319742053575</v>
      </c>
      <c r="CC12" s="0" t="n">
        <v>32.4596003884745</v>
      </c>
      <c r="CD12" s="0" t="n">
        <v>0.073264861525273</v>
      </c>
      <c r="CE12" s="0" t="n">
        <v>32.6574246818796</v>
      </c>
      <c r="CF12" s="0" t="n">
        <v>0.0588947490002033</v>
      </c>
      <c r="CG12" s="0" t="n">
        <v>31.5624721269939</v>
      </c>
      <c r="CH12" s="0" t="n">
        <v>0.0594160531002667</v>
      </c>
      <c r="CI12" s="0" t="n">
        <v>33.9714341275941</v>
      </c>
      <c r="CJ12" s="0" t="n">
        <v>0.0525733224328548</v>
      </c>
      <c r="CK12" s="0" t="n">
        <v>30.6778047800434</v>
      </c>
      <c r="CL12" s="0" t="n">
        <v>0.057532440920572</v>
      </c>
      <c r="CM12" s="0" t="n">
        <v>32.915419236215</v>
      </c>
      <c r="CN12" s="0" t="n">
        <v>0.0604579312612836</v>
      </c>
      <c r="CO12" s="0" t="n">
        <v>34.9070206059282</v>
      </c>
      <c r="CP12" s="0" t="n">
        <v>0.085432016286092</v>
      </c>
      <c r="CQ12" s="0" t="n">
        <v>35.19478217097</v>
      </c>
      <c r="CR12" s="0" t="n">
        <v>0.0513362513183003</v>
      </c>
      <c r="CS12" s="0" t="n">
        <v>31.2424269539092</v>
      </c>
      <c r="CT12" s="0" t="n">
        <v>0.0566843251751988</v>
      </c>
      <c r="CU12" s="0" t="n">
        <v>31.9955036107141</v>
      </c>
      <c r="CV12" s="0" t="n">
        <v>0.05</v>
      </c>
      <c r="CW12" s="0" t="n">
        <v>34.3478489101713</v>
      </c>
      <c r="CX12" s="0" t="n">
        <v>0.0582451789163578</v>
      </c>
      <c r="CY12" s="0" t="n">
        <v>34.7674369423385</v>
      </c>
      <c r="CZ12" s="0" t="n">
        <v>0.062977788321646</v>
      </c>
      <c r="DA12" s="0" t="n">
        <v>31.7349717092645</v>
      </c>
      <c r="DB12" s="0" t="n">
        <v>0.0799851655448791</v>
      </c>
      <c r="DC12" s="0" t="n">
        <v>31.8736736442674</v>
      </c>
      <c r="DD12" s="0" t="n">
        <v>0.0750027755503366</v>
      </c>
      <c r="DE12" s="0" t="n">
        <v>31.6425513735319</v>
      </c>
      <c r="DF12" s="0" t="n">
        <v>0.0543091896539448</v>
      </c>
      <c r="DG12" s="0" t="n">
        <v>32.3848986198318</v>
      </c>
      <c r="DH12" s="0" t="n">
        <v>0.0542178743283015</v>
      </c>
      <c r="DI12" s="0" t="n">
        <v>34.6273861267354</v>
      </c>
      <c r="DJ12" s="0" t="n">
        <v>0.126987941147903</v>
      </c>
      <c r="DK12" s="0" t="n">
        <v>30.0379274188472</v>
      </c>
      <c r="DL12" s="0" t="n">
        <v>0.0785292715035044</v>
      </c>
      <c r="DM12" s="0" t="n">
        <v>29.4155096346323</v>
      </c>
      <c r="DN12" s="0" t="n">
        <v>0.0524387369401867</v>
      </c>
      <c r="DO12" s="0" t="n">
        <v>32.4968678563401</v>
      </c>
      <c r="DP12" s="0" t="n">
        <v>0.0615272982537663</v>
      </c>
      <c r="DQ12" s="0" t="n">
        <v>35.5608552072516</v>
      </c>
      <c r="DR12" s="0" t="n">
        <v>0.191764578136966</v>
      </c>
      <c r="DS12" s="0" t="n">
        <v>29.9722700693572</v>
      </c>
      <c r="DT12" s="0" t="n">
        <v>0.0527618900807243</v>
      </c>
      <c r="DU12" s="0" t="n">
        <v>31.9494085566479</v>
      </c>
      <c r="DV12" s="0" t="n">
        <v>0.0990659602345693</v>
      </c>
      <c r="DW12" s="0" t="n">
        <v>35.8707819247859</v>
      </c>
      <c r="DX12" s="0" t="n">
        <v>0.0810422414419817</v>
      </c>
      <c r="DY12" s="0" t="n">
        <v>35.969441312024</v>
      </c>
      <c r="DZ12" s="0" t="n">
        <v>0.182540384412268</v>
      </c>
      <c r="EA12" s="0" t="n">
        <v>27.4623524970137</v>
      </c>
      <c r="EB12" s="0" t="n">
        <v>0.0556602445462241</v>
      </c>
      <c r="EC12" s="0" t="n">
        <v>35.5331441333795</v>
      </c>
      <c r="ED12" s="0" t="n">
        <v>0.178704745363616</v>
      </c>
      <c r="EE12" s="0" t="n">
        <v>29.5205519469077</v>
      </c>
      <c r="EF12" s="0" t="n">
        <v>0.0644845746170151</v>
      </c>
      <c r="EG12" s="0" t="n">
        <v>33.3871460137371</v>
      </c>
      <c r="EH12" s="0" t="n">
        <v>0.0558628806466367</v>
      </c>
      <c r="EI12" s="0" t="n">
        <v>32.327737224828</v>
      </c>
      <c r="EJ12" s="0" t="n">
        <v>0.050485999407979</v>
      </c>
      <c r="EK12" s="0" t="n">
        <v>33.7171815181587</v>
      </c>
      <c r="EL12" s="0" t="n">
        <v>0.0537494464632073</v>
      </c>
      <c r="EM12" s="0" t="n">
        <v>34.9831139818814</v>
      </c>
      <c r="EN12" s="0" t="n">
        <v>0.0555294323458563</v>
      </c>
      <c r="EO12" s="0" t="n">
        <v>29.7739983300957</v>
      </c>
      <c r="EP12" s="0" t="n">
        <v>0.0554647406676342</v>
      </c>
      <c r="EQ12" s="0" t="n">
        <v>33.2876999963802</v>
      </c>
      <c r="ER12" s="0" t="n">
        <v>0.0615104545680707</v>
      </c>
      <c r="ES12" s="0" t="n">
        <v>33.6840063008566</v>
      </c>
      <c r="ET12" s="0" t="n">
        <v>0.0526725756885115</v>
      </c>
      <c r="EU12" s="0" t="n">
        <v>33.0344524603442</v>
      </c>
      <c r="EV12" s="0" t="n">
        <v>0.0518336017666163</v>
      </c>
      <c r="EW12" s="0" t="n">
        <v>32.7482561527991</v>
      </c>
      <c r="EX12" s="0" t="n">
        <v>0.0580849274680495</v>
      </c>
      <c r="EY12" s="0" t="n">
        <v>33.764334975069</v>
      </c>
      <c r="EZ12" s="0" t="n">
        <v>0.0493856739320722</v>
      </c>
    </row>
    <row r="13" customFormat="false" ht="12.75" hidden="false" customHeight="false" outlineLevel="0" collapsed="false">
      <c r="A13" s="1" t="s">
        <v>16</v>
      </c>
      <c r="B13" s="4" t="b">
        <f aca="false">FALSE()</f>
        <v>0</v>
      </c>
      <c r="C13" s="0" t="n">
        <v>35.5</v>
      </c>
      <c r="D13" s="0" t="n">
        <v>0.0472</v>
      </c>
      <c r="E13" s="0" t="n">
        <v>45.4897711522192</v>
      </c>
      <c r="F13" s="0" t="n">
        <v>0.0487501828764974</v>
      </c>
      <c r="G13" s="0" t="n">
        <v>39.7415351320042</v>
      </c>
      <c r="H13" s="0" t="n">
        <v>0.0491676434663514</v>
      </c>
      <c r="I13" s="0" t="n">
        <v>35.2707424176615</v>
      </c>
      <c r="J13" s="0" t="n">
        <v>0.0495902387747699</v>
      </c>
      <c r="K13" s="0" t="n">
        <v>31.6941600166638</v>
      </c>
      <c r="L13" s="0" t="n">
        <v>0.0500180391041968</v>
      </c>
      <c r="M13" s="0" t="n">
        <v>28.7679123882258</v>
      </c>
      <c r="N13" s="0" t="n">
        <v>0.0504511157792685</v>
      </c>
      <c r="O13" s="0" t="n">
        <v>26.3294158384104</v>
      </c>
      <c r="P13" s="0" t="n">
        <v>0.0508895411622326</v>
      </c>
      <c r="Q13" s="0" t="n">
        <v>24.2661124251895</v>
      </c>
      <c r="R13" s="0" t="n">
        <v>0.0513333886686152</v>
      </c>
      <c r="S13" s="0" t="n">
        <v>22.4976036184755</v>
      </c>
      <c r="T13" s="0" t="n">
        <v>0.0517827327831209</v>
      </c>
      <c r="U13" s="0" t="n">
        <v>27.4763564609973</v>
      </c>
      <c r="V13" s="0" t="n">
        <v>0.0507710347503654</v>
      </c>
      <c r="W13" s="0" t="n">
        <v>27.4763564609973</v>
      </c>
      <c r="X13" s="0" t="n">
        <v>0.0506728306676754</v>
      </c>
      <c r="Y13" s="0" t="n">
        <v>27.4763564609973</v>
      </c>
      <c r="Z13" s="0" t="n">
        <v>0.0508692388330557</v>
      </c>
      <c r="AC13" s="0" t="n">
        <v>35.1965108019183</v>
      </c>
      <c r="AD13" s="0" t="n">
        <v>0.0642642869601046</v>
      </c>
      <c r="AE13" s="0" t="n">
        <v>33.7266929301417</v>
      </c>
      <c r="AF13" s="0" t="n">
        <v>0.0689960972117937</v>
      </c>
      <c r="AG13" s="0" t="n">
        <v>33.87713756925</v>
      </c>
      <c r="AH13" s="0" t="n">
        <v>0.0499461342379921</v>
      </c>
      <c r="AI13" s="0" t="n">
        <v>32.5741707396635</v>
      </c>
      <c r="AJ13" s="0" t="n">
        <v>0.0538806227623852</v>
      </c>
      <c r="AK13" s="0" t="n">
        <v>35.1052502388033</v>
      </c>
      <c r="AL13" s="0" t="n">
        <v>0.0578250455688033</v>
      </c>
      <c r="AM13" s="0" t="n">
        <v>32.0405061703363</v>
      </c>
      <c r="AN13" s="0" t="n">
        <v>0.0571490726852599</v>
      </c>
      <c r="AO13" s="0" t="n">
        <v>30.6747648202986</v>
      </c>
      <c r="AP13" s="0" t="n">
        <v>0.0524077391116133</v>
      </c>
      <c r="AQ13" s="0" t="n">
        <v>34.3310228313794</v>
      </c>
      <c r="AR13" s="0" t="n">
        <v>0.0623569001406118</v>
      </c>
      <c r="AS13" s="0" t="n">
        <v>33.3072246058303</v>
      </c>
      <c r="AT13" s="0" t="n">
        <v>0.0663594219567234</v>
      </c>
      <c r="AU13" s="0" t="n">
        <v>32.950982780042</v>
      </c>
      <c r="AV13" s="0" t="n">
        <v>0.0641985578262411</v>
      </c>
      <c r="AW13" s="0" t="n">
        <v>31.3642729693331</v>
      </c>
      <c r="AX13" s="0" t="n">
        <v>0.0535515876649385</v>
      </c>
      <c r="AY13" s="0" t="n">
        <v>34.1963390292755</v>
      </c>
      <c r="AZ13" s="0" t="n">
        <v>0.0488265659982472</v>
      </c>
      <c r="BA13" s="0" t="n">
        <v>32.9692164941142</v>
      </c>
      <c r="BB13" s="0" t="n">
        <v>0.0510029026477913</v>
      </c>
      <c r="BC13" s="0" t="n">
        <v>34.4551530121588</v>
      </c>
      <c r="BD13" s="0" t="n">
        <v>0.0549824931367202</v>
      </c>
      <c r="BE13" s="0" t="n">
        <v>31.5422282596427</v>
      </c>
      <c r="BF13" s="0" t="n">
        <v>0.0676136017477794</v>
      </c>
      <c r="BG13" s="0" t="n">
        <v>33.6909994507376</v>
      </c>
      <c r="BH13" s="0" t="n">
        <v>0.0530167837484283</v>
      </c>
      <c r="BI13" s="0" t="n">
        <v>34.5480240445366</v>
      </c>
      <c r="BJ13" s="0" t="n">
        <v>0.049362323001663</v>
      </c>
      <c r="BK13" s="0" t="n">
        <v>33.4335716560031</v>
      </c>
      <c r="BL13" s="0" t="n">
        <v>0.0468903509744679</v>
      </c>
      <c r="BM13" s="0" t="n">
        <v>34.1963390292755</v>
      </c>
      <c r="BN13" s="0" t="n">
        <v>0.0528058618267236</v>
      </c>
      <c r="BO13" s="0" t="n">
        <v>31.4414927311389</v>
      </c>
      <c r="BP13" s="0" t="n">
        <v>0.0533705502692639</v>
      </c>
      <c r="BQ13" s="0" t="n">
        <v>30.4894188092999</v>
      </c>
      <c r="BR13" s="0" t="n">
        <v>0.0519549577370528</v>
      </c>
      <c r="BS13" s="0" t="n">
        <v>32.7135709412853</v>
      </c>
      <c r="BT13" s="0" t="n">
        <v>0.0473306014073696</v>
      </c>
      <c r="BU13" s="0" t="n">
        <v>32.2502059137883</v>
      </c>
      <c r="BV13" s="0" t="n">
        <v>0.0535249086044093</v>
      </c>
      <c r="BW13" s="0" t="n">
        <v>35.713815979084</v>
      </c>
      <c r="BX13" s="0" t="n">
        <v>0.061139385057182</v>
      </c>
      <c r="BY13" s="0" t="n">
        <v>30.5467475967283</v>
      </c>
      <c r="BZ13" s="0" t="n">
        <v>0.0604926737870283</v>
      </c>
      <c r="CA13" s="0" t="n">
        <v>30.6197204952837</v>
      </c>
      <c r="CB13" s="0" t="n">
        <v>0.0550472506848087</v>
      </c>
      <c r="CC13" s="0" t="n">
        <v>31.924828364553</v>
      </c>
      <c r="CD13" s="0" t="n">
        <v>0.072425945819507</v>
      </c>
      <c r="CE13" s="0" t="n">
        <v>32.1849012533352</v>
      </c>
      <c r="CF13" s="0" t="n">
        <v>0.0582699267878037</v>
      </c>
      <c r="CG13" s="0" t="n">
        <v>31.093160542437</v>
      </c>
      <c r="CH13" s="0" t="n">
        <v>0.0585964333745895</v>
      </c>
      <c r="CI13" s="0" t="n">
        <v>33.5264426883809</v>
      </c>
      <c r="CJ13" s="0" t="n">
        <v>0.051491803545066</v>
      </c>
      <c r="CK13" s="0" t="n">
        <v>30.2759565551584</v>
      </c>
      <c r="CL13" s="0" t="n">
        <v>0.0564385629034396</v>
      </c>
      <c r="CM13" s="0" t="n">
        <v>32.4587174959699</v>
      </c>
      <c r="CN13" s="0" t="n">
        <v>0.0589406104587951</v>
      </c>
      <c r="CO13" s="0" t="n">
        <v>34.4794595758497</v>
      </c>
      <c r="CP13" s="0" t="n">
        <v>0.085314934718436</v>
      </c>
      <c r="CQ13" s="0" t="n">
        <v>34.7337661092922</v>
      </c>
      <c r="CR13" s="0" t="n">
        <v>0.0504088222523583</v>
      </c>
      <c r="CS13" s="0" t="n">
        <v>30.8331827494251</v>
      </c>
      <c r="CT13" s="0" t="n">
        <v>0.0556423174732192</v>
      </c>
      <c r="CU13" s="0" t="n">
        <v>32.1131561225915</v>
      </c>
      <c r="CV13" s="0" t="n">
        <v>0.0489655850403377</v>
      </c>
      <c r="CW13" s="0" t="n">
        <v>33.8979268178921</v>
      </c>
      <c r="CX13" s="0" t="n">
        <v>0.0570650151623621</v>
      </c>
      <c r="CY13" s="0" t="n">
        <v>34.1103854294637</v>
      </c>
      <c r="CZ13" s="0" t="n">
        <v>0.0623096486029245</v>
      </c>
      <c r="DA13" s="0" t="n">
        <v>31.1957424408067</v>
      </c>
      <c r="DB13" s="0" t="n">
        <v>0.0798488246314034</v>
      </c>
      <c r="DC13" s="0" t="n">
        <v>31.2842238000822</v>
      </c>
      <c r="DD13" s="0" t="n">
        <v>0.0739681434750984</v>
      </c>
      <c r="DE13" s="0" t="n">
        <v>31.1288047165641</v>
      </c>
      <c r="DF13" s="0" t="n">
        <v>0.0534501350943404</v>
      </c>
      <c r="DG13" s="0" t="n">
        <v>31.8590992553692</v>
      </c>
      <c r="DH13" s="0" t="n">
        <v>0.0533779098700217</v>
      </c>
      <c r="DI13" s="0" t="n">
        <v>34.1939921079063</v>
      </c>
      <c r="DJ13" s="0" t="n">
        <v>0.130687806467648</v>
      </c>
      <c r="DK13" s="0" t="n">
        <v>29.4868897119787</v>
      </c>
      <c r="DL13" s="0" t="n">
        <v>0.078380535961531</v>
      </c>
      <c r="DM13" s="0" t="n">
        <v>28.9379211001491</v>
      </c>
      <c r="DN13" s="0" t="n">
        <v>0.0517825622422684</v>
      </c>
      <c r="DO13" s="0" t="n">
        <v>31.9221772000023</v>
      </c>
      <c r="DP13" s="0" t="n">
        <v>0.0609283352799891</v>
      </c>
      <c r="DQ13" s="0" t="n">
        <v>35.0456887320396</v>
      </c>
      <c r="DR13" s="0" t="n">
        <v>0.199311731301833</v>
      </c>
      <c r="DS13" s="0" t="n">
        <v>29.4856420042528</v>
      </c>
      <c r="DT13" s="0" t="n">
        <v>0.051996346595138</v>
      </c>
      <c r="DU13" s="0" t="n">
        <v>31.3525022335258</v>
      </c>
      <c r="DV13" s="0" t="n">
        <v>0.0988366596073603</v>
      </c>
      <c r="DW13" s="0" t="n">
        <v>35.1884862580131</v>
      </c>
      <c r="DX13" s="0" t="n">
        <v>0.0808520315661887</v>
      </c>
      <c r="DY13" s="0" t="n">
        <v>35.3456596827905</v>
      </c>
      <c r="DZ13" s="0" t="n">
        <v>0.188806941908927</v>
      </c>
      <c r="EA13" s="0" t="n">
        <v>26.99455678737</v>
      </c>
      <c r="EB13" s="0" t="n">
        <v>0.0542469685987634</v>
      </c>
      <c r="EC13" s="0" t="n">
        <v>35.0068968977736</v>
      </c>
      <c r="ED13" s="0" t="n">
        <v>0.185085720342657</v>
      </c>
      <c r="EE13" s="0" t="n">
        <v>29.0389314762445</v>
      </c>
      <c r="EF13" s="0" t="n">
        <v>0.064381365498947</v>
      </c>
      <c r="EG13" s="0" t="n">
        <v>32.7426359869088</v>
      </c>
      <c r="EH13" s="0" t="n">
        <v>0.0552232254699511</v>
      </c>
      <c r="EI13" s="0" t="n">
        <v>31.7899878748094</v>
      </c>
      <c r="EJ13" s="0" t="n">
        <v>0.0495899815446148</v>
      </c>
      <c r="EK13" s="0" t="n">
        <v>33.1563197318929</v>
      </c>
      <c r="EL13" s="0" t="n">
        <v>0.0526938247049046</v>
      </c>
      <c r="EM13" s="0" t="n">
        <v>34.4151301411867</v>
      </c>
      <c r="EN13" s="0" t="n">
        <v>0.0545616174480285</v>
      </c>
      <c r="EO13" s="0" t="n">
        <v>29.2668258772159</v>
      </c>
      <c r="EP13" s="0" t="n">
        <v>0.0541550532381179</v>
      </c>
      <c r="EQ13" s="0" t="n">
        <v>32.7206748937818</v>
      </c>
      <c r="ER13" s="0" t="n">
        <v>0.0600030590971474</v>
      </c>
      <c r="ES13" s="0" t="n">
        <v>33.1371146982779</v>
      </c>
      <c r="ET13" s="0" t="n">
        <v>0.0519257039952565</v>
      </c>
      <c r="EU13" s="0" t="n">
        <v>32.4981069768235</v>
      </c>
      <c r="EV13" s="0" t="n">
        <v>0.0511157835343413</v>
      </c>
      <c r="EW13" s="0" t="n">
        <v>32.1426323799625</v>
      </c>
      <c r="EX13" s="0" t="n">
        <v>0.0574938404045126</v>
      </c>
      <c r="EY13" s="0" t="n">
        <v>33.7896025456937</v>
      </c>
      <c r="EZ13" s="0" t="n">
        <v>0.0489970413392097</v>
      </c>
    </row>
    <row r="14" customFormat="false" ht="12.75" hidden="false" customHeight="false" outlineLevel="0" collapsed="false">
      <c r="A14" s="1" t="s">
        <v>17</v>
      </c>
      <c r="B14" s="4" t="b">
        <f aca="false">TRUE()</f>
        <v>1</v>
      </c>
      <c r="C14" s="0" t="n">
        <v>37.1</v>
      </c>
      <c r="D14" s="0" t="n">
        <v>0.0515</v>
      </c>
      <c r="E14" s="0" t="n">
        <v>45.4969006217586</v>
      </c>
      <c r="F14" s="0" t="n">
        <v>0.0487352970530161</v>
      </c>
      <c r="G14" s="0" t="n">
        <v>39.7477733500554</v>
      </c>
      <c r="H14" s="0" t="n">
        <v>0.0491524226730662</v>
      </c>
      <c r="I14" s="0" t="n">
        <v>35.276287432383</v>
      </c>
      <c r="J14" s="0" t="n">
        <v>0.0495746765077871</v>
      </c>
      <c r="K14" s="0" t="n">
        <v>31.6991504618439</v>
      </c>
      <c r="L14" s="0" t="n">
        <v>0.0500021287379295</v>
      </c>
      <c r="M14" s="0" t="n">
        <v>28.7724490885121</v>
      </c>
      <c r="N14" s="0" t="n">
        <v>0.0504348505642073</v>
      </c>
      <c r="O14" s="0" t="n">
        <v>26.3335744123606</v>
      </c>
      <c r="P14" s="0" t="n">
        <v>0.0508729142226785</v>
      </c>
      <c r="Q14" s="0" t="n">
        <v>24.2699510409951</v>
      </c>
      <c r="R14" s="0" t="n">
        <v>0.0513163930003709</v>
      </c>
      <c r="S14" s="0" t="n">
        <v>22.5011679797842</v>
      </c>
      <c r="T14" s="0" t="n">
        <v>0.0517653612511415</v>
      </c>
      <c r="U14" s="0" t="n">
        <v>28.1094465692199</v>
      </c>
      <c r="V14" s="0" t="n">
        <v>0.0506590772220139</v>
      </c>
      <c r="W14" s="0" t="n">
        <v>28.1094465692197</v>
      </c>
      <c r="X14" s="0" t="n">
        <v>0.050561326319064</v>
      </c>
      <c r="Y14" s="0" t="n">
        <v>28.1094465692197</v>
      </c>
      <c r="Z14" s="0" t="n">
        <v>0.0507568281249633</v>
      </c>
      <c r="AC14" s="0" t="n">
        <v>34.6890102681686</v>
      </c>
      <c r="AD14" s="0" t="n">
        <v>0.0628081306227815</v>
      </c>
      <c r="AE14" s="0" t="n">
        <v>33.2662661463348</v>
      </c>
      <c r="AF14" s="0" t="n">
        <v>0.0679835605958411</v>
      </c>
      <c r="AG14" s="0" t="n">
        <v>33.5511729297485</v>
      </c>
      <c r="AH14" s="0" t="n">
        <v>0.0490694728324487</v>
      </c>
      <c r="AI14" s="0" t="n">
        <v>32.2607432016813</v>
      </c>
      <c r="AJ14" s="0" t="n">
        <v>0.0528085272855423</v>
      </c>
      <c r="AK14" s="0" t="n">
        <v>34.7570770194677</v>
      </c>
      <c r="AL14" s="0" t="n">
        <v>0.0565852579092399</v>
      </c>
      <c r="AM14" s="0" t="n">
        <v>31.7227290257046</v>
      </c>
      <c r="AN14" s="0" t="n">
        <v>0.0559018842343344</v>
      </c>
      <c r="AO14" s="0" t="n">
        <v>30.3614140400809</v>
      </c>
      <c r="AP14" s="0" t="n">
        <v>0.0509884711824892</v>
      </c>
      <c r="AQ14" s="0" t="n">
        <v>33.8360018189513</v>
      </c>
      <c r="AR14" s="0" t="n">
        <v>0.0614335646449001</v>
      </c>
      <c r="AS14" s="0" t="n">
        <v>32.8397580920471</v>
      </c>
      <c r="AT14" s="0" t="n">
        <v>0.0655302902325172</v>
      </c>
      <c r="AU14" s="0" t="n">
        <v>32.4631792685493</v>
      </c>
      <c r="AV14" s="0" t="n">
        <v>0.063108557079553</v>
      </c>
      <c r="AW14" s="0" t="n">
        <v>31.0624870256188</v>
      </c>
      <c r="AX14" s="0" t="n">
        <v>0.0526116428458314</v>
      </c>
      <c r="AY14" s="0" t="n">
        <v>33.8470144434738</v>
      </c>
      <c r="AZ14" s="0" t="n">
        <v>0.0473090935561979</v>
      </c>
      <c r="BA14" s="0" t="n">
        <v>32.642228417754</v>
      </c>
      <c r="BB14" s="0" t="n">
        <v>0.0498315390712407</v>
      </c>
      <c r="BC14" s="0" t="n">
        <v>34.1134274450331</v>
      </c>
      <c r="BD14" s="0" t="n">
        <v>0.05390982155037</v>
      </c>
      <c r="BE14" s="0" t="n">
        <v>31.0874190381401</v>
      </c>
      <c r="BF14" s="0" t="n">
        <v>0.0661532123978477</v>
      </c>
      <c r="BG14" s="0" t="n">
        <v>33.3668258257389</v>
      </c>
      <c r="BH14" s="0" t="n">
        <v>0.0521491628305369</v>
      </c>
      <c r="BI14" s="0" t="n">
        <v>34.205377384238</v>
      </c>
      <c r="BJ14" s="0" t="n">
        <v>0.0481726568692288</v>
      </c>
      <c r="BK14" s="0" t="n">
        <v>33.1019781137787</v>
      </c>
      <c r="BL14" s="0" t="n">
        <v>0.0455688443971095</v>
      </c>
      <c r="BM14" s="0" t="n">
        <v>33.8470144434738</v>
      </c>
      <c r="BN14" s="0" t="n">
        <v>0.0513563703065277</v>
      </c>
      <c r="BO14" s="0" t="n">
        <v>31.1109226257732</v>
      </c>
      <c r="BP14" s="0" t="n">
        <v>0.051654718892263</v>
      </c>
      <c r="BQ14" s="0" t="n">
        <v>30.1779613872707</v>
      </c>
      <c r="BR14" s="0" t="n">
        <v>0.0506443529242158</v>
      </c>
      <c r="BS14" s="0" t="n">
        <v>32.3793932209926</v>
      </c>
      <c r="BT14" s="0" t="n">
        <v>0.0458426878146529</v>
      </c>
      <c r="BU14" s="0" t="n">
        <v>31.9207615889672</v>
      </c>
      <c r="BV14" s="0" t="n">
        <v>0.0523159649615408</v>
      </c>
      <c r="BW14" s="0" t="n">
        <v>35.212572983091</v>
      </c>
      <c r="BX14" s="0" t="n">
        <v>0.0597540354762191</v>
      </c>
      <c r="BY14" s="0" t="n">
        <v>30.129732481109</v>
      </c>
      <c r="BZ14" s="0" t="n">
        <v>0.0596864388128408</v>
      </c>
      <c r="CA14" s="0" t="n">
        <v>30.3250986095804</v>
      </c>
      <c r="CB14" s="0" t="n">
        <v>0.054016236247443</v>
      </c>
      <c r="CC14" s="0" t="n">
        <v>31.4275674380416</v>
      </c>
      <c r="CD14" s="0" t="n">
        <v>0.0711962556567384</v>
      </c>
      <c r="CE14" s="0" t="n">
        <v>31.7455225510738</v>
      </c>
      <c r="CF14" s="0" t="n">
        <v>0.057354056787056</v>
      </c>
      <c r="CG14" s="0" t="n">
        <v>30.6567683922868</v>
      </c>
      <c r="CH14" s="0" t="n">
        <v>0.0573950274324323</v>
      </c>
      <c r="CI14" s="0" t="n">
        <v>33.1939280529837</v>
      </c>
      <c r="CJ14" s="0" t="n">
        <v>0.050231453207706</v>
      </c>
      <c r="CK14" s="0" t="n">
        <v>29.9756801808107</v>
      </c>
      <c r="CL14" s="0" t="n">
        <v>0.0551638098283988</v>
      </c>
      <c r="CM14" s="0" t="n">
        <v>32.1174524754306</v>
      </c>
      <c r="CN14" s="0" t="n">
        <v>0.0571723974327521</v>
      </c>
      <c r="CO14" s="0" t="n">
        <v>34.058137500518</v>
      </c>
      <c r="CP14" s="0" t="n">
        <v>0.0847323761493206</v>
      </c>
      <c r="CQ14" s="0" t="n">
        <v>34.3892772626479</v>
      </c>
      <c r="CR14" s="0" t="n">
        <v>0.0493280408167909</v>
      </c>
      <c r="CS14" s="0" t="n">
        <v>30.5273798160404</v>
      </c>
      <c r="CT14" s="0" t="n">
        <v>0.0544280115803218</v>
      </c>
      <c r="CU14" s="0" t="n">
        <v>32.4565821514179</v>
      </c>
      <c r="CV14" s="0" t="n">
        <v>0.0480149722288046</v>
      </c>
      <c r="CW14" s="0" t="n">
        <v>33.5617278098034</v>
      </c>
      <c r="CX14" s="0" t="n">
        <v>0.0556897088202513</v>
      </c>
      <c r="CY14" s="0" t="n">
        <v>33.4994221975766</v>
      </c>
      <c r="CZ14" s="0" t="n">
        <v>0.0613302834130494</v>
      </c>
      <c r="DA14" s="0" t="n">
        <v>30.6643815859023</v>
      </c>
      <c r="DB14" s="0" t="n">
        <v>0.079170438024046</v>
      </c>
      <c r="DC14" s="0" t="n">
        <v>30.7361203792971</v>
      </c>
      <c r="DD14" s="0" t="n">
        <v>0.0724515705032721</v>
      </c>
      <c r="DE14" s="0" t="n">
        <v>30.7449135508593</v>
      </c>
      <c r="DF14" s="0" t="n">
        <v>0.0524490340352348</v>
      </c>
      <c r="DG14" s="0" t="n">
        <v>31.4662018453076</v>
      </c>
      <c r="DH14" s="0" t="n">
        <v>0.0523990555011185</v>
      </c>
      <c r="DI14" s="0" t="n">
        <v>33.7401733925104</v>
      </c>
      <c r="DJ14" s="0" t="n">
        <v>0.133758993404199</v>
      </c>
      <c r="DK14" s="0" t="n">
        <v>28.9438927269607</v>
      </c>
      <c r="DL14" s="0" t="n">
        <v>0.0776404778444138</v>
      </c>
      <c r="DM14" s="0" t="n">
        <v>28.5810486675143</v>
      </c>
      <c r="DN14" s="0" t="n">
        <v>0.0510178876617077</v>
      </c>
      <c r="DO14" s="0" t="n">
        <v>31.3877976972519</v>
      </c>
      <c r="DP14" s="0" t="n">
        <v>0.0600503699830539</v>
      </c>
      <c r="DQ14" s="0" t="n">
        <v>34.5062438439275</v>
      </c>
      <c r="DR14" s="0" t="n">
        <v>0.205576477773656</v>
      </c>
      <c r="DS14" s="0" t="n">
        <v>29.1220148883506</v>
      </c>
      <c r="DT14" s="0" t="n">
        <v>0.0511042188651311</v>
      </c>
      <c r="DU14" s="0" t="n">
        <v>30.7643059454071</v>
      </c>
      <c r="DV14" s="0" t="n">
        <v>0.0976957366768047</v>
      </c>
      <c r="DW14" s="0" t="n">
        <v>34.5161466243898</v>
      </c>
      <c r="DX14" s="0" t="n">
        <v>0.0799056110894908</v>
      </c>
      <c r="DY14" s="0" t="n">
        <v>34.6924809000488</v>
      </c>
      <c r="DZ14" s="0" t="n">
        <v>0.194008690582907</v>
      </c>
      <c r="EA14" s="0" t="n">
        <v>26.6450019282751</v>
      </c>
      <c r="EB14" s="0" t="n">
        <v>0.0526000044659348</v>
      </c>
      <c r="EC14" s="0" t="n">
        <v>34.4558490427789</v>
      </c>
      <c r="ED14" s="0" t="n">
        <v>0.190382444764898</v>
      </c>
      <c r="EE14" s="0" t="n">
        <v>28.5643387936869</v>
      </c>
      <c r="EF14" s="0" t="n">
        <v>0.0638678315811397</v>
      </c>
      <c r="EG14" s="0" t="n">
        <v>32.143334529932</v>
      </c>
      <c r="EH14" s="0" t="n">
        <v>0.0542856131771689</v>
      </c>
      <c r="EI14" s="0" t="n">
        <v>31.3881609781555</v>
      </c>
      <c r="EJ14" s="0" t="n">
        <v>0.0485458052208146</v>
      </c>
      <c r="EK14" s="0" t="n">
        <v>32.7372223382481</v>
      </c>
      <c r="EL14" s="0" t="n">
        <v>0.0514636536425004</v>
      </c>
      <c r="EM14" s="0" t="n">
        <v>33.9907108758767</v>
      </c>
      <c r="EN14" s="0" t="n">
        <v>0.0534337722973318</v>
      </c>
      <c r="EO14" s="0" t="n">
        <v>28.8878472084329</v>
      </c>
      <c r="EP14" s="0" t="n">
        <v>0.0526288062051123</v>
      </c>
      <c r="EQ14" s="0" t="n">
        <v>32.2969720342728</v>
      </c>
      <c r="ER14" s="0" t="n">
        <v>0.0582464125773649</v>
      </c>
      <c r="ES14" s="0" t="n">
        <v>32.7284563605921</v>
      </c>
      <c r="ET14" s="0" t="n">
        <v>0.0510553354781767</v>
      </c>
      <c r="EU14" s="0" t="n">
        <v>32.0973291029498</v>
      </c>
      <c r="EV14" s="0" t="n">
        <v>0.0502792725298403</v>
      </c>
      <c r="EW14" s="0" t="n">
        <v>31.5794895360461</v>
      </c>
      <c r="EX14" s="0" t="n">
        <v>0.0566274196874187</v>
      </c>
      <c r="EY14" s="0" t="n">
        <v>33.8633582292679</v>
      </c>
      <c r="EZ14" s="0" t="n">
        <v>0.0486398934477338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C15" s="0" t="n">
        <v>32.8</v>
      </c>
      <c r="D15" s="0" t="n">
        <v>0.0506</v>
      </c>
      <c r="E15" s="0" t="n">
        <v>45.5081395082386</v>
      </c>
      <c r="F15" s="0" t="n">
        <v>0.0487286288308701</v>
      </c>
      <c r="G15" s="0" t="n">
        <v>39.7576072634384</v>
      </c>
      <c r="H15" s="0" t="n">
        <v>0.0491455338857882</v>
      </c>
      <c r="I15" s="0" t="n">
        <v>35.2850285758609</v>
      </c>
      <c r="J15" s="0" t="n">
        <v>0.049567562515955</v>
      </c>
      <c r="K15" s="0" t="n">
        <v>31.7070173777154</v>
      </c>
      <c r="L15" s="0" t="n">
        <v>0.0499947848124198</v>
      </c>
      <c r="M15" s="0" t="n">
        <v>28.7796007166929</v>
      </c>
      <c r="N15" s="0" t="n">
        <v>0.0504272718845296</v>
      </c>
      <c r="O15" s="0" t="n">
        <v>26.3401299578478</v>
      </c>
      <c r="P15" s="0" t="n">
        <v>0.0508650958752817</v>
      </c>
      <c r="Q15" s="0" t="n">
        <v>24.2760021999987</v>
      </c>
      <c r="R15" s="0" t="n">
        <v>0.0513083299769187</v>
      </c>
      <c r="S15" s="0" t="n">
        <v>22.5067867993838</v>
      </c>
      <c r="T15" s="0" t="n">
        <v>0.051757048446759</v>
      </c>
      <c r="U15" s="0" t="n">
        <v>28.771862450722</v>
      </c>
      <c r="V15" s="0" t="n">
        <v>0.0505474699689229</v>
      </c>
      <c r="W15" s="0" t="n">
        <v>28.771862450722</v>
      </c>
      <c r="X15" s="0" t="n">
        <v>0.0504501701595133</v>
      </c>
      <c r="Y15" s="0" t="n">
        <v>28.771862450722</v>
      </c>
      <c r="Z15" s="0" t="n">
        <v>0.0506447697783327</v>
      </c>
      <c r="AC15" s="0" t="n">
        <v>34.2336365527248</v>
      </c>
      <c r="AD15" s="0" t="n">
        <v>0.0609289529087481</v>
      </c>
      <c r="AE15" s="0" t="n">
        <v>32.8531311025491</v>
      </c>
      <c r="AF15" s="0" t="n">
        <v>0.0666768765574784</v>
      </c>
      <c r="AG15" s="0" t="n">
        <v>33.349715703406</v>
      </c>
      <c r="AH15" s="0" t="n">
        <v>0.048106736013548</v>
      </c>
      <c r="AI15" s="0" t="n">
        <v>32.0670343301981</v>
      </c>
      <c r="AJ15" s="0" t="n">
        <v>0.051631167608925</v>
      </c>
      <c r="AK15" s="0" t="n">
        <v>34.5418941359458</v>
      </c>
      <c r="AL15" s="0" t="n">
        <v>0.0552237411138924</v>
      </c>
      <c r="AM15" s="0" t="n">
        <v>31.5263319494743</v>
      </c>
      <c r="AN15" s="0" t="n">
        <v>0.0545322399974362</v>
      </c>
      <c r="AO15" s="0" t="n">
        <v>30.167752607505</v>
      </c>
      <c r="AP15" s="0" t="n">
        <v>0.049429851762708</v>
      </c>
      <c r="AQ15" s="0" t="n">
        <v>33.3918258178217</v>
      </c>
      <c r="AR15" s="0" t="n">
        <v>0.0602419951398653</v>
      </c>
      <c r="AS15" s="0" t="n">
        <v>32.4203063889047</v>
      </c>
      <c r="AT15" s="0" t="n">
        <v>0.0644602912096165</v>
      </c>
      <c r="AU15" s="0" t="n">
        <v>32.0254794383763</v>
      </c>
      <c r="AV15" s="0" t="n">
        <v>0.0617019051569844</v>
      </c>
      <c r="AW15" s="0" t="n">
        <v>30.8759730550764</v>
      </c>
      <c r="AX15" s="0" t="n">
        <v>0.0515794091015749</v>
      </c>
      <c r="AY15" s="0" t="n">
        <v>33.6311199763424</v>
      </c>
      <c r="AZ15" s="0" t="n">
        <v>0.045642627367097</v>
      </c>
      <c r="BA15" s="0" t="n">
        <v>32.4401386726475</v>
      </c>
      <c r="BB15" s="0" t="n">
        <v>0.0485451646097514</v>
      </c>
      <c r="BC15" s="0" t="n">
        <v>33.9022294297245</v>
      </c>
      <c r="BD15" s="0" t="n">
        <v>0.0527318291986619</v>
      </c>
      <c r="BE15" s="0" t="n">
        <v>30.6793245609118</v>
      </c>
      <c r="BF15" s="0" t="n">
        <v>0.0642685719579015</v>
      </c>
      <c r="BG15" s="0" t="n">
        <v>33.1664755072335</v>
      </c>
      <c r="BH15" s="0" t="n">
        <v>0.0511963541438299</v>
      </c>
      <c r="BI15" s="0" t="n">
        <v>33.9936101020419</v>
      </c>
      <c r="BJ15" s="0" t="n">
        <v>0.0468661828067787</v>
      </c>
      <c r="BK15" s="0" t="n">
        <v>32.8970420342341</v>
      </c>
      <c r="BL15" s="0" t="n">
        <v>0.0441175850735013</v>
      </c>
      <c r="BM15" s="0" t="n">
        <v>33.6311199763424</v>
      </c>
      <c r="BN15" s="0" t="n">
        <v>0.0497645597781382</v>
      </c>
      <c r="BO15" s="0" t="n">
        <v>30.9066190649926</v>
      </c>
      <c r="BP15" s="0" t="n">
        <v>0.0497704178026768</v>
      </c>
      <c r="BQ15" s="0" t="n">
        <v>29.9854701144083</v>
      </c>
      <c r="BR15" s="0" t="n">
        <v>0.0492050657600177</v>
      </c>
      <c r="BS15" s="0" t="n">
        <v>32.1728600315687</v>
      </c>
      <c r="BT15" s="0" t="n">
        <v>0.0442086827244402</v>
      </c>
      <c r="BU15" s="0" t="n">
        <v>31.717153798827</v>
      </c>
      <c r="BV15" s="0" t="n">
        <v>0.0509883206172071</v>
      </c>
      <c r="BW15" s="0" t="n">
        <v>34.7628140759642</v>
      </c>
      <c r="BX15" s="0" t="n">
        <v>0.057966234268365</v>
      </c>
      <c r="BY15" s="0" t="n">
        <v>29.755550170023</v>
      </c>
      <c r="BZ15" s="0" t="n">
        <v>0.0586459881710143</v>
      </c>
      <c r="CA15" s="0" t="n">
        <v>30.1430122703862</v>
      </c>
      <c r="CB15" s="0" t="n">
        <v>0.0528839911715294</v>
      </c>
      <c r="CC15" s="0" t="n">
        <v>30.981381590753</v>
      </c>
      <c r="CD15" s="0" t="n">
        <v>0.0696093337790446</v>
      </c>
      <c r="CE15" s="0" t="n">
        <v>31.3512736807183</v>
      </c>
      <c r="CF15" s="0" t="n">
        <v>0.0561721215440858</v>
      </c>
      <c r="CG15" s="0" t="n">
        <v>30.2651993168098</v>
      </c>
      <c r="CH15" s="0" t="n">
        <v>0.0558446064960655</v>
      </c>
      <c r="CI15" s="0" t="n">
        <v>32.9884227065514</v>
      </c>
      <c r="CJ15" s="0" t="n">
        <v>0.0488473547783493</v>
      </c>
      <c r="CK15" s="0" t="n">
        <v>29.7900991754453</v>
      </c>
      <c r="CL15" s="0" t="n">
        <v>0.0537638945217728</v>
      </c>
      <c r="CM15" s="0" t="n">
        <v>31.9065390935659</v>
      </c>
      <c r="CN15" s="0" t="n">
        <v>0.05523057157722</v>
      </c>
      <c r="CO15" s="0" t="n">
        <v>33.6512549348826</v>
      </c>
      <c r="CP15" s="0" t="n">
        <v>0.0836956794186433</v>
      </c>
      <c r="CQ15" s="0" t="n">
        <v>34.1763714466765</v>
      </c>
      <c r="CR15" s="0" t="n">
        <v>0.0481411423464973</v>
      </c>
      <c r="CS15" s="0" t="n">
        <v>30.3383832093492</v>
      </c>
      <c r="CT15" s="0" t="n">
        <v>0.0530944784909124</v>
      </c>
      <c r="CU15" s="0" t="n">
        <v>32.9979593627708</v>
      </c>
      <c r="CV15" s="0" t="n">
        <v>0.047225174561879</v>
      </c>
      <c r="CW15" s="0" t="n">
        <v>33.3539453958206</v>
      </c>
      <c r="CX15" s="0" t="n">
        <v>0.0541793673766277</v>
      </c>
      <c r="CY15" s="0" t="n">
        <v>32.9512127309809</v>
      </c>
      <c r="CZ15" s="0" t="n">
        <v>0.0600664072813858</v>
      </c>
      <c r="DA15" s="0" t="n">
        <v>30.1512314791782</v>
      </c>
      <c r="DB15" s="0" t="n">
        <v>0.0779632097464657</v>
      </c>
      <c r="DC15" s="0" t="n">
        <v>30.2443142144322</v>
      </c>
      <c r="DD15" s="0" t="n">
        <v>0.0704944247921185</v>
      </c>
      <c r="DE15" s="0" t="n">
        <v>30.5076557624728</v>
      </c>
      <c r="DF15" s="0" t="n">
        <v>0.0513496393967268</v>
      </c>
      <c r="DG15" s="0" t="n">
        <v>31.2233778917977</v>
      </c>
      <c r="DH15" s="0" t="n">
        <v>0.0513240918545774</v>
      </c>
      <c r="DI15" s="0" t="n">
        <v>33.2698018018155</v>
      </c>
      <c r="DJ15" s="0" t="n">
        <v>0.136175299673484</v>
      </c>
      <c r="DK15" s="0" t="n">
        <v>28.4195052824564</v>
      </c>
      <c r="DL15" s="0" t="n">
        <v>0.076323501541599</v>
      </c>
      <c r="DM15" s="0" t="n">
        <v>28.3604893744982</v>
      </c>
      <c r="DN15" s="0" t="n">
        <v>0.0501781331469908</v>
      </c>
      <c r="DO15" s="0" t="n">
        <v>30.9083058279006</v>
      </c>
      <c r="DP15" s="0" t="n">
        <v>0.0589173509675763</v>
      </c>
      <c r="DQ15" s="0" t="n">
        <v>33.9471228964976</v>
      </c>
      <c r="DR15" s="0" t="n">
        <v>0.210505368944425</v>
      </c>
      <c r="DS15" s="0" t="n">
        <v>28.8972809714919</v>
      </c>
      <c r="DT15" s="0" t="n">
        <v>0.0501244971534089</v>
      </c>
      <c r="DU15" s="0" t="n">
        <v>30.1962682639764</v>
      </c>
      <c r="DV15" s="0" t="n">
        <v>0.0956653982099651</v>
      </c>
      <c r="DW15" s="0" t="n">
        <v>33.8668493501096</v>
      </c>
      <c r="DX15" s="0" t="n">
        <v>0.0782214010099295</v>
      </c>
      <c r="DY15" s="0" t="n">
        <v>34.0154776548689</v>
      </c>
      <c r="DZ15" s="0" t="n">
        <v>0.198101250948607</v>
      </c>
      <c r="EA15" s="0" t="n">
        <v>26.4289651444217</v>
      </c>
      <c r="EB15" s="0" t="n">
        <v>0.0507913323833535</v>
      </c>
      <c r="EC15" s="0" t="n">
        <v>33.8847019144002</v>
      </c>
      <c r="ED15" s="0" t="n">
        <v>0.194549728845141</v>
      </c>
      <c r="EE15" s="0" t="n">
        <v>28.1060113059597</v>
      </c>
      <c r="EF15" s="0" t="n">
        <v>0.0629539682171672</v>
      </c>
      <c r="EG15" s="0" t="n">
        <v>31.6055890242909</v>
      </c>
      <c r="EH15" s="0" t="n">
        <v>0.0530756193874643</v>
      </c>
      <c r="EI15" s="0" t="n">
        <v>31.1398182984295</v>
      </c>
      <c r="EJ15" s="0" t="n">
        <v>0.0473991059524426</v>
      </c>
      <c r="EK15" s="0" t="n">
        <v>32.4782059043792</v>
      </c>
      <c r="EL15" s="0" t="n">
        <v>0.0501126976544374</v>
      </c>
      <c r="EM15" s="0" t="n">
        <v>33.7284053444348</v>
      </c>
      <c r="EN15" s="0" t="n">
        <v>0.0521951891388534</v>
      </c>
      <c r="EO15" s="0" t="n">
        <v>28.6536255101138</v>
      </c>
      <c r="EP15" s="0" t="n">
        <v>0.0509527038877057</v>
      </c>
      <c r="EQ15" s="0" t="n">
        <v>32.0351092659657</v>
      </c>
      <c r="ER15" s="0" t="n">
        <v>0.056317288890963</v>
      </c>
      <c r="ES15" s="0" t="n">
        <v>32.4758916181162</v>
      </c>
      <c r="ET15" s="0" t="n">
        <v>0.0500995094179599</v>
      </c>
      <c r="EU15" s="0" t="n">
        <v>31.849634754957</v>
      </c>
      <c r="EV15" s="0" t="n">
        <v>0.0493606282980352</v>
      </c>
      <c r="EW15" s="0" t="n">
        <v>31.0741886898282</v>
      </c>
      <c r="EX15" s="0" t="n">
        <v>0.05550929901534</v>
      </c>
      <c r="EY15" s="0" t="n">
        <v>33.9796267789502</v>
      </c>
      <c r="EZ15" s="0" t="n">
        <v>0.0483431642557717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36.2</v>
      </c>
      <c r="D16" s="0" t="n">
        <v>0.0502</v>
      </c>
      <c r="E16" s="0" t="n">
        <v>45.5225773039168</v>
      </c>
      <c r="F16" s="0" t="n">
        <v>0.04873071842976</v>
      </c>
      <c r="G16" s="0" t="n">
        <v>39.7702401869754</v>
      </c>
      <c r="H16" s="0" t="n">
        <v>0.0491475351930933</v>
      </c>
      <c r="I16" s="0" t="n">
        <v>35.296257692636</v>
      </c>
      <c r="J16" s="0" t="n">
        <v>0.0495694731325834</v>
      </c>
      <c r="K16" s="0" t="n">
        <v>31.7171234335407</v>
      </c>
      <c r="L16" s="0" t="n">
        <v>0.0499966022888366</v>
      </c>
      <c r="M16" s="0" t="n">
        <v>28.7887878903855</v>
      </c>
      <c r="N16" s="0" t="n">
        <v>0.0504289937197907</v>
      </c>
      <c r="O16" s="0" t="n">
        <v>26.348551383564</v>
      </c>
      <c r="P16" s="0" t="n">
        <v>0.0508667195160506</v>
      </c>
      <c r="Q16" s="0" t="n">
        <v>24.2837756732856</v>
      </c>
      <c r="R16" s="0" t="n">
        <v>0.0513098528164663</v>
      </c>
      <c r="S16" s="0" t="n">
        <v>22.5140048739267</v>
      </c>
      <c r="T16" s="0" t="n">
        <v>0.0517584678239461</v>
      </c>
      <c r="U16" s="0" t="n">
        <v>29.4656898221853</v>
      </c>
      <c r="V16" s="0" t="n">
        <v>0.0504362117749647</v>
      </c>
      <c r="W16" s="0" t="n">
        <v>29.4656898221851</v>
      </c>
      <c r="X16" s="0" t="n">
        <v>0.0503393609824744</v>
      </c>
      <c r="Y16" s="0" t="n">
        <v>29.4656898221851</v>
      </c>
      <c r="Z16" s="0" t="n">
        <v>0.0505330625674545</v>
      </c>
      <c r="AC16" s="0" t="n">
        <v>33.8428110634735</v>
      </c>
      <c r="AD16" s="0" t="n">
        <v>0.0586780128873928</v>
      </c>
      <c r="AE16" s="0" t="n">
        <v>32.4985570458163</v>
      </c>
      <c r="AF16" s="0" t="n">
        <v>0.0651116880310011</v>
      </c>
      <c r="AG16" s="0" t="n">
        <v>33.2815705377126</v>
      </c>
      <c r="AH16" s="0" t="n">
        <v>0.0471</v>
      </c>
      <c r="AI16" s="0" t="n">
        <v>32.001510132416</v>
      </c>
      <c r="AJ16" s="0" t="n">
        <v>0.0504000000882386</v>
      </c>
      <c r="AK16" s="0" t="n">
        <v>34.4691061128095</v>
      </c>
      <c r="AL16" s="0" t="n">
        <v>0.0538000001020404</v>
      </c>
      <c r="AM16" s="0" t="n">
        <v>31.4598984362944</v>
      </c>
      <c r="AN16" s="0" t="n">
        <v>0.0531</v>
      </c>
      <c r="AO16" s="0" t="n">
        <v>30.1022444564652</v>
      </c>
      <c r="AP16" s="0" t="n">
        <v>0.0478</v>
      </c>
      <c r="AQ16" s="0" t="n">
        <v>33.0106107914208</v>
      </c>
      <c r="AR16" s="0" t="n">
        <v>0.058814694535415</v>
      </c>
      <c r="AS16" s="0" t="n">
        <v>32.0603110454357</v>
      </c>
      <c r="AT16" s="0" t="n">
        <v>0.0631786116720868</v>
      </c>
      <c r="AU16" s="0" t="n">
        <v>31.6498225998918</v>
      </c>
      <c r="AV16" s="0" t="n">
        <v>0.0600169718561153</v>
      </c>
      <c r="AW16" s="0" t="n">
        <v>30.812882613212</v>
      </c>
      <c r="AX16" s="0" t="n">
        <v>0.0505</v>
      </c>
      <c r="AY16" s="0" t="n">
        <v>33.5580912520715</v>
      </c>
      <c r="AZ16" s="0" t="n">
        <v>0.0439</v>
      </c>
      <c r="BA16" s="0" t="n">
        <v>32.3717795503899</v>
      </c>
      <c r="BB16" s="0" t="n">
        <v>0.0472000000964088</v>
      </c>
      <c r="BC16" s="0" t="n">
        <v>33.8307893329427</v>
      </c>
      <c r="BD16" s="0" t="n">
        <v>0.0515</v>
      </c>
      <c r="BE16" s="0" t="n">
        <v>30.3290765814735</v>
      </c>
      <c r="BF16" s="0" t="n">
        <v>0.0620110885062515</v>
      </c>
      <c r="BG16" s="0" t="n">
        <v>33.0987047655274</v>
      </c>
      <c r="BH16" s="0" t="n">
        <v>0.0502</v>
      </c>
      <c r="BI16" s="0" t="n">
        <v>33.9219774443523</v>
      </c>
      <c r="BJ16" s="0" t="n">
        <v>0.0455</v>
      </c>
      <c r="BK16" s="0" t="n">
        <v>32.8277201074377</v>
      </c>
      <c r="BL16" s="0" t="n">
        <v>0.0426</v>
      </c>
      <c r="BM16" s="0" t="n">
        <v>33.5580912520715</v>
      </c>
      <c r="BN16" s="0" t="n">
        <v>0.0481</v>
      </c>
      <c r="BO16" s="0" t="n">
        <v>30.8375110947604</v>
      </c>
      <c r="BP16" s="0" t="n">
        <v>0.0478</v>
      </c>
      <c r="BQ16" s="0" t="n">
        <v>29.9203577830122</v>
      </c>
      <c r="BR16" s="0" t="n">
        <v>0.0477</v>
      </c>
      <c r="BS16" s="0" t="n">
        <v>32.1029978644478</v>
      </c>
      <c r="BT16" s="0" t="n">
        <v>0.0425</v>
      </c>
      <c r="BU16" s="0" t="n">
        <v>31.6482811808154</v>
      </c>
      <c r="BV16" s="0" t="n">
        <v>0.0496</v>
      </c>
      <c r="BW16" s="0" t="n">
        <v>34.3768075082562</v>
      </c>
      <c r="BX16" s="0" t="n">
        <v>0.05582474799012</v>
      </c>
      <c r="BY16" s="0" t="n">
        <v>29.4344073814964</v>
      </c>
      <c r="BZ16" s="0" t="n">
        <v>0.0573997026428057</v>
      </c>
      <c r="CA16" s="0" t="n">
        <v>30.081419524471</v>
      </c>
      <c r="CB16" s="0" t="n">
        <v>0.0517000000848574</v>
      </c>
      <c r="CC16" s="0" t="n">
        <v>30.5984416094816</v>
      </c>
      <c r="CD16" s="0" t="n">
        <v>0.0677084672784524</v>
      </c>
      <c r="CE16" s="0" t="n">
        <v>31.0129087237218</v>
      </c>
      <c r="CF16" s="0" t="n">
        <v>0.054756361171246</v>
      </c>
      <c r="CG16" s="0" t="n">
        <v>29.9291342996408</v>
      </c>
      <c r="CH16" s="0" t="n">
        <v>0.0539874620069874</v>
      </c>
      <c r="CI16" s="0" t="n">
        <v>32.9189082188472</v>
      </c>
      <c r="CJ16" s="0" t="n">
        <v>0.0474</v>
      </c>
      <c r="CK16" s="0" t="n">
        <v>29.727324319513</v>
      </c>
      <c r="CL16" s="0" t="n">
        <v>0.0523</v>
      </c>
      <c r="CM16" s="0" t="n">
        <v>31.8351952772379</v>
      </c>
      <c r="CN16" s="0" t="n">
        <v>0.0532</v>
      </c>
      <c r="CO16" s="0" t="n">
        <v>33.2667313852615</v>
      </c>
      <c r="CP16" s="0" t="n">
        <v>0.0822250226490415</v>
      </c>
      <c r="CQ16" s="0" t="n">
        <v>34.1043536671713</v>
      </c>
      <c r="CR16" s="0" t="n">
        <v>0.0469</v>
      </c>
      <c r="CS16" s="0" t="n">
        <v>30.2744529879703</v>
      </c>
      <c r="CT16" s="0" t="n">
        <v>0.0517</v>
      </c>
      <c r="CU16" s="0" t="n">
        <v>33.6934285946809</v>
      </c>
      <c r="CV16" s="0" t="n">
        <v>0.0466601767494277</v>
      </c>
      <c r="CW16" s="0" t="n">
        <v>33.2836606644854</v>
      </c>
      <c r="CX16" s="0" t="n">
        <v>0.0526</v>
      </c>
      <c r="CY16" s="0" t="n">
        <v>32.4807107548499</v>
      </c>
      <c r="CZ16" s="0" t="n">
        <v>0.0585524954541265</v>
      </c>
      <c r="DA16" s="0" t="n">
        <v>29.6662800037622</v>
      </c>
      <c r="DB16" s="0" t="n">
        <v>0.0762506371238838</v>
      </c>
      <c r="DC16" s="0" t="n">
        <v>29.8222204956219</v>
      </c>
      <c r="DD16" s="0" t="n">
        <v>0.0681500921747397</v>
      </c>
      <c r="DE16" s="0" t="n">
        <v>30.4274006552465</v>
      </c>
      <c r="DF16" s="0" t="n">
        <v>0.0502</v>
      </c>
      <c r="DG16" s="0" t="n">
        <v>31.1412399668065</v>
      </c>
      <c r="DH16" s="0" t="n">
        <v>0.0502</v>
      </c>
      <c r="DI16" s="0" t="n">
        <v>32.7868903803849</v>
      </c>
      <c r="DJ16" s="0" t="n">
        <v>0.13791611020238</v>
      </c>
      <c r="DK16" s="0" t="n">
        <v>27.9239339835914</v>
      </c>
      <c r="DL16" s="0" t="n">
        <v>0.0744552404987824</v>
      </c>
      <c r="DM16" s="0" t="n">
        <v>28.2858827205664</v>
      </c>
      <c r="DN16" s="0" t="n">
        <v>0.0493</v>
      </c>
      <c r="DO16" s="0" t="n">
        <v>30.4967808802022</v>
      </c>
      <c r="DP16" s="0" t="n">
        <v>0.0575601840387386</v>
      </c>
      <c r="DQ16" s="0" t="n">
        <v>33.373096112533</v>
      </c>
      <c r="DR16" s="0" t="n">
        <v>0.21405635325255</v>
      </c>
      <c r="DS16" s="0" t="n">
        <v>28.8212622042364</v>
      </c>
      <c r="DT16" s="0" t="n">
        <v>0.0491</v>
      </c>
      <c r="DU16" s="0" t="n">
        <v>29.6594453965696</v>
      </c>
      <c r="DV16" s="0" t="n">
        <v>0.0927851624356228</v>
      </c>
      <c r="DW16" s="0" t="n">
        <v>33.2532322680515</v>
      </c>
      <c r="DX16" s="0" t="n">
        <v>0.0758321825609429</v>
      </c>
      <c r="DY16" s="0" t="n">
        <v>33.3204259002341</v>
      </c>
      <c r="DZ16" s="0" t="n">
        <v>0.201049706723983</v>
      </c>
      <c r="EA16" s="0" t="n">
        <v>26.3558882799239</v>
      </c>
      <c r="EB16" s="0" t="n">
        <v>0.0489</v>
      </c>
      <c r="EC16" s="0" t="n">
        <v>33.298328338556</v>
      </c>
      <c r="ED16" s="0" t="n">
        <v>0.197552018784955</v>
      </c>
      <c r="EE16" s="0" t="n">
        <v>27.6728698362716</v>
      </c>
      <c r="EF16" s="0" t="n">
        <v>0.0616575627179051</v>
      </c>
      <c r="EG16" s="0" t="n">
        <v>31.1440677655814</v>
      </c>
      <c r="EH16" s="0" t="n">
        <v>0.0516262495772021</v>
      </c>
      <c r="EI16" s="0" t="n">
        <v>31.0558136024158</v>
      </c>
      <c r="EJ16" s="0" t="n">
        <v>0.0462</v>
      </c>
      <c r="EK16" s="0" t="n">
        <v>32.3905906913448</v>
      </c>
      <c r="EL16" s="0" t="n">
        <v>0.0487</v>
      </c>
      <c r="EM16" s="0" t="n">
        <v>33.6396775572667</v>
      </c>
      <c r="EN16" s="0" t="n">
        <v>0.0509</v>
      </c>
      <c r="EO16" s="0" t="n">
        <v>28.5743973943956</v>
      </c>
      <c r="EP16" s="0" t="n">
        <v>0.0492</v>
      </c>
      <c r="EQ16" s="0" t="n">
        <v>31.9465312483926</v>
      </c>
      <c r="ER16" s="0" t="n">
        <v>0.0543</v>
      </c>
      <c r="ES16" s="0" t="n">
        <v>32.3904587620366</v>
      </c>
      <c r="ET16" s="0" t="n">
        <v>0.0491</v>
      </c>
      <c r="EU16" s="0" t="n">
        <v>31.7658493644216</v>
      </c>
      <c r="EV16" s="0" t="n">
        <v>0.0484</v>
      </c>
      <c r="EW16" s="0" t="n">
        <v>30.6405131311725</v>
      </c>
      <c r="EX16" s="0" t="n">
        <v>0.0541699778054876</v>
      </c>
      <c r="EY16" s="0" t="n">
        <v>34.1289888083211</v>
      </c>
      <c r="EZ16" s="0" t="n">
        <v>0.0481308929977397</v>
      </c>
    </row>
    <row r="17" customFormat="false" ht="12.75" hidden="false" customHeight="false" outlineLevel="0" collapsed="false">
      <c r="C17" s="0" t="n">
        <v>37.2</v>
      </c>
      <c r="D17" s="0" t="n">
        <v>0.0455</v>
      </c>
      <c r="E17" s="0" t="n">
        <v>45.5390443444523</v>
      </c>
      <c r="F17" s="0" t="n">
        <v>0.0487413965628111</v>
      </c>
      <c r="G17" s="0" t="n">
        <v>39.7846486763324</v>
      </c>
      <c r="H17" s="0" t="n">
        <v>0.0491582644609661</v>
      </c>
      <c r="I17" s="0" t="n">
        <v>35.3090650664495</v>
      </c>
      <c r="J17" s="0" t="n">
        <v>0.0495802535708759</v>
      </c>
      <c r="K17" s="0" t="n">
        <v>31.7286498967799</v>
      </c>
      <c r="L17" s="0" t="n">
        <v>0.0500074339260497</v>
      </c>
      <c r="M17" s="0" t="n">
        <v>28.7992663194154</v>
      </c>
      <c r="N17" s="0" t="n">
        <v>0.0504398765771379</v>
      </c>
      <c r="O17" s="0" t="n">
        <v>26.3581564356817</v>
      </c>
      <c r="P17" s="0" t="n">
        <v>0.0508776536072664</v>
      </c>
      <c r="Q17" s="0" t="n">
        <v>24.2926417002805</v>
      </c>
      <c r="R17" s="0" t="n">
        <v>0.05132083814761</v>
      </c>
      <c r="S17" s="0" t="n">
        <v>22.5222374379412</v>
      </c>
      <c r="T17" s="0" t="n">
        <v>0.0517695043932047</v>
      </c>
      <c r="U17" s="0" t="n">
        <v>30.1932169911785</v>
      </c>
      <c r="V17" s="0" t="n">
        <v>0.0503253014284875</v>
      </c>
      <c r="W17" s="0" t="n">
        <v>30.1932169911785</v>
      </c>
      <c r="X17" s="0" t="n">
        <v>0.0502288975858335</v>
      </c>
      <c r="Y17" s="0" t="n">
        <v>30.1932169911785</v>
      </c>
      <c r="Z17" s="0" t="n">
        <v>0.0504217052711418</v>
      </c>
      <c r="AC17" s="0" t="n">
        <v>33.5271945009555</v>
      </c>
      <c r="AD17" s="0" t="n">
        <v>0.0561167103347354</v>
      </c>
      <c r="AE17" s="0" t="n">
        <v>32.2122158320985</v>
      </c>
      <c r="AF17" s="0" t="n">
        <v>0.0633306892792695</v>
      </c>
      <c r="AG17" s="0" t="n">
        <v>33.349715703406</v>
      </c>
      <c r="AH17" s="0" t="n">
        <v>0.046093263986452</v>
      </c>
      <c r="AI17" s="0" t="n">
        <v>32.0670343301981</v>
      </c>
      <c r="AJ17" s="0" t="n">
        <v>0.049168832391075</v>
      </c>
      <c r="AK17" s="0" t="n">
        <v>34.5418941359458</v>
      </c>
      <c r="AL17" s="0" t="n">
        <v>0.0523762588861076</v>
      </c>
      <c r="AM17" s="0" t="n">
        <v>31.5263319494743</v>
      </c>
      <c r="AN17" s="0" t="n">
        <v>0.0516677600025638</v>
      </c>
      <c r="AO17" s="0" t="n">
        <v>30.167752607505</v>
      </c>
      <c r="AP17" s="0" t="n">
        <v>0.046170148237292</v>
      </c>
      <c r="AQ17" s="0" t="n">
        <v>32.7027552919156</v>
      </c>
      <c r="AR17" s="0" t="n">
        <v>0.0571905958713436</v>
      </c>
      <c r="AS17" s="0" t="n">
        <v>31.7695917961723</v>
      </c>
      <c r="AT17" s="0" t="n">
        <v>0.0617202124966228</v>
      </c>
      <c r="AU17" s="0" t="n">
        <v>31.3464556923854</v>
      </c>
      <c r="AV17" s="0" t="n">
        <v>0.0580997177650999</v>
      </c>
      <c r="AW17" s="0" t="n">
        <v>30.8759730550764</v>
      </c>
      <c r="AX17" s="0" t="n">
        <v>0.0494205908984251</v>
      </c>
      <c r="AY17" s="0" t="n">
        <v>33.6311199763424</v>
      </c>
      <c r="AZ17" s="0" t="n">
        <v>0.0421573726329031</v>
      </c>
      <c r="BA17" s="0" t="n">
        <v>32.4401386726475</v>
      </c>
      <c r="BB17" s="0" t="n">
        <v>0.0458548353902486</v>
      </c>
      <c r="BC17" s="0" t="n">
        <v>33.9022294297245</v>
      </c>
      <c r="BD17" s="0" t="n">
        <v>0.0502681708013381</v>
      </c>
      <c r="BE17" s="0" t="n">
        <v>30.046228951676</v>
      </c>
      <c r="BF17" s="0" t="n">
        <v>0.0594423403066387</v>
      </c>
      <c r="BG17" s="0" t="n">
        <v>33.1664755072335</v>
      </c>
      <c r="BH17" s="0" t="n">
        <v>0.0492036458561701</v>
      </c>
      <c r="BI17" s="0" t="n">
        <v>33.9936101020419</v>
      </c>
      <c r="BJ17" s="0" t="n">
        <v>0.0441338171932213</v>
      </c>
      <c r="BK17" s="0" t="n">
        <v>32.8970420342341</v>
      </c>
      <c r="BL17" s="0" t="n">
        <v>0.0410824149264987</v>
      </c>
      <c r="BM17" s="0" t="n">
        <v>33.6311199763424</v>
      </c>
      <c r="BN17" s="0" t="n">
        <v>0.0464354402218618</v>
      </c>
      <c r="BO17" s="0" t="n">
        <v>30.9066190649926</v>
      </c>
      <c r="BP17" s="0" t="n">
        <v>0.0458295821973232</v>
      </c>
      <c r="BQ17" s="0" t="n">
        <v>29.9854701144083</v>
      </c>
      <c r="BR17" s="0" t="n">
        <v>0.0461949342399823</v>
      </c>
      <c r="BS17" s="0" t="n">
        <v>32.1728600315687</v>
      </c>
      <c r="BT17" s="0" t="n">
        <v>0.0407913172755598</v>
      </c>
      <c r="BU17" s="0" t="n">
        <v>31.717153798827</v>
      </c>
      <c r="BV17" s="0" t="n">
        <v>0.0482116793827929</v>
      </c>
      <c r="BW17" s="0" t="n">
        <v>34.0650825328899</v>
      </c>
      <c r="BX17" s="0" t="n">
        <v>0.0533879908047165</v>
      </c>
      <c r="BY17" s="0" t="n">
        <v>29.1750640536435</v>
      </c>
      <c r="BZ17" s="0" t="n">
        <v>0.0559815776486004</v>
      </c>
      <c r="CA17" s="0" t="n">
        <v>30.1430122703862</v>
      </c>
      <c r="CB17" s="0" t="n">
        <v>0.0505160088284706</v>
      </c>
      <c r="CC17" s="0" t="n">
        <v>30.2891930986663</v>
      </c>
      <c r="CD17" s="0" t="n">
        <v>0.0655455068379088</v>
      </c>
      <c r="CE17" s="0" t="n">
        <v>30.7396573940597</v>
      </c>
      <c r="CF17" s="0" t="n">
        <v>0.0531453939208959</v>
      </c>
      <c r="CG17" s="0" t="n">
        <v>29.657740318392</v>
      </c>
      <c r="CH17" s="0" t="n">
        <v>0.0518742520256458</v>
      </c>
      <c r="CI17" s="0" t="n">
        <v>32.9884227065514</v>
      </c>
      <c r="CJ17" s="0" t="n">
        <v>0.0459526452216507</v>
      </c>
      <c r="CK17" s="0" t="n">
        <v>29.7900991754453</v>
      </c>
      <c r="CL17" s="0" t="n">
        <v>0.0508361054782272</v>
      </c>
      <c r="CM17" s="0" t="n">
        <v>31.9065390935659</v>
      </c>
      <c r="CN17" s="0" t="n">
        <v>0.05116942842278</v>
      </c>
      <c r="CO17" s="0" t="n">
        <v>32.9120511651592</v>
      </c>
      <c r="CP17" s="0" t="n">
        <v>0.0803490305016883</v>
      </c>
      <c r="CQ17" s="0" t="n">
        <v>34.1763714466765</v>
      </c>
      <c r="CR17" s="0" t="n">
        <v>0.0456588576535027</v>
      </c>
      <c r="CS17" s="0" t="n">
        <v>30.3383832093492</v>
      </c>
      <c r="CT17" s="0" t="n">
        <v>0.0503055215090876</v>
      </c>
      <c r="CU17" s="0" t="n">
        <v>34.4866470660935</v>
      </c>
      <c r="CV17" s="0" t="n">
        <v>0.0463657515540441</v>
      </c>
      <c r="CW17" s="0" t="n">
        <v>33.3539453958206</v>
      </c>
      <c r="CX17" s="0" t="n">
        <v>0.0510206326233723</v>
      </c>
      <c r="CY17" s="0" t="n">
        <v>32.1007503365853</v>
      </c>
      <c r="CZ17" s="0" t="n">
        <v>0.0568298434994454</v>
      </c>
      <c r="DA17" s="0" t="n">
        <v>29.218966188499</v>
      </c>
      <c r="DB17" s="0" t="n">
        <v>0.0740660534343764</v>
      </c>
      <c r="DC17" s="0" t="n">
        <v>29.4813528391992</v>
      </c>
      <c r="DD17" s="0" t="n">
        <v>0.0654825199337188</v>
      </c>
      <c r="DE17" s="0" t="n">
        <v>30.5076557624728</v>
      </c>
      <c r="DF17" s="0" t="n">
        <v>0.0490503606032732</v>
      </c>
      <c r="DG17" s="0" t="n">
        <v>31.2233778917977</v>
      </c>
      <c r="DH17" s="0" t="n">
        <v>0.0490759081454227</v>
      </c>
      <c r="DI17" s="0" t="n">
        <v>32.2955591581967</v>
      </c>
      <c r="DJ17" s="0" t="n">
        <v>0.138966573009245</v>
      </c>
      <c r="DK17" s="0" t="n">
        <v>27.4668245619939</v>
      </c>
      <c r="DL17" s="0" t="n">
        <v>0.072072058292047</v>
      </c>
      <c r="DM17" s="0" t="n">
        <v>28.3604893744982</v>
      </c>
      <c r="DN17" s="0" t="n">
        <v>0.0484218668530092</v>
      </c>
      <c r="DO17" s="0" t="n">
        <v>30.1644481819645</v>
      </c>
      <c r="DP17" s="0" t="n">
        <v>0.0560158891724891</v>
      </c>
      <c r="DQ17" s="0" t="n">
        <v>32.7890608861584</v>
      </c>
      <c r="DR17" s="0" t="n">
        <v>0.216199134951955</v>
      </c>
      <c r="DS17" s="0" t="n">
        <v>28.8972809714919</v>
      </c>
      <c r="DT17" s="0" t="n">
        <v>0.0480755028465911</v>
      </c>
      <c r="DU17" s="0" t="n">
        <v>29.1642859896739</v>
      </c>
      <c r="DV17" s="0" t="n">
        <v>0.0891110898669058</v>
      </c>
      <c r="DW17" s="0" t="n">
        <v>32.6872387367387</v>
      </c>
      <c r="DX17" s="0" t="n">
        <v>0.0727844591619448</v>
      </c>
      <c r="DY17" s="0" t="n">
        <v>32.6132555726465</v>
      </c>
      <c r="DZ17" s="0" t="n">
        <v>0.202828902723955</v>
      </c>
      <c r="EA17" s="0" t="n">
        <v>26.4289651444217</v>
      </c>
      <c r="EB17" s="0" t="n">
        <v>0.0470086676166465</v>
      </c>
      <c r="EC17" s="0" t="n">
        <v>32.7017310478459</v>
      </c>
      <c r="ED17" s="0" t="n">
        <v>0.199363700105151</v>
      </c>
      <c r="EE17" s="0" t="n">
        <v>27.2733449906391</v>
      </c>
      <c r="EF17" s="0" t="n">
        <v>0.060003848141757</v>
      </c>
      <c r="EG17" s="0" t="n">
        <v>30.7713598506449</v>
      </c>
      <c r="EH17" s="0" t="n">
        <v>0.0499770387765811</v>
      </c>
      <c r="EI17" s="0" t="n">
        <v>31.1398182984295</v>
      </c>
      <c r="EJ17" s="0" t="n">
        <v>0.0450008940475574</v>
      </c>
      <c r="EK17" s="0" t="n">
        <v>32.4782059043792</v>
      </c>
      <c r="EL17" s="0" t="n">
        <v>0.0472873023455626</v>
      </c>
      <c r="EM17" s="0" t="n">
        <v>33.7284053444348</v>
      </c>
      <c r="EN17" s="0" t="n">
        <v>0.0496048108611466</v>
      </c>
      <c r="EO17" s="0" t="n">
        <v>28.6536255101138</v>
      </c>
      <c r="EP17" s="0" t="n">
        <v>0.0474472961122943</v>
      </c>
      <c r="EQ17" s="0" t="n">
        <v>32.0351092659657</v>
      </c>
      <c r="ER17" s="0" t="n">
        <v>0.052282711109037</v>
      </c>
      <c r="ES17" s="0" t="n">
        <v>32.4758916181162</v>
      </c>
      <c r="ET17" s="0" t="n">
        <v>0.0481004905820401</v>
      </c>
      <c r="EU17" s="0" t="n">
        <v>31.849634754957</v>
      </c>
      <c r="EV17" s="0" t="n">
        <v>0.0474393717019648</v>
      </c>
      <c r="EW17" s="0" t="n">
        <v>30.2902923988114</v>
      </c>
      <c r="EX17" s="0" t="n">
        <v>0.0526459892491165</v>
      </c>
      <c r="EY17" s="0" t="n">
        <v>34.2993438940513</v>
      </c>
      <c r="EZ17" s="0" t="n">
        <v>0.0480202766285378</v>
      </c>
    </row>
    <row r="18" customFormat="false" ht="12.75" hidden="false" customHeight="false" outlineLevel="0" collapsed="false">
      <c r="C18" s="0" t="n">
        <v>36</v>
      </c>
      <c r="D18" s="0" t="n">
        <v>0.0426</v>
      </c>
      <c r="E18" s="0" t="n">
        <v>45.5562065681541</v>
      </c>
      <c r="F18" s="0" t="n">
        <v>0.0487597981511891</v>
      </c>
      <c r="G18" s="0" t="n">
        <v>39.7996654413921</v>
      </c>
      <c r="H18" s="0" t="n">
        <v>0.0491768524679328</v>
      </c>
      <c r="I18" s="0" t="n">
        <v>35.3224131200433</v>
      </c>
      <c r="J18" s="0" t="n">
        <v>0.0495990304638357</v>
      </c>
      <c r="K18" s="0" t="n">
        <v>31.7406629619319</v>
      </c>
      <c r="L18" s="0" t="n">
        <v>0.0500264022092301</v>
      </c>
      <c r="M18" s="0" t="n">
        <v>28.8101871037803</v>
      </c>
      <c r="N18" s="0" t="n">
        <v>0.0504590387921918</v>
      </c>
      <c r="O18" s="0" t="n">
        <v>26.3681669700018</v>
      </c>
      <c r="P18" s="0" t="n">
        <v>0.0508970123338863</v>
      </c>
      <c r="Q18" s="0" t="n">
        <v>24.3018820082047</v>
      </c>
      <c r="R18" s="0" t="n">
        <v>0.051340396004153</v>
      </c>
      <c r="S18" s="0" t="n">
        <v>22.5308175380516</v>
      </c>
      <c r="T18" s="0" t="n">
        <v>0.0517892640373302</v>
      </c>
      <c r="U18" s="0" t="n">
        <v>30.9569600660335</v>
      </c>
      <c r="V18" s="0" t="n">
        <v>0.0502147377222997</v>
      </c>
      <c r="W18" s="0" t="n">
        <v>30.9569600660335</v>
      </c>
      <c r="X18" s="0" t="n">
        <v>0.0501187787718904</v>
      </c>
      <c r="Y18" s="0" t="n">
        <v>30.9569600660335</v>
      </c>
      <c r="Z18" s="0" t="n">
        <v>0.0503106966727093</v>
      </c>
      <c r="AC18" s="0" t="n">
        <v>33.2953960622453</v>
      </c>
      <c r="AD18" s="0" t="n">
        <v>0.0533149109075948</v>
      </c>
      <c r="AE18" s="0" t="n">
        <v>32.0019181032701</v>
      </c>
      <c r="AF18" s="0" t="n">
        <v>0.0613824613055136</v>
      </c>
      <c r="AG18" s="0" t="n">
        <v>33.5511729297485</v>
      </c>
      <c r="AH18" s="0" t="n">
        <v>0.0451305271675513</v>
      </c>
      <c r="AI18" s="0" t="n">
        <v>32.2607432016813</v>
      </c>
      <c r="AJ18" s="0" t="n">
        <v>0.0479914727144577</v>
      </c>
      <c r="AK18" s="0" t="n">
        <v>34.7570770194677</v>
      </c>
      <c r="AL18" s="0" t="n">
        <v>0.0510147420907601</v>
      </c>
      <c r="AM18" s="0" t="n">
        <v>31.7227290257046</v>
      </c>
      <c r="AN18" s="0" t="n">
        <v>0.0502981157656656</v>
      </c>
      <c r="AO18" s="0" t="n">
        <v>30.3614140400809</v>
      </c>
      <c r="AP18" s="0" t="n">
        <v>0.0446115288175108</v>
      </c>
      <c r="AQ18" s="0" t="n">
        <v>32.4766568148131</v>
      </c>
      <c r="AR18" s="0" t="n">
        <v>0.0554140003254976</v>
      </c>
      <c r="AS18" s="0" t="n">
        <v>31.5560787043857</v>
      </c>
      <c r="AT18" s="0" t="n">
        <v>0.0601248750109683</v>
      </c>
      <c r="AU18" s="0" t="n">
        <v>31.1236537742753</v>
      </c>
      <c r="AV18" s="0" t="n">
        <v>0.0560024405776328</v>
      </c>
      <c r="AW18" s="0" t="n">
        <v>31.0624870256188</v>
      </c>
      <c r="AX18" s="0" t="n">
        <v>0.0483883571541686</v>
      </c>
      <c r="AY18" s="0" t="n">
        <v>33.8470144434738</v>
      </c>
      <c r="AZ18" s="0" t="n">
        <v>0.0404909064438021</v>
      </c>
      <c r="BA18" s="0" t="n">
        <v>32.642228417754</v>
      </c>
      <c r="BB18" s="0" t="n">
        <v>0.0445684609287593</v>
      </c>
      <c r="BC18" s="0" t="n">
        <v>34.1134274450331</v>
      </c>
      <c r="BD18" s="0" t="n">
        <v>0.04909017844963</v>
      </c>
      <c r="BE18" s="0" t="n">
        <v>29.8384970175313</v>
      </c>
      <c r="BF18" s="0" t="n">
        <v>0.0566323961137216</v>
      </c>
      <c r="BG18" s="0" t="n">
        <v>33.3668258257389</v>
      </c>
      <c r="BH18" s="0" t="n">
        <v>0.0482508371694632</v>
      </c>
      <c r="BI18" s="0" t="n">
        <v>34.205377384238</v>
      </c>
      <c r="BJ18" s="0" t="n">
        <v>0.0428273431307712</v>
      </c>
      <c r="BK18" s="0" t="n">
        <v>33.1019781137787</v>
      </c>
      <c r="BL18" s="0" t="n">
        <v>0.0396311556028906</v>
      </c>
      <c r="BM18" s="0" t="n">
        <v>33.8470144434738</v>
      </c>
      <c r="BN18" s="0" t="n">
        <v>0.0448436296934723</v>
      </c>
      <c r="BO18" s="0" t="n">
        <v>31.1109226257732</v>
      </c>
      <c r="BP18" s="0" t="n">
        <v>0.043945281107737</v>
      </c>
      <c r="BQ18" s="0" t="n">
        <v>30.1779613872707</v>
      </c>
      <c r="BR18" s="0" t="n">
        <v>0.0447556470757842</v>
      </c>
      <c r="BS18" s="0" t="n">
        <v>32.3793932209926</v>
      </c>
      <c r="BT18" s="0" t="n">
        <v>0.0391573121853471</v>
      </c>
      <c r="BU18" s="0" t="n">
        <v>31.9207615889672</v>
      </c>
      <c r="BV18" s="0" t="n">
        <v>0.0468840350384592</v>
      </c>
      <c r="BW18" s="0" t="n">
        <v>33.836142194587</v>
      </c>
      <c r="BX18" s="0" t="n">
        <v>0.0507224310960205</v>
      </c>
      <c r="BY18" s="0" t="n">
        <v>28.9845943963903</v>
      </c>
      <c r="BZ18" s="0" t="n">
        <v>0.0544302959414646</v>
      </c>
      <c r="CA18" s="0" t="n">
        <v>30.3250986095804</v>
      </c>
      <c r="CB18" s="0" t="n">
        <v>0.049383763752557</v>
      </c>
      <c r="CC18" s="0" t="n">
        <v>30.0620715515317</v>
      </c>
      <c r="CD18" s="0" t="n">
        <v>0.0631794523798148</v>
      </c>
      <c r="CE18" s="0" t="n">
        <v>30.538973275692</v>
      </c>
      <c r="CF18" s="0" t="n">
        <v>0.0513831627801469</v>
      </c>
      <c r="CG18" s="0" t="n">
        <v>29.4584202934005</v>
      </c>
      <c r="CH18" s="0" t="n">
        <v>0.0495626194116044</v>
      </c>
      <c r="CI18" s="0" t="n">
        <v>33.1939280529837</v>
      </c>
      <c r="CJ18" s="0" t="n">
        <v>0.044568546792294</v>
      </c>
      <c r="CK18" s="0" t="n">
        <v>29.9756801808107</v>
      </c>
      <c r="CL18" s="0" t="n">
        <v>0.0494361901716012</v>
      </c>
      <c r="CM18" s="0" t="n">
        <v>32.1174524754306</v>
      </c>
      <c r="CN18" s="0" t="n">
        <v>0.0492276025672479</v>
      </c>
      <c r="CO18" s="0" t="n">
        <v>32.594117721617</v>
      </c>
      <c r="CP18" s="0" t="n">
        <v>0.0781042170298225</v>
      </c>
      <c r="CQ18" s="0" t="n">
        <v>34.3892772626479</v>
      </c>
      <c r="CR18" s="0" t="n">
        <v>0.0444719591832091</v>
      </c>
      <c r="CS18" s="0" t="n">
        <v>30.5273798160404</v>
      </c>
      <c r="CT18" s="0" t="n">
        <v>0.0489719884196782</v>
      </c>
      <c r="CU18" s="0" t="n">
        <v>35.3133529339066</v>
      </c>
      <c r="CV18" s="0" t="n">
        <v>0.0463657515540441</v>
      </c>
      <c r="CW18" s="0" t="n">
        <v>33.5617278098034</v>
      </c>
      <c r="CX18" s="0" t="n">
        <v>0.0495102911797487</v>
      </c>
      <c r="CY18" s="0" t="n">
        <v>31.8216958059145</v>
      </c>
      <c r="CZ18" s="0" t="n">
        <v>0.0549454408720478</v>
      </c>
      <c r="DA18" s="0" t="n">
        <v>28.8179964879908</v>
      </c>
      <c r="DB18" s="0" t="n">
        <v>0.0714519791145327</v>
      </c>
      <c r="DC18" s="0" t="n">
        <v>29.2310092262557</v>
      </c>
      <c r="DD18" s="0" t="n">
        <v>0.0625644724859491</v>
      </c>
      <c r="DE18" s="0" t="n">
        <v>30.7449135508593</v>
      </c>
      <c r="DF18" s="0" t="n">
        <v>0.0479509659647652</v>
      </c>
      <c r="DG18" s="0" t="n">
        <v>31.4662018453076</v>
      </c>
      <c r="DH18" s="0" t="n">
        <v>0.0480009444988815</v>
      </c>
      <c r="DI18" s="0" t="n">
        <v>31.8</v>
      </c>
      <c r="DJ18" s="0" t="n">
        <v>0.139317725915796</v>
      </c>
      <c r="DK18" s="0" t="n">
        <v>27.0570741326013</v>
      </c>
      <c r="DL18" s="0" t="n">
        <v>0.0692203408522174</v>
      </c>
      <c r="DM18" s="0" t="n">
        <v>28.5810486675143</v>
      </c>
      <c r="DN18" s="0" t="n">
        <v>0.0475821123382923</v>
      </c>
      <c r="DO18" s="0" t="n">
        <v>29.9203729028687</v>
      </c>
      <c r="DP18" s="0" t="n">
        <v>0.054326590707103</v>
      </c>
      <c r="DQ18" s="0" t="n">
        <v>32.2</v>
      </c>
      <c r="DR18" s="0" t="n">
        <v>0.216915432584704</v>
      </c>
      <c r="DS18" s="0" t="n">
        <v>29.1220148883506</v>
      </c>
      <c r="DT18" s="0" t="n">
        <v>0.0470957811348689</v>
      </c>
      <c r="DU18" s="0" t="n">
        <v>28.7204277579088</v>
      </c>
      <c r="DV18" s="0" t="n">
        <v>0.0847146921471686</v>
      </c>
      <c r="DW18" s="0" t="n">
        <v>32.1798851764502</v>
      </c>
      <c r="DX18" s="0" t="n">
        <v>0.0691375512821627</v>
      </c>
      <c r="DY18" s="0" t="n">
        <v>31.9</v>
      </c>
      <c r="DZ18" s="0" t="n">
        <v>0.203423659475579</v>
      </c>
      <c r="EA18" s="0" t="n">
        <v>26.6450019282751</v>
      </c>
      <c r="EB18" s="0" t="n">
        <v>0.0451999955340652</v>
      </c>
      <c r="EC18" s="0" t="n">
        <v>32.1</v>
      </c>
      <c r="ED18" s="0" t="n">
        <v>0.199969316179487</v>
      </c>
      <c r="EE18" s="0" t="n">
        <v>26.9152130657295</v>
      </c>
      <c r="EF18" s="0" t="n">
        <v>0.0580250121618753</v>
      </c>
      <c r="EG18" s="0" t="n">
        <v>30.497631779824</v>
      </c>
      <c r="EH18" s="0" t="n">
        <v>0.0481729731570705</v>
      </c>
      <c r="EI18" s="0" t="n">
        <v>31.3881609781555</v>
      </c>
      <c r="EJ18" s="0" t="n">
        <v>0.0438541947791854</v>
      </c>
      <c r="EK18" s="0" t="n">
        <v>32.7372223382481</v>
      </c>
      <c r="EL18" s="0" t="n">
        <v>0.0459363463574996</v>
      </c>
      <c r="EM18" s="0" t="n">
        <v>33.9907108758767</v>
      </c>
      <c r="EN18" s="0" t="n">
        <v>0.0483662277026682</v>
      </c>
      <c r="EO18" s="0" t="n">
        <v>28.8878472084329</v>
      </c>
      <c r="EP18" s="0" t="n">
        <v>0.0457711937948877</v>
      </c>
      <c r="EQ18" s="0" t="n">
        <v>32.2969720342728</v>
      </c>
      <c r="ER18" s="0" t="n">
        <v>0.0503535874226351</v>
      </c>
      <c r="ES18" s="0" t="n">
        <v>32.7284563605921</v>
      </c>
      <c r="ET18" s="0" t="n">
        <v>0.0471446645218233</v>
      </c>
      <c r="EU18" s="0" t="n">
        <v>32.0973291029498</v>
      </c>
      <c r="EV18" s="0" t="n">
        <v>0.0465207274701597</v>
      </c>
      <c r="EW18" s="0" t="n">
        <v>30.0330796013664</v>
      </c>
      <c r="EX18" s="0" t="n">
        <v>0.0509789037813028</v>
      </c>
      <c r="EY18" s="0" t="n">
        <v>34.4768908802354</v>
      </c>
      <c r="EZ18" s="0" t="n">
        <v>0.0480202766285378</v>
      </c>
    </row>
    <row r="19" customFormat="false" ht="12.75" hidden="false" customHeight="false" outlineLevel="0" collapsed="false">
      <c r="C19" s="0" t="n">
        <v>36.9</v>
      </c>
      <c r="D19" s="0" t="n">
        <v>0.0481</v>
      </c>
      <c r="E19" s="0" t="n">
        <v>45.5726735937256</v>
      </c>
      <c r="F19" s="0" t="n">
        <v>0.0487844324076419</v>
      </c>
      <c r="G19" s="0" t="n">
        <v>39.8140739131578</v>
      </c>
      <c r="H19" s="0" t="n">
        <v>0.0492017933242161</v>
      </c>
      <c r="I19" s="0" t="n">
        <v>35.3352204734992</v>
      </c>
      <c r="J19" s="0" t="n">
        <v>0.0496242826192657</v>
      </c>
      <c r="K19" s="0" t="n">
        <v>31.7521894019024</v>
      </c>
      <c r="L19" s="0" t="n">
        <v>0.0500519704408834</v>
      </c>
      <c r="M19" s="0" t="n">
        <v>28.8206655064793</v>
      </c>
      <c r="N19" s="0" t="n">
        <v>0.0504849279562508</v>
      </c>
      <c r="O19" s="0" t="n">
        <v>26.3777719925687</v>
      </c>
      <c r="P19" s="0" t="n">
        <v>0.0509232273670103</v>
      </c>
      <c r="Q19" s="0" t="n">
        <v>24.3107480022644</v>
      </c>
      <c r="R19" s="0" t="n">
        <v>0.0513669419248731</v>
      </c>
      <c r="S19" s="0" t="n">
        <v>22.5390500655748</v>
      </c>
      <c r="T19" s="0" t="n">
        <v>0.0518161459474709</v>
      </c>
      <c r="U19" s="0" t="n">
        <v>31.7596920262603</v>
      </c>
      <c r="V19" s="0" t="n">
        <v>0.050104519453653</v>
      </c>
      <c r="W19" s="0" t="n">
        <v>31.7596920262601</v>
      </c>
      <c r="X19" s="0" t="n">
        <v>0.0500090033473462</v>
      </c>
      <c r="Y19" s="0" t="n">
        <v>31.7596920262601</v>
      </c>
      <c r="Z19" s="0" t="n">
        <v>0.0502000355599594</v>
      </c>
      <c r="AC19" s="0" t="n">
        <v>33.1537386044976</v>
      </c>
      <c r="AD19" s="0" t="n">
        <v>0.0503490403905976</v>
      </c>
      <c r="AE19" s="0" t="n">
        <v>31.8734002331683</v>
      </c>
      <c r="AF19" s="0" t="n">
        <v>0.0593201466902063</v>
      </c>
      <c r="AG19" s="0" t="n">
        <v>33.87713756925</v>
      </c>
      <c r="AH19" s="0" t="n">
        <v>0.0442538657620079</v>
      </c>
      <c r="AI19" s="0" t="n">
        <v>32.5741707396635</v>
      </c>
      <c r="AJ19" s="0" t="n">
        <v>0.0469193772376148</v>
      </c>
      <c r="AK19" s="0" t="n">
        <v>35.1052502388033</v>
      </c>
      <c r="AL19" s="0" t="n">
        <v>0.0497749544311967</v>
      </c>
      <c r="AM19" s="0" t="n">
        <v>32.0405061703363</v>
      </c>
      <c r="AN19" s="0" t="n">
        <v>0.0490509273147401</v>
      </c>
      <c r="AO19" s="0" t="n">
        <v>30.6747648202986</v>
      </c>
      <c r="AP19" s="0" t="n">
        <v>0.0431922608883867</v>
      </c>
      <c r="AQ19" s="0" t="n">
        <v>32.3384827371739</v>
      </c>
      <c r="AR19" s="0" t="n">
        <v>0.053533368793129</v>
      </c>
      <c r="AS19" s="0" t="n">
        <v>31.4255958506329</v>
      </c>
      <c r="AT19" s="0" t="n">
        <v>0.0584361158629973</v>
      </c>
      <c r="AU19" s="0" t="n">
        <v>30.9874943010864</v>
      </c>
      <c r="AV19" s="0" t="n">
        <v>0.0537823485481945</v>
      </c>
      <c r="AW19" s="0" t="n">
        <v>31.3642729693331</v>
      </c>
      <c r="AX19" s="0" t="n">
        <v>0.0474484123350616</v>
      </c>
      <c r="AY19" s="0" t="n">
        <v>34.1963390292755</v>
      </c>
      <c r="AZ19" s="0" t="n">
        <v>0.0389734340017528</v>
      </c>
      <c r="BA19" s="0" t="n">
        <v>32.9692164941142</v>
      </c>
      <c r="BB19" s="0" t="n">
        <v>0.0433970973522087</v>
      </c>
      <c r="BC19" s="0" t="n">
        <v>34.4551530121588</v>
      </c>
      <c r="BD19" s="0" t="n">
        <v>0.0480175068632798</v>
      </c>
      <c r="BE19" s="0" t="n">
        <v>29.7115471646864</v>
      </c>
      <c r="BF19" s="0" t="n">
        <v>0.0536579038801052</v>
      </c>
      <c r="BG19" s="0" t="n">
        <v>33.6909994507376</v>
      </c>
      <c r="BH19" s="0" t="n">
        <v>0.0473832162515717</v>
      </c>
      <c r="BI19" s="0" t="n">
        <v>34.5480240445366</v>
      </c>
      <c r="BJ19" s="0" t="n">
        <v>0.041637676998337</v>
      </c>
      <c r="BK19" s="0" t="n">
        <v>33.4335716560031</v>
      </c>
      <c r="BL19" s="0" t="n">
        <v>0.0383096490255321</v>
      </c>
      <c r="BM19" s="0" t="n">
        <v>34.1963390292755</v>
      </c>
      <c r="BN19" s="0" t="n">
        <v>0.0433941381732764</v>
      </c>
      <c r="BO19" s="0" t="n">
        <v>31.4414927311389</v>
      </c>
      <c r="BP19" s="0" t="n">
        <v>0.0422294497307361</v>
      </c>
      <c r="BQ19" s="0" t="n">
        <v>30.4894188092999</v>
      </c>
      <c r="BR19" s="0" t="n">
        <v>0.0434450422629472</v>
      </c>
      <c r="BS19" s="0" t="n">
        <v>32.7135709412853</v>
      </c>
      <c r="BT19" s="0" t="n">
        <v>0.0376693985926304</v>
      </c>
      <c r="BU19" s="0" t="n">
        <v>32.2502059137883</v>
      </c>
      <c r="BV19" s="0" t="n">
        <v>0.0456750913955907</v>
      </c>
      <c r="BW19" s="0" t="n">
        <v>33.6962313889735</v>
      </c>
      <c r="BX19" s="0" t="n">
        <v>0.0479007783842895</v>
      </c>
      <c r="BY19" s="0" t="n">
        <v>28.8681939254696</v>
      </c>
      <c r="BZ19" s="0" t="n">
        <v>0.0527881724424791</v>
      </c>
      <c r="CA19" s="0" t="n">
        <v>30.6197204952837</v>
      </c>
      <c r="CB19" s="0" t="n">
        <v>0.0483527493151913</v>
      </c>
      <c r="CC19" s="0" t="n">
        <v>29.9232722518217</v>
      </c>
      <c r="CD19" s="0" t="n">
        <v>0.0606748437019436</v>
      </c>
      <c r="CE19" s="0" t="n">
        <v>30.4163305082234</v>
      </c>
      <c r="CF19" s="0" t="n">
        <v>0.0495177368207247</v>
      </c>
      <c r="CG19" s="0" t="n">
        <v>29.3366111553596</v>
      </c>
      <c r="CH19" s="0" t="n">
        <v>0.0471156194765977</v>
      </c>
      <c r="CI19" s="0" t="n">
        <v>33.5264426883809</v>
      </c>
      <c r="CJ19" s="0" t="n">
        <v>0.043308196454934</v>
      </c>
      <c r="CK19" s="0" t="n">
        <v>30.2759565551584</v>
      </c>
      <c r="CL19" s="0" t="n">
        <v>0.0481614370965604</v>
      </c>
      <c r="CM19" s="0" t="n">
        <v>32.4587174959699</v>
      </c>
      <c r="CN19" s="0" t="n">
        <v>0.0474593895412049</v>
      </c>
      <c r="CO19" s="0" t="n">
        <v>32.3191192674697</v>
      </c>
      <c r="CP19" s="0" t="n">
        <v>0.0755342749742364</v>
      </c>
      <c r="CQ19" s="0" t="n">
        <v>34.7337661092922</v>
      </c>
      <c r="CR19" s="0" t="n">
        <v>0.0433911777476417</v>
      </c>
      <c r="CS19" s="0" t="n">
        <v>30.8331827494251</v>
      </c>
      <c r="CT19" s="0" t="n">
        <v>0.0477576825267808</v>
      </c>
      <c r="CU19" s="0" t="n">
        <v>36.1065714053191</v>
      </c>
      <c r="CV19" s="0" t="n">
        <v>0.0466601767494277</v>
      </c>
      <c r="CW19" s="0" t="n">
        <v>33.8979268178921</v>
      </c>
      <c r="CX19" s="0" t="n">
        <v>0.0481349848376379</v>
      </c>
      <c r="CY19" s="0" t="n">
        <v>31.6511590429933</v>
      </c>
      <c r="CZ19" s="0" t="n">
        <v>0.052950689163338</v>
      </c>
      <c r="DA19" s="0" t="n">
        <v>28.4711753213619</v>
      </c>
      <c r="DB19" s="0" t="n">
        <v>0.0684592941475228</v>
      </c>
      <c r="DC19" s="0" t="n">
        <v>29.0780183779554</v>
      </c>
      <c r="DD19" s="0" t="n">
        <v>0.0594755465590236</v>
      </c>
      <c r="DE19" s="0" t="n">
        <v>31.1288047165641</v>
      </c>
      <c r="DF19" s="0" t="n">
        <v>0.0469498649056596</v>
      </c>
      <c r="DG19" s="0" t="n">
        <v>31.8590992553691</v>
      </c>
      <c r="DH19" s="0" t="n">
        <v>0.0470220901299783</v>
      </c>
      <c r="DI19" s="0" t="n">
        <v>31.3044408418033</v>
      </c>
      <c r="DJ19" s="0" t="n">
        <v>0.138966573009245</v>
      </c>
      <c r="DK19" s="0" t="n">
        <v>26.7026580214372</v>
      </c>
      <c r="DL19" s="0" t="n">
        <v>0.0659555936154794</v>
      </c>
      <c r="DM19" s="0" t="n">
        <v>28.9379211001491</v>
      </c>
      <c r="DN19" s="0" t="n">
        <v>0.0468174377577316</v>
      </c>
      <c r="DO19" s="0" t="n">
        <v>29.7712127802718</v>
      </c>
      <c r="DP19" s="0" t="n">
        <v>0.0525383683010435</v>
      </c>
      <c r="DQ19" s="0" t="n">
        <v>31.6109391138416</v>
      </c>
      <c r="DR19" s="0" t="n">
        <v>0.216199134951955</v>
      </c>
      <c r="DS19" s="0" t="n">
        <v>29.4856420042528</v>
      </c>
      <c r="DT19" s="0" t="n">
        <v>0.0462036534048621</v>
      </c>
      <c r="DU19" s="0" t="n">
        <v>28.3365098968746</v>
      </c>
      <c r="DV19" s="0" t="n">
        <v>0.0796815401571974</v>
      </c>
      <c r="DW19" s="0" t="n">
        <v>31.7410466471308</v>
      </c>
      <c r="DX19" s="0" t="n">
        <v>0.0649624418351804</v>
      </c>
      <c r="DY19" s="0" t="n">
        <v>31.1867444273535</v>
      </c>
      <c r="DZ19" s="0" t="n">
        <v>0.202828902723955</v>
      </c>
      <c r="EA19" s="0" t="n">
        <v>26.99455678737</v>
      </c>
      <c r="EB19" s="0" t="n">
        <v>0.0435530314012366</v>
      </c>
      <c r="EC19" s="0" t="n">
        <v>31.4982689521541</v>
      </c>
      <c r="ED19" s="0" t="n">
        <v>0.199363700105151</v>
      </c>
      <c r="EE19" s="0" t="n">
        <v>26.6054446920923</v>
      </c>
      <c r="EF19" s="0" t="n">
        <v>0.0557595705697157</v>
      </c>
      <c r="EG19" s="0" t="n">
        <v>30.3303501413347</v>
      </c>
      <c r="EH19" s="0" t="n">
        <v>0.0462632629259226</v>
      </c>
      <c r="EI19" s="0" t="n">
        <v>31.7899878748094</v>
      </c>
      <c r="EJ19" s="0" t="n">
        <v>0.0428100184553852</v>
      </c>
      <c r="EK19" s="0" t="n">
        <v>33.1563197318929</v>
      </c>
      <c r="EL19" s="0" t="n">
        <v>0.0447061752950954</v>
      </c>
      <c r="EM19" s="0" t="n">
        <v>34.4151301411867</v>
      </c>
      <c r="EN19" s="0" t="n">
        <v>0.0472383825519716</v>
      </c>
      <c r="EO19" s="0" t="n">
        <v>29.2668258772159</v>
      </c>
      <c r="EP19" s="0" t="n">
        <v>0.0442449467618821</v>
      </c>
      <c r="EQ19" s="0" t="n">
        <v>32.7206748937818</v>
      </c>
      <c r="ER19" s="0" t="n">
        <v>0.0485969409028527</v>
      </c>
      <c r="ES19" s="0" t="n">
        <v>33.1371146982779</v>
      </c>
      <c r="ET19" s="0" t="n">
        <v>0.0462742960047435</v>
      </c>
      <c r="EU19" s="0" t="n">
        <v>32.4981069768235</v>
      </c>
      <c r="EV19" s="0" t="n">
        <v>0.0456842164656587</v>
      </c>
      <c r="EW19" s="0" t="n">
        <v>29.8758908334481</v>
      </c>
      <c r="EX19" s="0" t="n">
        <v>0.0492141951478411</v>
      </c>
      <c r="EY19" s="0" t="n">
        <v>34.6472459659655</v>
      </c>
      <c r="EZ19" s="0" t="n">
        <v>0.0481308929977397</v>
      </c>
    </row>
    <row r="20" customFormat="false" ht="12.75" hidden="false" customHeight="false" outlineLevel="0" collapsed="false">
      <c r="C20" s="0" t="n">
        <v>34</v>
      </c>
      <c r="D20" s="0" t="n">
        <v>0.0478</v>
      </c>
      <c r="E20" s="0" t="n">
        <v>45.5871113606882</v>
      </c>
      <c r="F20" s="0" t="n">
        <v>0.0488133036112173</v>
      </c>
      <c r="G20" s="0" t="n">
        <v>39.8267068029372</v>
      </c>
      <c r="H20" s="0" t="n">
        <v>0.049231066469969</v>
      </c>
      <c r="I20" s="0" t="n">
        <v>35.3464495512085</v>
      </c>
      <c r="J20" s="0" t="n">
        <v>0.0496539642577133</v>
      </c>
      <c r="K20" s="0" t="n">
        <v>31.7622954130755</v>
      </c>
      <c r="L20" s="0" t="n">
        <v>0.0500820672349411</v>
      </c>
      <c r="M20" s="0" t="n">
        <v>28.8298526296433</v>
      </c>
      <c r="N20" s="0" t="n">
        <v>0.0505154466832117</v>
      </c>
      <c r="O20" s="0" t="n">
        <v>26.3861933615772</v>
      </c>
      <c r="P20" s="0" t="n">
        <v>0.0509541749205615</v>
      </c>
      <c r="Q20" s="0" t="n">
        <v>24.318521412349</v>
      </c>
      <c r="R20" s="0" t="n">
        <v>0.0513983253171483</v>
      </c>
      <c r="S20" s="0" t="n">
        <v>22.5462680700917</v>
      </c>
      <c r="T20" s="0" t="n">
        <v>0.05184797231114</v>
      </c>
      <c r="U20" s="0" t="n">
        <v>32.6044763612832</v>
      </c>
      <c r="V20" s="0" t="n">
        <v>0.0499946454242237</v>
      </c>
      <c r="W20" s="0" t="n">
        <v>32.6044763612832</v>
      </c>
      <c r="X20" s="0" t="n">
        <v>0.0498995701232842</v>
      </c>
      <c r="Y20" s="0" t="n">
        <v>32.6044763612832</v>
      </c>
      <c r="Z20" s="0" t="n">
        <v>0.0500897207251635</v>
      </c>
      <c r="AC20" s="0" t="n">
        <v>33.1060861738862</v>
      </c>
      <c r="AD20" s="0" t="n">
        <v>0.0473</v>
      </c>
      <c r="AE20" s="0" t="n">
        <v>31.8301678542683</v>
      </c>
      <c r="AF20" s="0" t="n">
        <v>0.0572</v>
      </c>
      <c r="AG20" s="0" t="n">
        <v>34.3133634030123</v>
      </c>
      <c r="AH20" s="0" t="n">
        <v>0.043501594079932</v>
      </c>
      <c r="AI20" s="0" t="n">
        <v>32.9936186567426</v>
      </c>
      <c r="AJ20" s="0" t="n">
        <v>0.0459994016773691</v>
      </c>
      <c r="AK20" s="0" t="n">
        <v>35.5711969535472</v>
      </c>
      <c r="AL20" s="0" t="n">
        <v>0.0487110805773015</v>
      </c>
      <c r="AM20" s="0" t="n">
        <v>32.4657749972852</v>
      </c>
      <c r="AN20" s="0" t="n">
        <v>0.0479807027697668</v>
      </c>
      <c r="AO20" s="0" t="n">
        <v>31.0941100154389</v>
      </c>
      <c r="AP20" s="0" t="n">
        <v>0.0419743732688254</v>
      </c>
      <c r="AQ20" s="0" t="n">
        <v>32.2920020876431</v>
      </c>
      <c r="AR20" s="0" t="n">
        <v>0.0516</v>
      </c>
      <c r="AS20" s="0" t="n">
        <v>31.3817024670209</v>
      </c>
      <c r="AT20" s="0" t="n">
        <v>0.0567</v>
      </c>
      <c r="AU20" s="0" t="n">
        <v>30.9416913483059</v>
      </c>
      <c r="AV20" s="0" t="n">
        <v>0.0515</v>
      </c>
      <c r="AW20" s="0" t="n">
        <v>31.7681413923493</v>
      </c>
      <c r="AX20" s="0" t="n">
        <v>0.0466418365400545</v>
      </c>
      <c r="AY20" s="0" t="n">
        <v>34.6638265731026</v>
      </c>
      <c r="AZ20" s="0" t="n">
        <v>0.0376712761341135</v>
      </c>
      <c r="BA20" s="0" t="n">
        <v>33.4068119537282</v>
      </c>
      <c r="BB20" s="0" t="n">
        <v>0.0423919388697181</v>
      </c>
      <c r="BC20" s="0" t="n">
        <v>34.9124710840371</v>
      </c>
      <c r="BD20" s="0" t="n">
        <v>0.0470970369378604</v>
      </c>
      <c r="BE20" s="0" t="n">
        <v>29.6688422541931</v>
      </c>
      <c r="BF20" s="0" t="n">
        <v>0.0506</v>
      </c>
      <c r="BG20" s="0" t="n">
        <v>34.1248284392595</v>
      </c>
      <c r="BH20" s="0" t="n">
        <v>0.0466387022999145</v>
      </c>
      <c r="BI20" s="0" t="n">
        <v>35.0065747796814</v>
      </c>
      <c r="BJ20" s="0" t="n">
        <v>0.0406168129145575</v>
      </c>
      <c r="BK20" s="0" t="n">
        <v>33.8773304319498</v>
      </c>
      <c r="BL20" s="0" t="n">
        <v>0.037175651373146</v>
      </c>
      <c r="BM20" s="0" t="n">
        <v>34.6638265731026</v>
      </c>
      <c r="BN20" s="0" t="n">
        <v>0.0421503153961388</v>
      </c>
      <c r="BO20" s="0" t="n">
        <v>31.8838818812339</v>
      </c>
      <c r="BP20" s="0" t="n">
        <v>0.040757078130968</v>
      </c>
      <c r="BQ20" s="0" t="n">
        <v>30.9062301966145</v>
      </c>
      <c r="BR20" s="0" t="n">
        <v>0.0423203995207719</v>
      </c>
      <c r="BS20" s="0" t="n">
        <v>33.1607880225074</v>
      </c>
      <c r="BT20" s="0" t="n">
        <v>0.0363926054612131</v>
      </c>
      <c r="BU20" s="0" t="n">
        <v>32.6910884754464</v>
      </c>
      <c r="BV20" s="0" t="n">
        <v>0.044637685092536</v>
      </c>
      <c r="BW20" s="0" t="n">
        <v>33.6491665181062</v>
      </c>
      <c r="BX20" s="0" t="n">
        <v>0.045</v>
      </c>
      <c r="BY20" s="0" t="n">
        <v>28.8290377422945</v>
      </c>
      <c r="BZ20" s="0" t="n">
        <v>0.0511</v>
      </c>
      <c r="CA20" s="0" t="n">
        <v>31.0140015373381</v>
      </c>
      <c r="CB20" s="0" t="n">
        <v>0.0474680257946426</v>
      </c>
      <c r="CC20" s="0" t="n">
        <v>29.8765812826098</v>
      </c>
      <c r="CD20" s="0" t="n">
        <v>0.0581</v>
      </c>
      <c r="CE20" s="0" t="n">
        <v>30.3750744666446</v>
      </c>
      <c r="CF20" s="0" t="n">
        <v>0.0476</v>
      </c>
      <c r="CG20" s="0" t="n">
        <v>29.2956355400224</v>
      </c>
      <c r="CH20" s="0" t="n">
        <v>0.0446</v>
      </c>
      <c r="CI20" s="0" t="n">
        <v>33.9714341275941</v>
      </c>
      <c r="CJ20" s="0" t="n">
        <v>0.0422266775671452</v>
      </c>
      <c r="CK20" s="0" t="n">
        <v>30.6778047800434</v>
      </c>
      <c r="CL20" s="0" t="n">
        <v>0.047067559079428</v>
      </c>
      <c r="CM20" s="0" t="n">
        <v>32.915419236215</v>
      </c>
      <c r="CN20" s="0" t="n">
        <v>0.0459420687387164</v>
      </c>
      <c r="CO20" s="0" t="n">
        <v>32.0924083348211</v>
      </c>
      <c r="CP20" s="0" t="n">
        <v>0.0726892253337763</v>
      </c>
      <c r="CQ20" s="0" t="n">
        <v>35.19478217097</v>
      </c>
      <c r="CR20" s="0" t="n">
        <v>0.0424637486816997</v>
      </c>
      <c r="CS20" s="0" t="n">
        <v>31.2424269539092</v>
      </c>
      <c r="CT20" s="0" t="n">
        <v>0.0467156748248012</v>
      </c>
      <c r="CU20" s="0" t="n">
        <v>36.8020406372292</v>
      </c>
      <c r="CV20" s="0" t="n">
        <v>0.047225174561879</v>
      </c>
      <c r="CW20" s="0" t="n">
        <v>34.3478489101713</v>
      </c>
      <c r="CX20" s="0" t="n">
        <v>0.0469548210836423</v>
      </c>
      <c r="CY20" s="0" t="n">
        <v>31.5937918461581</v>
      </c>
      <c r="CZ20" s="0" t="n">
        <v>0.0509</v>
      </c>
      <c r="DA20" s="0" t="n">
        <v>28.1852531681172</v>
      </c>
      <c r="DB20" s="0" t="n">
        <v>0.065146247742101</v>
      </c>
      <c r="DC20" s="0" t="n">
        <v>29.0265534858225</v>
      </c>
      <c r="DD20" s="0" t="n">
        <v>0.0563</v>
      </c>
      <c r="DE20" s="0" t="n">
        <v>31.6425513735319</v>
      </c>
      <c r="DF20" s="0" t="n">
        <v>0.0460908103460552</v>
      </c>
      <c r="DG20" s="0" t="n">
        <v>32.3848986198318</v>
      </c>
      <c r="DH20" s="0" t="n">
        <v>0.0461821256716985</v>
      </c>
      <c r="DI20" s="0" t="n">
        <v>30.8131096196151</v>
      </c>
      <c r="DJ20" s="0" t="n">
        <v>0.13791611020238</v>
      </c>
      <c r="DK20" s="0" t="n">
        <v>26.4104745349634</v>
      </c>
      <c r="DL20" s="0" t="n">
        <v>0.0623413611732011</v>
      </c>
      <c r="DM20" s="0" t="n">
        <v>29.4155096346323</v>
      </c>
      <c r="DN20" s="0" t="n">
        <v>0.0461612630598133</v>
      </c>
      <c r="DO20" s="0" t="n">
        <v>29.7210365134867</v>
      </c>
      <c r="DP20" s="0" t="n">
        <v>0.0507</v>
      </c>
      <c r="DQ20" s="0" t="n">
        <v>31.026903887467</v>
      </c>
      <c r="DR20" s="0" t="n">
        <v>0.21405635325255</v>
      </c>
      <c r="DS20" s="0" t="n">
        <v>29.9722700693572</v>
      </c>
      <c r="DT20" s="0" t="n">
        <v>0.0454381099192757</v>
      </c>
      <c r="DU20" s="0" t="n">
        <v>28.0200049310361</v>
      </c>
      <c r="DV20" s="0" t="n">
        <v>0.0741095984753517</v>
      </c>
      <c r="DW20" s="0" t="n">
        <v>31.3792646415823</v>
      </c>
      <c r="DX20" s="0" t="n">
        <v>0.0603403945772668</v>
      </c>
      <c r="DY20" s="0" t="n">
        <v>30.4795740997659</v>
      </c>
      <c r="DZ20" s="0" t="n">
        <v>0.201049706723983</v>
      </c>
      <c r="EA20" s="0" t="n">
        <v>27.4623524970137</v>
      </c>
      <c r="EB20" s="0" t="n">
        <v>0.0421397554537759</v>
      </c>
      <c r="EC20" s="0" t="n">
        <v>30.901671661444</v>
      </c>
      <c r="ED20" s="0" t="n">
        <v>0.197552018784955</v>
      </c>
      <c r="EE20" s="0" t="n">
        <v>26.350069158764</v>
      </c>
      <c r="EF20" s="0" t="n">
        <v>0.0532516176089681</v>
      </c>
      <c r="EG20" s="0" t="n">
        <v>30.2740779422044</v>
      </c>
      <c r="EH20" s="0" t="n">
        <v>0.0443</v>
      </c>
      <c r="EI20" s="0" t="n">
        <v>32.327737224828</v>
      </c>
      <c r="EJ20" s="0" t="n">
        <v>0.041914000592021</v>
      </c>
      <c r="EK20" s="0" t="n">
        <v>33.7171815181587</v>
      </c>
      <c r="EL20" s="0" t="n">
        <v>0.0436505535367927</v>
      </c>
      <c r="EM20" s="0" t="n">
        <v>34.9831139818814</v>
      </c>
      <c r="EN20" s="0" t="n">
        <v>0.0462705676541437</v>
      </c>
      <c r="EO20" s="0" t="n">
        <v>29.7739983300957</v>
      </c>
      <c r="EP20" s="0" t="n">
        <v>0.0429352593323658</v>
      </c>
      <c r="EQ20" s="0" t="n">
        <v>33.2876999963802</v>
      </c>
      <c r="ER20" s="0" t="n">
        <v>0.0470895454319293</v>
      </c>
      <c r="ES20" s="0" t="n">
        <v>33.6840063008566</v>
      </c>
      <c r="ET20" s="0" t="n">
        <v>0.0455274243114885</v>
      </c>
      <c r="EU20" s="0" t="n">
        <v>33.0344524603442</v>
      </c>
      <c r="EV20" s="0" t="n">
        <v>0.0449663982333837</v>
      </c>
      <c r="EW20" s="0" t="n">
        <v>29.8230137948847</v>
      </c>
      <c r="EX20" s="0" t="n">
        <v>0.0474000001642436</v>
      </c>
      <c r="EY20" s="0" t="n">
        <v>34.7966079953364</v>
      </c>
      <c r="EZ20" s="0" t="n">
        <v>0.0483431642557717</v>
      </c>
    </row>
    <row r="21" customFormat="false" ht="12.75" hidden="false" customHeight="false" outlineLevel="0" collapsed="false">
      <c r="C21" s="0" t="n">
        <v>32.9</v>
      </c>
      <c r="D21" s="0" t="n">
        <v>0.0477</v>
      </c>
      <c r="E21" s="0" t="n">
        <v>45.5983502070273</v>
      </c>
      <c r="F21" s="0" t="n">
        <v>0.0488440727887053</v>
      </c>
      <c r="G21" s="0" t="n">
        <v>39.8365406691313</v>
      </c>
      <c r="H21" s="0" t="n">
        <v>0.0492623003690166</v>
      </c>
      <c r="I21" s="0" t="n">
        <v>35.355190640077</v>
      </c>
      <c r="J21" s="0" t="n">
        <v>0.0496856707493551</v>
      </c>
      <c r="K21" s="0" t="n">
        <v>31.7701622665287</v>
      </c>
      <c r="L21" s="0" t="n">
        <v>0.0501142543281412</v>
      </c>
      <c r="M21" s="0" t="n">
        <v>28.8370041871913</v>
      </c>
      <c r="N21" s="0" t="n">
        <v>0.0505481225273178</v>
      </c>
      <c r="O21" s="0" t="n">
        <v>26.3927488277941</v>
      </c>
      <c r="P21" s="0" t="n">
        <v>0.0509873478078034</v>
      </c>
      <c r="Q21" s="0" t="n">
        <v>24.3245724830036</v>
      </c>
      <c r="R21" s="0" t="n">
        <v>0.0514320036851807</v>
      </c>
      <c r="S21" s="0" t="n">
        <v>22.5518867918033</v>
      </c>
      <c r="T21" s="0" t="n">
        <v>0.0518821647456318</v>
      </c>
      <c r="U21" s="0" t="n">
        <v>33.4947061375768</v>
      </c>
      <c r="V21" s="0" t="n">
        <v>0.0498851144400982</v>
      </c>
      <c r="W21" s="0" t="n">
        <v>33.4947061375768</v>
      </c>
      <c r="X21" s="0" t="n">
        <v>0.0497904779151526</v>
      </c>
      <c r="Y21" s="0" t="n">
        <v>33.4947061375768</v>
      </c>
      <c r="Z21" s="0" t="n">
        <v>0.0499797509650442</v>
      </c>
      <c r="AC21" s="0" t="n">
        <v>33.1537386044976</v>
      </c>
      <c r="AD21" s="0" t="n">
        <v>0.0442509596094024</v>
      </c>
      <c r="AE21" s="0" t="n">
        <v>31.8734002331683</v>
      </c>
      <c r="AF21" s="0" t="n">
        <v>0.0550798533097938</v>
      </c>
      <c r="AG21" s="0" t="n">
        <v>34.8407852688563</v>
      </c>
      <c r="AH21" s="0" t="n">
        <v>0.0429065900036305</v>
      </c>
      <c r="AI21" s="0" t="n">
        <v>33.500755066208</v>
      </c>
      <c r="AJ21" s="0" t="n">
        <v>0.045271753380236</v>
      </c>
      <c r="AK21" s="0" t="n">
        <v>36.1345530564048</v>
      </c>
      <c r="AL21" s="0" t="n">
        <v>0.047869616921523</v>
      </c>
      <c r="AM21" s="0" t="n">
        <v>32.9799492181472</v>
      </c>
      <c r="AN21" s="0" t="n">
        <v>0.0471342160788683</v>
      </c>
      <c r="AO21" s="0" t="n">
        <v>31.6011222282326</v>
      </c>
      <c r="AP21" s="0" t="n">
        <v>0.041011093491875</v>
      </c>
      <c r="AQ21" s="0" t="n">
        <v>32.3384827371739</v>
      </c>
      <c r="AR21" s="0" t="n">
        <v>0.0496666312068711</v>
      </c>
      <c r="AS21" s="0" t="n">
        <v>31.4255958506329</v>
      </c>
      <c r="AT21" s="0" t="n">
        <v>0.0549638841370028</v>
      </c>
      <c r="AU21" s="0" t="n">
        <v>30.9874943010864</v>
      </c>
      <c r="AV21" s="0" t="n">
        <v>0.0492176514518056</v>
      </c>
      <c r="AW21" s="0" t="n">
        <v>32.256441306606</v>
      </c>
      <c r="AX21" s="0" t="n">
        <v>0.0460038810017694</v>
      </c>
      <c r="AY21" s="0" t="n">
        <v>35.2290456260357</v>
      </c>
      <c r="AZ21" s="0" t="n">
        <v>0.0366413433881466</v>
      </c>
      <c r="BA21" s="0" t="n">
        <v>33.935889775195</v>
      </c>
      <c r="BB21" s="0" t="n">
        <v>0.0415969157302579</v>
      </c>
      <c r="BC21" s="0" t="n">
        <v>35.4653946664714</v>
      </c>
      <c r="BD21" s="0" t="n">
        <v>0.0463689976260174</v>
      </c>
      <c r="BE21" s="0" t="n">
        <v>29.7115471646864</v>
      </c>
      <c r="BF21" s="0" t="n">
        <v>0.0475420961198949</v>
      </c>
      <c r="BG21" s="0" t="n">
        <v>34.6493523827637</v>
      </c>
      <c r="BH21" s="0" t="n">
        <v>0.0460498341467535</v>
      </c>
      <c r="BI21" s="0" t="n">
        <v>35.5609887221761</v>
      </c>
      <c r="BJ21" s="0" t="n">
        <v>0.0398093675385432</v>
      </c>
      <c r="BK21" s="0" t="n">
        <v>34.4138600537188</v>
      </c>
      <c r="BL21" s="0" t="n">
        <v>0.0362787237846659</v>
      </c>
      <c r="BM21" s="0" t="n">
        <v>35.2290456260357</v>
      </c>
      <c r="BN21" s="0" t="n">
        <v>0.0411665223859441</v>
      </c>
      <c r="BO21" s="0" t="n">
        <v>32.4187555473802</v>
      </c>
      <c r="BP21" s="0" t="n">
        <v>0.0395925160125653</v>
      </c>
      <c r="BQ21" s="0" t="n">
        <v>31.4101788915061</v>
      </c>
      <c r="BR21" s="0" t="n">
        <v>0.041430871133726</v>
      </c>
      <c r="BS21" s="0" t="n">
        <v>33.7014989322239</v>
      </c>
      <c r="BT21" s="0" t="n">
        <v>0.0353827347776713</v>
      </c>
      <c r="BU21" s="0" t="n">
        <v>33.2241405904077</v>
      </c>
      <c r="BV21" s="0" t="n">
        <v>0.0438171557627662</v>
      </c>
      <c r="BW21" s="0" t="n">
        <v>33.6962313889735</v>
      </c>
      <c r="BX21" s="0" t="n">
        <v>0.0420992216157105</v>
      </c>
      <c r="BY21" s="0" t="n">
        <v>28.8681939254696</v>
      </c>
      <c r="BZ21" s="0" t="n">
        <v>0.0494118275575209</v>
      </c>
      <c r="CA21" s="0" t="n">
        <v>31.4907097622355</v>
      </c>
      <c r="CB21" s="0" t="n">
        <v>0.0467682598541332</v>
      </c>
      <c r="CC21" s="0" t="n">
        <v>29.9232722518217</v>
      </c>
      <c r="CD21" s="0" t="n">
        <v>0.0555251562980564</v>
      </c>
      <c r="CE21" s="0" t="n">
        <v>30.4163305082234</v>
      </c>
      <c r="CF21" s="0" t="n">
        <v>0.0456822631792753</v>
      </c>
      <c r="CG21" s="0" t="n">
        <v>29.3366111553596</v>
      </c>
      <c r="CH21" s="0" t="n">
        <v>0.0420843805234023</v>
      </c>
      <c r="CI21" s="0" t="n">
        <v>34.5094541094236</v>
      </c>
      <c r="CJ21" s="0" t="n">
        <v>0.0413712576940275</v>
      </c>
      <c r="CK21" s="0" t="n">
        <v>31.1636621597565</v>
      </c>
      <c r="CL21" s="0" t="n">
        <v>0.0462023638385619</v>
      </c>
      <c r="CM21" s="0" t="n">
        <v>33.467597638619</v>
      </c>
      <c r="CN21" s="0" t="n">
        <v>0.0447419543597643</v>
      </c>
      <c r="CO21" s="0" t="n">
        <v>31.9183975940953</v>
      </c>
      <c r="CP21" s="0" t="n">
        <v>0.0696244437634977</v>
      </c>
      <c r="CQ21" s="0" t="n">
        <v>35.7521768335857</v>
      </c>
      <c r="CR21" s="0" t="n">
        <v>0.0417302050858629</v>
      </c>
      <c r="CS21" s="0" t="n">
        <v>31.7372264939851</v>
      </c>
      <c r="CT21" s="0" t="n">
        <v>0.0458915060504236</v>
      </c>
      <c r="CU21" s="0" t="n">
        <v>37.3434178485821</v>
      </c>
      <c r="CV21" s="0" t="n">
        <v>0.0480149722288046</v>
      </c>
      <c r="CW21" s="0" t="n">
        <v>34.8918303322427</v>
      </c>
      <c r="CX21" s="0" t="n">
        <v>0.0460213787368653</v>
      </c>
      <c r="CY21" s="0" t="n">
        <v>31.6511590429933</v>
      </c>
      <c r="CZ21" s="0" t="n">
        <v>0.048849310836662</v>
      </c>
      <c r="DA21" s="0" t="n">
        <v>27.9657951777383</v>
      </c>
      <c r="DB21" s="0" t="n">
        <v>0.0615773245780144</v>
      </c>
      <c r="DC21" s="0" t="n">
        <v>29.0780183779554</v>
      </c>
      <c r="DD21" s="0" t="n">
        <v>0.0531244534409765</v>
      </c>
      <c r="DE21" s="0" t="n">
        <v>32.2637003276233</v>
      </c>
      <c r="DF21" s="0" t="n">
        <v>0.0454113470924079</v>
      </c>
      <c r="DG21" s="0" t="n">
        <v>33.0206199834033</v>
      </c>
      <c r="DH21" s="0" t="n">
        <v>0.0455177616014655</v>
      </c>
      <c r="DI21" s="0" t="n">
        <v>30.3301981981845</v>
      </c>
      <c r="DJ21" s="0" t="n">
        <v>0.136175299673484</v>
      </c>
      <c r="DK21" s="0" t="n">
        <v>26.18621069239</v>
      </c>
      <c r="DL21" s="0" t="n">
        <v>0.058447990448743</v>
      </c>
      <c r="DM21" s="0" t="n">
        <v>29.9929413602832</v>
      </c>
      <c r="DN21" s="0" t="n">
        <v>0.0456422662275121</v>
      </c>
      <c r="DO21" s="0" t="n">
        <v>29.7712127802718</v>
      </c>
      <c r="DP21" s="0" t="n">
        <v>0.0488616316989566</v>
      </c>
      <c r="DQ21" s="0" t="n">
        <v>30.4528771035024</v>
      </c>
      <c r="DR21" s="0" t="n">
        <v>0.210505368944425</v>
      </c>
      <c r="DS21" s="0" t="n">
        <v>30.5606311021182</v>
      </c>
      <c r="DT21" s="0" t="n">
        <v>0.0448326086019152</v>
      </c>
      <c r="DU21" s="0" t="n">
        <v>27.7770732695343</v>
      </c>
      <c r="DV21" s="0" t="n">
        <v>0.0681073186084787</v>
      </c>
      <c r="DW21" s="0" t="n">
        <v>31.1015808350218</v>
      </c>
      <c r="DX21" s="0" t="n">
        <v>0.0553613724007963</v>
      </c>
      <c r="DY21" s="0" t="n">
        <v>29.7845223451311</v>
      </c>
      <c r="DZ21" s="0" t="n">
        <v>0.198101250948607</v>
      </c>
      <c r="EA21" s="0" t="n">
        <v>28.0279441399619</v>
      </c>
      <c r="EB21" s="0" t="n">
        <v>0.0410219346322376</v>
      </c>
      <c r="EC21" s="0" t="n">
        <v>30.3152980855998</v>
      </c>
      <c r="ED21" s="0" t="n">
        <v>0.194549728845141</v>
      </c>
      <c r="EE21" s="0" t="n">
        <v>26.1540570600154</v>
      </c>
      <c r="EF21" s="0" t="n">
        <v>0.0505499677312591</v>
      </c>
      <c r="EG21" s="0" t="n">
        <v>30.3303501413347</v>
      </c>
      <c r="EH21" s="0" t="n">
        <v>0.0423367370740774</v>
      </c>
      <c r="EI21" s="0" t="n">
        <v>32.9779068012079</v>
      </c>
      <c r="EJ21" s="0" t="n">
        <v>0.0412053014692924</v>
      </c>
      <c r="EK21" s="0" t="n">
        <v>34.3952953456724</v>
      </c>
      <c r="EL21" s="0" t="n">
        <v>0.0428156168188646</v>
      </c>
      <c r="EM21" s="0" t="n">
        <v>35.6698387786333</v>
      </c>
      <c r="EN21" s="0" t="n">
        <v>0.0455050811643108</v>
      </c>
      <c r="EO21" s="0" t="n">
        <v>30.3871986971978</v>
      </c>
      <c r="EP21" s="0" t="n">
        <v>0.041899371131586</v>
      </c>
      <c r="EQ21" s="0" t="n">
        <v>33.9732656241963</v>
      </c>
      <c r="ER21" s="0" t="n">
        <v>0.0458972814252305</v>
      </c>
      <c r="ES21" s="0" t="n">
        <v>34.3452293810183</v>
      </c>
      <c r="ET21" s="0" t="n">
        <v>0.0449366913189416</v>
      </c>
      <c r="EU21" s="0" t="n">
        <v>33.6829246822108</v>
      </c>
      <c r="EV21" s="0" t="n">
        <v>0.0443986448745592</v>
      </c>
      <c r="EW21" s="0" t="n">
        <v>29.8758908334481</v>
      </c>
      <c r="EX21" s="0" t="n">
        <v>0.045585804852159</v>
      </c>
      <c r="EY21" s="0" t="n">
        <v>34.9128765450188</v>
      </c>
      <c r="EZ21" s="0" t="n">
        <v>0.0486398934477338</v>
      </c>
    </row>
    <row r="22" customFormat="false" ht="12.75" hidden="false" customHeight="false" outlineLevel="0" collapsed="false">
      <c r="C22" s="0" t="n">
        <v>35.3</v>
      </c>
      <c r="D22" s="0" t="n">
        <v>0.0425</v>
      </c>
      <c r="E22" s="0" t="n">
        <v>45.6054796282524</v>
      </c>
      <c r="F22" s="0" t="n">
        <v>0.0488742472043371</v>
      </c>
      <c r="G22" s="0" t="n">
        <v>39.8427788303852</v>
      </c>
      <c r="H22" s="0" t="n">
        <v>0.0492929646366133</v>
      </c>
      <c r="I22" s="0" t="n">
        <v>35.36073558907</v>
      </c>
      <c r="J22" s="0" t="n">
        <v>0.0497168334228039</v>
      </c>
      <c r="K22" s="0" t="n">
        <v>31.7751526365812</v>
      </c>
      <c r="L22" s="0" t="n">
        <v>0.0501459241136166</v>
      </c>
      <c r="M22" s="0" t="n">
        <v>28.8415408024628</v>
      </c>
      <c r="N22" s="0" t="n">
        <v>0.0505803082860105</v>
      </c>
      <c r="O22" s="0" t="n">
        <v>26.3969073063334</v>
      </c>
      <c r="P22" s="0" t="n">
        <v>0.0510200585586985</v>
      </c>
      <c r="Q22" s="0" t="n">
        <v>24.3284109924709</v>
      </c>
      <c r="R22" s="0" t="n">
        <v>0.0514652486078852</v>
      </c>
      <c r="S22" s="0" t="n">
        <v>22.5554510352925</v>
      </c>
      <c r="T22" s="0" t="n">
        <v>0.0519159531832538</v>
      </c>
      <c r="U22" s="0" t="n">
        <v>34.4341495444388</v>
      </c>
      <c r="V22" s="0" t="n">
        <v>0.0497759253117544</v>
      </c>
      <c r="W22" s="0" t="n">
        <v>34.4341495444388</v>
      </c>
      <c r="X22" s="0" t="n">
        <v>0.0496817255427495</v>
      </c>
      <c r="Y22" s="0" t="n">
        <v>34.4341495444388</v>
      </c>
      <c r="Z22" s="0" t="n">
        <v>0.0498701250807596</v>
      </c>
      <c r="AC22" s="0" t="n">
        <v>33.2953960622453</v>
      </c>
      <c r="AD22" s="0" t="n">
        <v>0.0412850890924052</v>
      </c>
      <c r="AE22" s="0" t="n">
        <v>32.0019181032701</v>
      </c>
      <c r="AF22" s="0" t="n">
        <v>0.0530175386944864</v>
      </c>
      <c r="AG22" s="0" t="n">
        <v>35.4363523003937</v>
      </c>
      <c r="AH22" s="0" t="n">
        <v>0.042494858066384</v>
      </c>
      <c r="AI22" s="0" t="n">
        <v>34.0734156734555</v>
      </c>
      <c r="AJ22" s="0" t="n">
        <v>0.0447682340684441</v>
      </c>
      <c r="AK22" s="0" t="n">
        <v>36.7706971823985</v>
      </c>
      <c r="AL22" s="0" t="n">
        <v>0.0472873394634091</v>
      </c>
      <c r="AM22" s="0" t="n">
        <v>33.5605569521891</v>
      </c>
      <c r="AN22" s="0" t="n">
        <v>0.0465484627723307</v>
      </c>
      <c r="AO22" s="0" t="n">
        <v>32.173642592066</v>
      </c>
      <c r="AP22" s="0" t="n">
        <v>0.0403445215061174</v>
      </c>
      <c r="AQ22" s="0" t="n">
        <v>32.4766568148131</v>
      </c>
      <c r="AR22" s="0" t="n">
        <v>0.0477859996745024</v>
      </c>
      <c r="AS22" s="0" t="n">
        <v>31.5560787043857</v>
      </c>
      <c r="AT22" s="0" t="n">
        <v>0.0532751249890318</v>
      </c>
      <c r="AU22" s="0" t="n">
        <v>31.1236537742753</v>
      </c>
      <c r="AV22" s="0" t="n">
        <v>0.0469975594223673</v>
      </c>
      <c r="AW22" s="0" t="n">
        <v>32.8078316627271</v>
      </c>
      <c r="AX22" s="0" t="n">
        <v>0.0455624274384797</v>
      </c>
      <c r="AY22" s="0" t="n">
        <v>35.8672934032398</v>
      </c>
      <c r="AZ22" s="0" t="n">
        <v>0.0359286487670165</v>
      </c>
      <c r="BA22" s="0" t="n">
        <v>34.5333267189193</v>
      </c>
      <c r="BB22" s="0" t="n">
        <v>0.0410467742599667</v>
      </c>
      <c r="BC22" s="0" t="n">
        <v>36.0897583456874</v>
      </c>
      <c r="BD22" s="0" t="n">
        <v>0.0458652077391985</v>
      </c>
      <c r="BE22" s="0" t="n">
        <v>29.8384970175313</v>
      </c>
      <c r="BF22" s="0" t="n">
        <v>0.0445676038862785</v>
      </c>
      <c r="BG22" s="0" t="n">
        <v>35.2416470679739</v>
      </c>
      <c r="BH22" s="0" t="n">
        <v>0.0456423481560846</v>
      </c>
      <c r="BI22" s="0" t="n">
        <v>36.1870353223605</v>
      </c>
      <c r="BJ22" s="0" t="n">
        <v>0.0392506301077787</v>
      </c>
      <c r="BK22" s="0" t="n">
        <v>35.0197116022843</v>
      </c>
      <c r="BL22" s="0" t="n">
        <v>0.0356580662996447</v>
      </c>
      <c r="BM22" s="0" t="n">
        <v>35.8672934032398</v>
      </c>
      <c r="BN22" s="0" t="n">
        <v>0.0404857556180006</v>
      </c>
      <c r="BO22" s="0" t="n">
        <v>33.0227371837587</v>
      </c>
      <c r="BP22" s="0" t="n">
        <v>0.0387866603282912</v>
      </c>
      <c r="BQ22" s="0" t="n">
        <v>31.9792399177937</v>
      </c>
      <c r="BR22" s="0" t="n">
        <v>0.0408153337607543</v>
      </c>
      <c r="BS22" s="0" t="n">
        <v>34.3120720090614</v>
      </c>
      <c r="BT22" s="0" t="n">
        <v>0.034683922736773</v>
      </c>
      <c r="BU22" s="0" t="n">
        <v>33.8260653233806</v>
      </c>
      <c r="BV22" s="0" t="n">
        <v>0.0432493644753289</v>
      </c>
      <c r="BW22" s="0" t="n">
        <v>33.836142194587</v>
      </c>
      <c r="BX22" s="0" t="n">
        <v>0.0392775689039796</v>
      </c>
      <c r="BY22" s="0" t="n">
        <v>28.9845943963903</v>
      </c>
      <c r="BZ22" s="0" t="n">
        <v>0.0477697040585354</v>
      </c>
      <c r="CA22" s="0" t="n">
        <v>32.0290107330481</v>
      </c>
      <c r="CB22" s="0" t="n">
        <v>0.0462840346231131</v>
      </c>
      <c r="CC22" s="0" t="n">
        <v>30.0620715515317</v>
      </c>
      <c r="CD22" s="0" t="n">
        <v>0.0530205476201852</v>
      </c>
      <c r="CE22" s="0" t="n">
        <v>30.538973275692</v>
      </c>
      <c r="CF22" s="0" t="n">
        <v>0.0438168372198532</v>
      </c>
      <c r="CG22" s="0" t="n">
        <v>29.4584202934005</v>
      </c>
      <c r="CH22" s="0" t="n">
        <v>0.0396373805883956</v>
      </c>
      <c r="CI22" s="0" t="n">
        <v>35.1169885789573</v>
      </c>
      <c r="CJ22" s="0" t="n">
        <v>0.0407793227887959</v>
      </c>
      <c r="CK22" s="0" t="n">
        <v>31.7122943954019</v>
      </c>
      <c r="CL22" s="0" t="n">
        <v>0.0456036645576552</v>
      </c>
      <c r="CM22" s="0" t="n">
        <v>34.0911198573509</v>
      </c>
      <c r="CN22" s="0" t="n">
        <v>0.0439114971614964</v>
      </c>
      <c r="CO22" s="0" t="n">
        <v>31.8004739664263</v>
      </c>
      <c r="CP22" s="0" t="n">
        <v>0.0663995827505287</v>
      </c>
      <c r="CQ22" s="0" t="n">
        <v>36.3815892757065</v>
      </c>
      <c r="CR22" s="0" t="n">
        <v>0.0412226063352024</v>
      </c>
      <c r="CS22" s="0" t="n">
        <v>32.29595625544</v>
      </c>
      <c r="CT22" s="0" t="n">
        <v>0.0453211963338888</v>
      </c>
      <c r="CU22" s="0" t="n">
        <v>37.6868438774085</v>
      </c>
      <c r="CV22" s="0" t="n">
        <v>0.0489655850403377</v>
      </c>
      <c r="CW22" s="0" t="n">
        <v>35.5060964856494</v>
      </c>
      <c r="CX22" s="0" t="n">
        <v>0.0453754537070145</v>
      </c>
      <c r="CY22" s="0" t="n">
        <v>31.8216958059145</v>
      </c>
      <c r="CZ22" s="0" t="n">
        <v>0.0468545591279522</v>
      </c>
      <c r="DA22" s="0" t="n">
        <v>27.8170728503779</v>
      </c>
      <c r="DB22" s="0" t="n">
        <v>0.057821989685062</v>
      </c>
      <c r="DC22" s="0" t="n">
        <v>29.2310092262557</v>
      </c>
      <c r="DD22" s="0" t="n">
        <v>0.050035527514051</v>
      </c>
      <c r="DE22" s="0" t="n">
        <v>32.9651043889409</v>
      </c>
      <c r="DF22" s="0" t="n">
        <v>0.0449411709493284</v>
      </c>
      <c r="DG22" s="0" t="n">
        <v>33.7384792719659</v>
      </c>
      <c r="DH22" s="0" t="n">
        <v>0.0450580338171211</v>
      </c>
      <c r="DI22" s="0" t="n">
        <v>29.8598266074896</v>
      </c>
      <c r="DJ22" s="0" t="n">
        <v>0.133758993404199</v>
      </c>
      <c r="DK22" s="0" t="n">
        <v>26.0342315343166</v>
      </c>
      <c r="DL22" s="0" t="n">
        <v>0.054351261474613</v>
      </c>
      <c r="DM22" s="0" t="n">
        <v>30.6449797398659</v>
      </c>
      <c r="DN22" s="0" t="n">
        <v>0.0452831299128226</v>
      </c>
      <c r="DO22" s="0" t="n">
        <v>29.9203729028687</v>
      </c>
      <c r="DP22" s="0" t="n">
        <v>0.0470734092928971</v>
      </c>
      <c r="DQ22" s="0" t="n">
        <v>29.8937561560725</v>
      </c>
      <c r="DR22" s="0" t="n">
        <v>0.205576477773656</v>
      </c>
      <c r="DS22" s="0" t="n">
        <v>31.2250109021346</v>
      </c>
      <c r="DT22" s="0" t="n">
        <v>0.0444136127658668</v>
      </c>
      <c r="DU22" s="0" t="n">
        <v>27.6124433008298</v>
      </c>
      <c r="DV22" s="0" t="n">
        <v>0.0617915281066951</v>
      </c>
      <c r="DW22" s="0" t="n">
        <v>30.9134000268833</v>
      </c>
      <c r="DX22" s="0" t="n">
        <v>0.0501222863088801</v>
      </c>
      <c r="DY22" s="0" t="n">
        <v>29.1075190999512</v>
      </c>
      <c r="DZ22" s="0" t="n">
        <v>0.194008690582907</v>
      </c>
      <c r="EA22" s="0" t="n">
        <v>28.666612647408</v>
      </c>
      <c r="EB22" s="0" t="n">
        <v>0.0402484230704224</v>
      </c>
      <c r="EC22" s="0" t="n">
        <v>29.7441509572211</v>
      </c>
      <c r="ED22" s="0" t="n">
        <v>0.190382444764898</v>
      </c>
      <c r="EE22" s="0" t="n">
        <v>26.0212235483882</v>
      </c>
      <c r="EF22" s="0" t="n">
        <v>0.0477072054783773</v>
      </c>
      <c r="EG22" s="0" t="n">
        <v>30.497631779824</v>
      </c>
      <c r="EH22" s="0" t="n">
        <v>0.0404270268429295</v>
      </c>
      <c r="EI22" s="0" t="n">
        <v>33.7120810736015</v>
      </c>
      <c r="EJ22" s="0" t="n">
        <v>0.0407148946395784</v>
      </c>
      <c r="EK22" s="0" t="n">
        <v>35.1610243862204</v>
      </c>
      <c r="EL22" s="0" t="n">
        <v>0.0422378558823554</v>
      </c>
      <c r="EM22" s="0" t="n">
        <v>36.4452913625534</v>
      </c>
      <c r="EN22" s="0" t="n">
        <v>0.0449753785152903</v>
      </c>
      <c r="EO22" s="0" t="n">
        <v>31.0796271800181</v>
      </c>
      <c r="EP22" s="0" t="n">
        <v>0.0411825554446601</v>
      </c>
      <c r="EQ22" s="0" t="n">
        <v>34.7474092695855</v>
      </c>
      <c r="ER22" s="0" t="n">
        <v>0.0450722565409663</v>
      </c>
      <c r="ES22" s="0" t="n">
        <v>35.0918853172596</v>
      </c>
      <c r="ET22" s="0" t="n">
        <v>0.0445279148935286</v>
      </c>
      <c r="EU22" s="0" t="n">
        <v>34.4151822946128</v>
      </c>
      <c r="EV22" s="0" t="n">
        <v>0.0440057699353485</v>
      </c>
      <c r="EW22" s="0" t="n">
        <v>30.0330796013664</v>
      </c>
      <c r="EX22" s="0" t="n">
        <v>0.0438210962186972</v>
      </c>
      <c r="EY22" s="0" t="n">
        <v>34.9866322285929</v>
      </c>
      <c r="EZ22" s="0" t="n">
        <v>0.0489970413392097</v>
      </c>
    </row>
    <row r="23" customFormat="false" ht="12.75" hidden="false" customHeight="false" outlineLevel="0" collapsed="false">
      <c r="C23" s="0" t="n">
        <v>34.8</v>
      </c>
      <c r="D23" s="0" t="n">
        <v>0.0496</v>
      </c>
      <c r="E23" s="0" t="n">
        <v>45.6079220410562</v>
      </c>
      <c r="F23" s="0" t="n">
        <v>0.0489013823064124</v>
      </c>
      <c r="G23" s="0" t="n">
        <v>39.8449159079739</v>
      </c>
      <c r="H23" s="0" t="n">
        <v>0.0493205750361658</v>
      </c>
      <c r="I23" s="0" t="n">
        <v>35.3626351793969</v>
      </c>
      <c r="J23" s="0" t="n">
        <v>0.0497449276635885</v>
      </c>
      <c r="K23" s="0" t="n">
        <v>31.7768622331301</v>
      </c>
      <c r="L23" s="0" t="n">
        <v>0.0501745108936956</v>
      </c>
      <c r="M23" s="0" t="n">
        <v>28.8430949458689</v>
      </c>
      <c r="N23" s="0" t="n">
        <v>0.0506093964605366</v>
      </c>
      <c r="O23" s="0" t="n">
        <v>26.3983319019952</v>
      </c>
      <c r="P23" s="0" t="n">
        <v>0.0510496571427475</v>
      </c>
      <c r="Q23" s="0" t="n">
        <v>24.3297259675425</v>
      </c>
      <c r="R23" s="0" t="n">
        <v>0.0514953667793395</v>
      </c>
      <c r="S23" s="0" t="n">
        <v>22.5566720467491</v>
      </c>
      <c r="T23" s="0" t="n">
        <v>0.0519466002857376</v>
      </c>
      <c r="U23" s="0" t="n">
        <v>35.4270032074754</v>
      </c>
      <c r="V23" s="0" t="n">
        <v>0.0496670768540464</v>
      </c>
      <c r="W23" s="0" t="n">
        <v>35.4270032074751</v>
      </c>
      <c r="X23" s="0" t="n">
        <v>0.0495733118302061</v>
      </c>
      <c r="Y23" s="0" t="n">
        <v>35.4270032074751</v>
      </c>
      <c r="Z23" s="0" t="n">
        <v>0.0497608418778862</v>
      </c>
      <c r="AC23" s="0" t="n">
        <v>33.5271945009555</v>
      </c>
      <c r="AD23" s="0" t="n">
        <v>0.0384832896652647</v>
      </c>
      <c r="AE23" s="0" t="n">
        <v>32.2122158320985</v>
      </c>
      <c r="AF23" s="0" t="n">
        <v>0.0510693107207306</v>
      </c>
      <c r="AG23" s="0" t="n">
        <v>36.0740353604985</v>
      </c>
      <c r="AH23" s="0" t="n">
        <v>0.0422843929295592</v>
      </c>
      <c r="AI23" s="0" t="n">
        <v>34.6865724620178</v>
      </c>
      <c r="AJ23" s="0" t="n">
        <v>0.0445108499520725</v>
      </c>
      <c r="AK23" s="0" t="n">
        <v>37.4518267806644</v>
      </c>
      <c r="AL23" s="0" t="n">
        <v>0.0469896965219568</v>
      </c>
      <c r="AM23" s="0" t="n">
        <v>34.1822228553683</v>
      </c>
      <c r="AN23" s="0" t="n">
        <v>0.0462490430804057</v>
      </c>
      <c r="AO23" s="0" t="n">
        <v>32.7866492197822</v>
      </c>
      <c r="AP23" s="0" t="n">
        <v>0.0400037897058975</v>
      </c>
      <c r="AQ23" s="0" t="n">
        <v>32.7027552919156</v>
      </c>
      <c r="AR23" s="0" t="n">
        <v>0.0460094041286565</v>
      </c>
      <c r="AS23" s="0" t="n">
        <v>31.7695917961722</v>
      </c>
      <c r="AT23" s="0" t="n">
        <v>0.0516797875033772</v>
      </c>
      <c r="AU23" s="0" t="n">
        <v>31.3464556923854</v>
      </c>
      <c r="AV23" s="0" t="n">
        <v>0.0449002822349002</v>
      </c>
      <c r="AW23" s="0" t="n">
        <v>33.3982140562857</v>
      </c>
      <c r="AX23" s="0" t="n">
        <v>0.0453367694892302</v>
      </c>
      <c r="AY23" s="0" t="n">
        <v>36.5506754141983</v>
      </c>
      <c r="AZ23" s="0" t="n">
        <v>0.0355643404455549</v>
      </c>
      <c r="BA23" s="0" t="n">
        <v>35.1730119236398</v>
      </c>
      <c r="BB23" s="0" t="n">
        <v>0.0407655582809681</v>
      </c>
      <c r="BC23" s="0" t="n">
        <v>36.7582744328743</v>
      </c>
      <c r="BD23" s="0" t="n">
        <v>0.0456076853129098</v>
      </c>
      <c r="BE23" s="0" t="n">
        <v>30.0462289516759</v>
      </c>
      <c r="BF23" s="0" t="n">
        <v>0.0417576596933614</v>
      </c>
      <c r="BG23" s="0" t="n">
        <v>35.8758263750013</v>
      </c>
      <c r="BH23" s="0" t="n">
        <v>0.0454340534210348</v>
      </c>
      <c r="BI23" s="0" t="n">
        <v>36.8573533397014</v>
      </c>
      <c r="BJ23" s="0" t="n">
        <v>0.0389650201291082</v>
      </c>
      <c r="BK23" s="0" t="n">
        <v>35.6684064577756</v>
      </c>
      <c r="BL23" s="0" t="n">
        <v>0.0353408046284226</v>
      </c>
      <c r="BM23" s="0" t="n">
        <v>36.5506754141983</v>
      </c>
      <c r="BN23" s="0" t="n">
        <v>0.0401377678667488</v>
      </c>
      <c r="BO23" s="0" t="n">
        <v>33.6694298946343</v>
      </c>
      <c r="BP23" s="0" t="n">
        <v>0.0383747308384731</v>
      </c>
      <c r="BQ23" s="0" t="n">
        <v>32.5885425779708</v>
      </c>
      <c r="BR23" s="0" t="n">
        <v>0.0405006893387314</v>
      </c>
      <c r="BS23" s="0" t="n">
        <v>34.9658222797073</v>
      </c>
      <c r="BT23" s="0" t="n">
        <v>0.0343267107779775</v>
      </c>
      <c r="BU23" s="0" t="n">
        <v>34.4705556751789</v>
      </c>
      <c r="BV23" s="0" t="n">
        <v>0.04295912643405</v>
      </c>
      <c r="BW23" s="0" t="n">
        <v>34.0650825328899</v>
      </c>
      <c r="BX23" s="0" t="n">
        <v>0.0366120091952835</v>
      </c>
      <c r="BY23" s="0" t="n">
        <v>29.1750640536435</v>
      </c>
      <c r="BZ23" s="0" t="n">
        <v>0.0462184223513996</v>
      </c>
      <c r="CA23" s="0" t="n">
        <v>32.6053781142968</v>
      </c>
      <c r="CB23" s="0" t="n">
        <v>0.0460365130677483</v>
      </c>
      <c r="CC23" s="0" t="n">
        <v>30.2891930986663</v>
      </c>
      <c r="CD23" s="0" t="n">
        <v>0.0506544931620912</v>
      </c>
      <c r="CE23" s="0" t="n">
        <v>30.7396573940597</v>
      </c>
      <c r="CF23" s="0" t="n">
        <v>0.0420546060791041</v>
      </c>
      <c r="CG23" s="0" t="n">
        <v>29.657740318392</v>
      </c>
      <c r="CH23" s="0" t="n">
        <v>0.0373257479743542</v>
      </c>
      <c r="CI23" s="0" t="n">
        <v>35.7674853646027</v>
      </c>
      <c r="CJ23" s="0" t="n">
        <v>0.040476743247228</v>
      </c>
      <c r="CK23" s="0" t="n">
        <v>32.2997236256523</v>
      </c>
      <c r="CL23" s="0" t="n">
        <v>0.0452976272681615</v>
      </c>
      <c r="CM23" s="0" t="n">
        <v>34.7587349794607</v>
      </c>
      <c r="CN23" s="0" t="n">
        <v>0.0434869921084528</v>
      </c>
      <c r="CO23" s="0" t="n">
        <v>31.7409327010905</v>
      </c>
      <c r="CP23" s="0" t="n">
        <v>0.0630774105462619</v>
      </c>
      <c r="CQ23" s="0" t="n">
        <v>37.0555111533557</v>
      </c>
      <c r="CR23" s="0" t="n">
        <v>0.0409631369308508</v>
      </c>
      <c r="CS23" s="0" t="n">
        <v>32.8941970666153</v>
      </c>
      <c r="CT23" s="0" t="n">
        <v>0.045029670946459</v>
      </c>
      <c r="CU23" s="0" t="n">
        <v>37.8044963892859</v>
      </c>
      <c r="CV23" s="0" t="n">
        <v>0.05</v>
      </c>
      <c r="CW23" s="0" t="n">
        <v>36.1638009919114</v>
      </c>
      <c r="CX23" s="0" t="n">
        <v>0.0450452760173866</v>
      </c>
      <c r="CY23" s="0" t="n">
        <v>32.1007503365853</v>
      </c>
      <c r="CZ23" s="0" t="n">
        <v>0.0449701565005546</v>
      </c>
      <c r="DA23" s="0" t="n">
        <v>27.7419808969691</v>
      </c>
      <c r="DB23" s="0" t="n">
        <v>0.0539533363853049</v>
      </c>
      <c r="DC23" s="0" t="n">
        <v>29.4813528391992</v>
      </c>
      <c r="DD23" s="0" t="n">
        <v>0.0471174800662812</v>
      </c>
      <c r="DE23" s="0" t="n">
        <v>33.7161088342951</v>
      </c>
      <c r="DF23" s="0" t="n">
        <v>0.0447008308704248</v>
      </c>
      <c r="DG23" s="0" t="n">
        <v>34.5071025899384</v>
      </c>
      <c r="DH23" s="0" t="n">
        <v>0.0448230346288598</v>
      </c>
      <c r="DI23" s="0" t="n">
        <v>29.4060078920937</v>
      </c>
      <c r="DJ23" s="0" t="n">
        <v>0.130687806467648</v>
      </c>
      <c r="DK23" s="0" t="n">
        <v>25.9574951621812</v>
      </c>
      <c r="DL23" s="0" t="n">
        <v>0.0501309124203326</v>
      </c>
      <c r="DM23" s="0" t="n">
        <v>31.3431275673653</v>
      </c>
      <c r="DN23" s="0" t="n">
        <v>0.0450995500960239</v>
      </c>
      <c r="DO23" s="0" t="n">
        <v>30.1644481819645</v>
      </c>
      <c r="DP23" s="0" t="n">
        <v>0.0453841108275109</v>
      </c>
      <c r="DQ23" s="0" t="n">
        <v>29.3543112679604</v>
      </c>
      <c r="DR23" s="0" t="n">
        <v>0.199311731301833</v>
      </c>
      <c r="DS23" s="0" t="n">
        <v>31.9363728840977</v>
      </c>
      <c r="DT23" s="0" t="n">
        <v>0.0441994345397309</v>
      </c>
      <c r="DU23" s="0" t="n">
        <v>27.5293193599994</v>
      </c>
      <c r="DV23" s="0" t="n">
        <v>0.0552851566480127</v>
      </c>
      <c r="DW23" s="0" t="n">
        <v>30.8183849425447</v>
      </c>
      <c r="DX23" s="0" t="n">
        <v>0.0447251091529255</v>
      </c>
      <c r="DY23" s="0" t="n">
        <v>28.4543403172095</v>
      </c>
      <c r="DZ23" s="0" t="n">
        <v>0.188806941908927</v>
      </c>
      <c r="EA23" s="0" t="n">
        <v>29.3504451409051</v>
      </c>
      <c r="EB23" s="0" t="n">
        <v>0.0398530269353018</v>
      </c>
      <c r="EC23" s="0" t="n">
        <v>29.1931031022264</v>
      </c>
      <c r="ED23" s="0" t="n">
        <v>0.185085720342657</v>
      </c>
      <c r="EE23" s="0" t="n">
        <v>25.9541540770904</v>
      </c>
      <c r="EF23" s="0" t="n">
        <v>0.0447786619839808</v>
      </c>
      <c r="EG23" s="0" t="n">
        <v>30.7713598506449</v>
      </c>
      <c r="EH23" s="0" t="n">
        <v>0.038622961223419</v>
      </c>
      <c r="EI23" s="0" t="n">
        <v>34.4981731033461</v>
      </c>
      <c r="EJ23" s="0" t="n">
        <v>0.0404642132345706</v>
      </c>
      <c r="EK23" s="0" t="n">
        <v>35.9809026063553</v>
      </c>
      <c r="EL23" s="0" t="n">
        <v>0.041942521652595</v>
      </c>
      <c r="EM23" s="0" t="n">
        <v>37.2755807346899</v>
      </c>
      <c r="EN23" s="0" t="n">
        <v>0.0447046102546397</v>
      </c>
      <c r="EO23" s="0" t="n">
        <v>31.821021331217</v>
      </c>
      <c r="EP23" s="0" t="n">
        <v>0.0408161405567698</v>
      </c>
      <c r="EQ23" s="0" t="n">
        <v>35.576297140491</v>
      </c>
      <c r="ER23" s="0" t="n">
        <v>0.0446505283254878</v>
      </c>
      <c r="ES23" s="0" t="n">
        <v>35.8913416623142</v>
      </c>
      <c r="ET23" s="0" t="n">
        <v>0.0443189605265668</v>
      </c>
      <c r="EU23" s="0" t="n">
        <v>35.1992221261263</v>
      </c>
      <c r="EV23" s="0" t="n">
        <v>0.0438049439358184</v>
      </c>
      <c r="EW23" s="0" t="n">
        <v>30.2902923988114</v>
      </c>
      <c r="EX23" s="0" t="n">
        <v>0.0421540107508836</v>
      </c>
      <c r="EY23" s="0" t="n">
        <v>35.0118997992176</v>
      </c>
      <c r="EZ23" s="0" t="n">
        <v>0.0493856739320722</v>
      </c>
    </row>
    <row r="24" customFormat="false" ht="12.75" hidden="false" customHeight="false" outlineLevel="0" collapsed="false">
      <c r="C24" s="0" t="n">
        <v>37.1</v>
      </c>
      <c r="D24" s="0" t="n">
        <v>0.045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0" t="s">
        <v>20</v>
      </c>
      <c r="S24" s="0" t="s">
        <v>20</v>
      </c>
      <c r="T24" s="0" t="s">
        <v>20</v>
      </c>
      <c r="U24" s="0" t="n">
        <v>36.4779548605621</v>
      </c>
      <c r="V24" s="0" t="n">
        <v>0.0495585678861852</v>
      </c>
      <c r="W24" s="0" t="n">
        <v>36.4779548605621</v>
      </c>
      <c r="X24" s="0" t="n">
        <v>0.0494652356059692</v>
      </c>
      <c r="Y24" s="0" t="n">
        <v>36.4779548605621</v>
      </c>
      <c r="Z24" s="0" t="n">
        <v>0.0496519001664015</v>
      </c>
      <c r="AC24" s="0" t="n">
        <v>33.8428110634735</v>
      </c>
      <c r="AD24" s="0" t="n">
        <v>0.0359219871126072</v>
      </c>
      <c r="AE24" s="0" t="n">
        <v>32.4985570458163</v>
      </c>
      <c r="AF24" s="0" t="n">
        <v>0.049288311968999</v>
      </c>
      <c r="AG24" s="0" t="n">
        <v>36.7259646395015</v>
      </c>
      <c r="AH24" s="0" t="n">
        <v>0.0422843929295592</v>
      </c>
      <c r="AI24" s="0" t="n">
        <v>35.3134275379822</v>
      </c>
      <c r="AJ24" s="0" t="n">
        <v>0.0445108499520725</v>
      </c>
      <c r="AK24" s="0" t="n">
        <v>38.1481732193356</v>
      </c>
      <c r="AL24" s="0" t="n">
        <v>0.0469896965219568</v>
      </c>
      <c r="AM24" s="0" t="n">
        <v>34.8177771446317</v>
      </c>
      <c r="AN24" s="0" t="n">
        <v>0.0462490430804057</v>
      </c>
      <c r="AO24" s="0" t="n">
        <v>33.4133507802178</v>
      </c>
      <c r="AP24" s="0" t="n">
        <v>0.0400037897058975</v>
      </c>
      <c r="AQ24" s="0" t="n">
        <v>33.0106107914208</v>
      </c>
      <c r="AR24" s="0" t="n">
        <v>0.044385305464585</v>
      </c>
      <c r="AS24" s="0" t="n">
        <v>32.0603110454357</v>
      </c>
      <c r="AT24" s="0" t="n">
        <v>0.0502213883279132</v>
      </c>
      <c r="AU24" s="0" t="n">
        <v>31.6498225998918</v>
      </c>
      <c r="AV24" s="0" t="n">
        <v>0.0429830281438848</v>
      </c>
      <c r="AW24" s="0" t="n">
        <v>34.0017859437143</v>
      </c>
      <c r="AX24" s="0" t="n">
        <v>0.0453367694892302</v>
      </c>
      <c r="AY24" s="0" t="n">
        <v>37.2493245858017</v>
      </c>
      <c r="AZ24" s="0" t="n">
        <v>0.0355643404455549</v>
      </c>
      <c r="BA24" s="0" t="n">
        <v>35.8269880763602</v>
      </c>
      <c r="BB24" s="0" t="n">
        <v>0.0407655582809681</v>
      </c>
      <c r="BC24" s="0" t="n">
        <v>37.4417255671257</v>
      </c>
      <c r="BD24" s="0" t="n">
        <v>0.0456076853129098</v>
      </c>
      <c r="BE24" s="0" t="n">
        <v>30.3290765814735</v>
      </c>
      <c r="BF24" s="0" t="n">
        <v>0.0391889114937485</v>
      </c>
      <c r="BG24" s="0" t="n">
        <v>36.5241736249987</v>
      </c>
      <c r="BH24" s="0" t="n">
        <v>0.0454340534210348</v>
      </c>
      <c r="BI24" s="0" t="n">
        <v>37.5426466602986</v>
      </c>
      <c r="BJ24" s="0" t="n">
        <v>0.0389650201291082</v>
      </c>
      <c r="BK24" s="0" t="n">
        <v>36.3315935422244</v>
      </c>
      <c r="BL24" s="0" t="n">
        <v>0.0353408046284226</v>
      </c>
      <c r="BM24" s="0" t="n">
        <v>37.2493245858017</v>
      </c>
      <c r="BN24" s="0" t="n">
        <v>0.0401377678667488</v>
      </c>
      <c r="BO24" s="0" t="n">
        <v>34.3305701053657</v>
      </c>
      <c r="BP24" s="0" t="n">
        <v>0.0383747308384731</v>
      </c>
      <c r="BQ24" s="0" t="n">
        <v>33.2114574220292</v>
      </c>
      <c r="BR24" s="0" t="n">
        <v>0.0405006893387314</v>
      </c>
      <c r="BS24" s="0" t="n">
        <v>35.6341777202927</v>
      </c>
      <c r="BT24" s="0" t="n">
        <v>0.0343267107779775</v>
      </c>
      <c r="BU24" s="0" t="n">
        <v>35.1294443248211</v>
      </c>
      <c r="BV24" s="0" t="n">
        <v>0.04295912643405</v>
      </c>
      <c r="BW24" s="0" t="n">
        <v>34.3768075082562</v>
      </c>
      <c r="BX24" s="0" t="n">
        <v>0.03417525200988</v>
      </c>
      <c r="BY24" s="0" t="n">
        <v>29.4344073814964</v>
      </c>
      <c r="BZ24" s="0" t="n">
        <v>0.0448002973571943</v>
      </c>
      <c r="CA24" s="0" t="n">
        <v>33.1946218857033</v>
      </c>
      <c r="CB24" s="0" t="n">
        <v>0.0460365130677483</v>
      </c>
      <c r="CC24" s="0" t="n">
        <v>30.5984416094816</v>
      </c>
      <c r="CD24" s="0" t="n">
        <v>0.0484915327215477</v>
      </c>
      <c r="CE24" s="0" t="n">
        <v>31.0129087237218</v>
      </c>
      <c r="CF24" s="0" t="n">
        <v>0.040443638828754</v>
      </c>
      <c r="CG24" s="0" t="n">
        <v>29.9291342996408</v>
      </c>
      <c r="CH24" s="0" t="n">
        <v>0.0352125379930126</v>
      </c>
      <c r="CI24" s="0" t="n">
        <v>36.4325146353973</v>
      </c>
      <c r="CJ24" s="0" t="n">
        <v>0.040476743247228</v>
      </c>
      <c r="CK24" s="0" t="n">
        <v>32.9002763743477</v>
      </c>
      <c r="CL24" s="0" t="n">
        <v>0.0452976272681615</v>
      </c>
      <c r="CM24" s="0" t="n">
        <v>35.4412650205393</v>
      </c>
      <c r="CN24" s="0" t="n">
        <v>0.0434869921084528</v>
      </c>
      <c r="CO24" s="0" t="n">
        <v>31.7409327010905</v>
      </c>
      <c r="CP24" s="0" t="n">
        <v>0.0597225894537381</v>
      </c>
      <c r="CQ24" s="0" t="n">
        <v>37.7444888466443</v>
      </c>
      <c r="CR24" s="0" t="n">
        <v>0.0409631369308508</v>
      </c>
      <c r="CS24" s="0" t="n">
        <v>33.5058029333847</v>
      </c>
      <c r="CT24" s="0" t="n">
        <v>0.045029670946459</v>
      </c>
      <c r="CW24" s="0" t="n">
        <v>36.8361990080886</v>
      </c>
      <c r="CX24" s="0" t="n">
        <v>0.0450452760173866</v>
      </c>
      <c r="CY24" s="0" t="n">
        <v>32.4807107548499</v>
      </c>
      <c r="CZ24" s="0" t="n">
        <v>0.0432475045458735</v>
      </c>
      <c r="DA24" s="0" t="n">
        <v>27.7419808969691</v>
      </c>
      <c r="DB24" s="0" t="n">
        <v>0.0500466636146951</v>
      </c>
      <c r="DC24" s="0" t="n">
        <v>29.8222204956219</v>
      </c>
      <c r="DD24" s="0" t="n">
        <v>0.0444499078252603</v>
      </c>
      <c r="DE24" s="0" t="n">
        <v>34.4838911657049</v>
      </c>
      <c r="DF24" s="0" t="n">
        <v>0.0447008308704248</v>
      </c>
      <c r="DG24" s="0" t="n">
        <v>35.2928974100616</v>
      </c>
      <c r="DH24" s="0" t="n">
        <v>0.0448230346288598</v>
      </c>
      <c r="DI24" s="0" t="n">
        <v>28.9726138732646</v>
      </c>
      <c r="DJ24" s="0" t="n">
        <v>0.126987941147903</v>
      </c>
      <c r="DK24" s="0" t="n">
        <v>25.9574951621812</v>
      </c>
      <c r="DL24" s="0" t="n">
        <v>0.0458690875796674</v>
      </c>
      <c r="DM24" s="0" t="n">
        <v>32.0568724326347</v>
      </c>
      <c r="DN24" s="0" t="n">
        <v>0.0450995500960239</v>
      </c>
      <c r="DO24" s="0" t="n">
        <v>30.4967808802022</v>
      </c>
      <c r="DP24" s="0" t="n">
        <v>0.0438398159612615</v>
      </c>
      <c r="DQ24" s="0" t="n">
        <v>28.8391447927485</v>
      </c>
      <c r="DR24" s="0" t="n">
        <v>0.191764578136966</v>
      </c>
      <c r="DS24" s="0" t="n">
        <v>32.6636271159023</v>
      </c>
      <c r="DT24" s="0" t="n">
        <v>0.0441994345397309</v>
      </c>
      <c r="DU24" s="0" t="n">
        <v>27.5293193599994</v>
      </c>
      <c r="DV24" s="0" t="n">
        <v>0.0487148433519873</v>
      </c>
      <c r="DW24" s="0" t="n">
        <v>30.8183849425447</v>
      </c>
      <c r="DX24" s="0" t="n">
        <v>0.0392748908470747</v>
      </c>
      <c r="DY24" s="0" t="n">
        <v>27.8305586879759</v>
      </c>
      <c r="DZ24" s="0" t="n">
        <v>0.182540384412268</v>
      </c>
      <c r="EA24" s="0" t="n">
        <v>30.0495548590949</v>
      </c>
      <c r="EB24" s="0" t="n">
        <v>0.0398530269353018</v>
      </c>
      <c r="EC24" s="0" t="n">
        <v>28.6668558666205</v>
      </c>
      <c r="ED24" s="0" t="n">
        <v>0.178704745363616</v>
      </c>
      <c r="EE24" s="0" t="n">
        <v>25.9541540770904</v>
      </c>
      <c r="EF24" s="0" t="n">
        <v>0.0418213380160192</v>
      </c>
      <c r="EG24" s="0" t="n">
        <v>31.1440677655814</v>
      </c>
      <c r="EH24" s="0" t="n">
        <v>0.036973750422798</v>
      </c>
      <c r="EI24" s="0" t="n">
        <v>35.3018268966539</v>
      </c>
      <c r="EJ24" s="0" t="n">
        <v>0.0404642132345706</v>
      </c>
      <c r="EK24" s="0" t="n">
        <v>36.8190973936447</v>
      </c>
      <c r="EL24" s="0" t="n">
        <v>0.041942521652595</v>
      </c>
      <c r="EM24" s="0" t="n">
        <v>38.1244192653101</v>
      </c>
      <c r="EN24" s="0" t="n">
        <v>0.0447046102546397</v>
      </c>
      <c r="EO24" s="0" t="n">
        <v>32.578978668783</v>
      </c>
      <c r="EP24" s="0" t="n">
        <v>0.0408161405567698</v>
      </c>
      <c r="EQ24" s="0" t="n">
        <v>36.423702859509</v>
      </c>
      <c r="ER24" s="0" t="n">
        <v>0.0446505283254878</v>
      </c>
      <c r="ES24" s="0" t="n">
        <v>36.7086583376858</v>
      </c>
      <c r="ET24" s="0" t="n">
        <v>0.0443189605265668</v>
      </c>
      <c r="EU24" s="0" t="n">
        <v>36.0007778738737</v>
      </c>
      <c r="EV24" s="0" t="n">
        <v>0.0438049439358184</v>
      </c>
      <c r="EW24" s="0" t="n">
        <v>30.6405131311725</v>
      </c>
      <c r="EX24" s="0" t="n">
        <v>0.0406300221945125</v>
      </c>
      <c r="EY24" s="0" t="s">
        <v>22</v>
      </c>
      <c r="EZ24" s="0" t="s">
        <v>22</v>
      </c>
    </row>
    <row r="25" customFormat="false" ht="12.75" hidden="false" customHeight="false" outlineLevel="0" collapsed="false">
      <c r="C25" s="0" t="n">
        <v>31.7</v>
      </c>
      <c r="D25" s="0" t="n">
        <v>0.0511</v>
      </c>
      <c r="U25" s="0" t="n">
        <v>37.5922573506037</v>
      </c>
      <c r="V25" s="0" t="n">
        <v>0.0494503972317262</v>
      </c>
      <c r="W25" s="0" t="n">
        <v>37.5922573506037</v>
      </c>
      <c r="X25" s="0" t="n">
        <v>0.0493574957027855</v>
      </c>
      <c r="Y25" s="0" t="n">
        <v>37.5922573506037</v>
      </c>
      <c r="Z25" s="0" t="n">
        <v>0.0495432987606672</v>
      </c>
      <c r="AC25" s="0" t="n">
        <v>34.2336365527247</v>
      </c>
      <c r="AD25" s="0" t="n">
        <v>0.0336710470912519</v>
      </c>
      <c r="AE25" s="0" t="n">
        <v>32.8531311025491</v>
      </c>
      <c r="AF25" s="0" t="n">
        <v>0.0477231234425217</v>
      </c>
      <c r="AG25" s="0" t="n">
        <v>37.3636476996063</v>
      </c>
      <c r="AH25" s="0" t="n">
        <v>0.042494858066384</v>
      </c>
      <c r="AI25" s="0" t="n">
        <v>35.9265843265445</v>
      </c>
      <c r="AJ25" s="0" t="n">
        <v>0.0447682340684441</v>
      </c>
      <c r="AK25" s="0" t="n">
        <v>38.8293028176015</v>
      </c>
      <c r="AL25" s="0" t="n">
        <v>0.0472873394634091</v>
      </c>
      <c r="AM25" s="0" t="n">
        <v>35.4394430478109</v>
      </c>
      <c r="AN25" s="0" t="n">
        <v>0.0465484627723307</v>
      </c>
      <c r="AO25" s="0" t="n">
        <v>34.026357407934</v>
      </c>
      <c r="AP25" s="0" t="n">
        <v>0.0403445215061174</v>
      </c>
      <c r="AQ25" s="0" t="n">
        <v>33.3918258178217</v>
      </c>
      <c r="AR25" s="0" t="n">
        <v>0.0429580048601347</v>
      </c>
      <c r="AS25" s="0" t="n">
        <v>32.4203063889046</v>
      </c>
      <c r="AT25" s="0" t="n">
        <v>0.0489397087903836</v>
      </c>
      <c r="AU25" s="0" t="n">
        <v>32.0254794383763</v>
      </c>
      <c r="AV25" s="0" t="n">
        <v>0.0412980948430156</v>
      </c>
      <c r="AW25" s="0" t="n">
        <v>34.5921683372729</v>
      </c>
      <c r="AX25" s="0" t="n">
        <v>0.0455624274384797</v>
      </c>
      <c r="AY25" s="0" t="n">
        <v>37.9327065967602</v>
      </c>
      <c r="AZ25" s="0" t="n">
        <v>0.0359286487670165</v>
      </c>
      <c r="BA25" s="0" t="n">
        <v>36.4666732810808</v>
      </c>
      <c r="BB25" s="0" t="n">
        <v>0.0410467742599667</v>
      </c>
      <c r="BC25" s="0" t="n">
        <v>38.1102416543126</v>
      </c>
      <c r="BD25" s="0" t="n">
        <v>0.0458652077391985</v>
      </c>
      <c r="BE25" s="0" t="n">
        <v>30.6793245609118</v>
      </c>
      <c r="BF25" s="0" t="n">
        <v>0.0369314280420986</v>
      </c>
      <c r="BG25" s="0" t="n">
        <v>37.1583529320261</v>
      </c>
      <c r="BH25" s="0" t="n">
        <v>0.0456423481560846</v>
      </c>
      <c r="BI25" s="0" t="n">
        <v>38.2129646776396</v>
      </c>
      <c r="BJ25" s="0" t="n">
        <v>0.0392506301077787</v>
      </c>
      <c r="BK25" s="0" t="n">
        <v>36.9802883977157</v>
      </c>
      <c r="BL25" s="0" t="n">
        <v>0.0356580662996447</v>
      </c>
      <c r="BM25" s="0" t="n">
        <v>37.9327065967602</v>
      </c>
      <c r="BN25" s="0" t="n">
        <v>0.0404857556180006</v>
      </c>
      <c r="BO25" s="0" t="n">
        <v>34.9772628162413</v>
      </c>
      <c r="BP25" s="0" t="n">
        <v>0.0387866603282912</v>
      </c>
      <c r="BQ25" s="0" t="n">
        <v>33.8207600822063</v>
      </c>
      <c r="BR25" s="0" t="n">
        <v>0.0408153337607543</v>
      </c>
      <c r="BS25" s="0" t="n">
        <v>36.2879279909386</v>
      </c>
      <c r="BT25" s="0" t="n">
        <v>0.034683922736773</v>
      </c>
      <c r="BU25" s="0" t="n">
        <v>35.7739346766194</v>
      </c>
      <c r="BV25" s="0" t="n">
        <v>0.0432493644753289</v>
      </c>
      <c r="BW25" s="0" t="n">
        <v>34.7628140759642</v>
      </c>
      <c r="BX25" s="0" t="n">
        <v>0.032033765731635</v>
      </c>
      <c r="BY25" s="0" t="n">
        <v>29.755550170023</v>
      </c>
      <c r="BZ25" s="0" t="n">
        <v>0.0435540118289857</v>
      </c>
      <c r="CA25" s="0" t="n">
        <v>33.7709892669519</v>
      </c>
      <c r="CB25" s="0" t="n">
        <v>0.0462840346231131</v>
      </c>
      <c r="CC25" s="0" t="n">
        <v>30.981381590753</v>
      </c>
      <c r="CD25" s="0" t="n">
        <v>0.0465906662209555</v>
      </c>
      <c r="CE25" s="0" t="n">
        <v>31.3512736807182</v>
      </c>
      <c r="CF25" s="0" t="n">
        <v>0.0390278784559143</v>
      </c>
      <c r="CG25" s="0" t="n">
        <v>30.2651993168098</v>
      </c>
      <c r="CH25" s="0" t="n">
        <v>0.0333553935039346</v>
      </c>
      <c r="CI25" s="0" t="n">
        <v>37.0830114210427</v>
      </c>
      <c r="CJ25" s="0" t="n">
        <v>0.0407793227887959</v>
      </c>
      <c r="CK25" s="0" t="n">
        <v>33.4877056045981</v>
      </c>
      <c r="CL25" s="0" t="n">
        <v>0.0456036645576552</v>
      </c>
      <c r="CM25" s="0" t="n">
        <v>36.1088801426491</v>
      </c>
      <c r="CN25" s="0" t="n">
        <v>0.0439114971614964</v>
      </c>
      <c r="CO25" s="0" t="n">
        <v>31.8004739664263</v>
      </c>
      <c r="CP25" s="0" t="n">
        <v>0.0564004172494713</v>
      </c>
      <c r="CQ25" s="0" t="n">
        <v>38.4184107242935</v>
      </c>
      <c r="CR25" s="0" t="n">
        <v>0.0412226063352024</v>
      </c>
      <c r="CS25" s="0" t="n">
        <v>34.10404374456</v>
      </c>
      <c r="CT25" s="0" t="n">
        <v>0.0453211963338888</v>
      </c>
      <c r="CW25" s="0" t="n">
        <v>37.4939035143506</v>
      </c>
      <c r="CX25" s="0" t="n">
        <v>0.0453754537070145</v>
      </c>
      <c r="CY25" s="0" t="n">
        <v>32.9512127309809</v>
      </c>
      <c r="CZ25" s="0" t="n">
        <v>0.0417335927186142</v>
      </c>
      <c r="DA25" s="0" t="n">
        <v>27.8170728503779</v>
      </c>
      <c r="DB25" s="0" t="n">
        <v>0.046178010314938</v>
      </c>
      <c r="DC25" s="0" t="n">
        <v>30.2443142144321</v>
      </c>
      <c r="DD25" s="0" t="n">
        <v>0.0421055752078815</v>
      </c>
      <c r="DE25" s="0" t="n">
        <v>35.2348956110591</v>
      </c>
      <c r="DF25" s="0" t="n">
        <v>0.0449411709493284</v>
      </c>
      <c r="DG25" s="0" t="n">
        <v>36.0615207280341</v>
      </c>
      <c r="DH25" s="0" t="n">
        <v>0.0450580338171211</v>
      </c>
      <c r="DI25" s="0" t="n">
        <v>28.5633421159605</v>
      </c>
      <c r="DJ25" s="0" t="n">
        <v>0.122690963391338</v>
      </c>
      <c r="DK25" s="0" t="n">
        <v>26.0342315343166</v>
      </c>
      <c r="DL25" s="0" t="n">
        <v>0.041648738525387</v>
      </c>
      <c r="DM25" s="0" t="n">
        <v>32.7550202601341</v>
      </c>
      <c r="DN25" s="0" t="n">
        <v>0.0452831299128226</v>
      </c>
      <c r="DO25" s="0" t="n">
        <v>30.9083058279006</v>
      </c>
      <c r="DP25" s="0" t="n">
        <v>0.0424826490324237</v>
      </c>
      <c r="DQ25" s="0" t="n">
        <v>28.3526519491606</v>
      </c>
      <c r="DR25" s="0" t="n">
        <v>0.182999407928807</v>
      </c>
      <c r="DS25" s="0" t="n">
        <v>33.3749890978654</v>
      </c>
      <c r="DT25" s="0" t="n">
        <v>0.0444136127658668</v>
      </c>
      <c r="DU25" s="0" t="n">
        <v>27.6124433008298</v>
      </c>
      <c r="DV25" s="0" t="n">
        <v>0.0422084718933049</v>
      </c>
      <c r="DW25" s="0" t="n">
        <v>30.9134000268833</v>
      </c>
      <c r="DX25" s="0" t="n">
        <v>0.0338777136911198</v>
      </c>
      <c r="DY25" s="0" t="n">
        <v>27.241496097172</v>
      </c>
      <c r="DZ25" s="0" t="n">
        <v>0.175262482151966</v>
      </c>
      <c r="EA25" s="0" t="n">
        <v>30.733387352592</v>
      </c>
      <c r="EB25" s="0" t="n">
        <v>0.0402484230704224</v>
      </c>
      <c r="EC25" s="0" t="n">
        <v>28.1698990062681</v>
      </c>
      <c r="ED25" s="0" t="n">
        <v>0.171293960056426</v>
      </c>
      <c r="EE25" s="0" t="n">
        <v>26.0212235483882</v>
      </c>
      <c r="EF25" s="0" t="n">
        <v>0.0388927945216227</v>
      </c>
      <c r="EG25" s="0" t="n">
        <v>31.6055890242909</v>
      </c>
      <c r="EH25" s="0" t="n">
        <v>0.0355243806125357</v>
      </c>
      <c r="EI25" s="0" t="n">
        <v>36.0879189263985</v>
      </c>
      <c r="EJ25" s="0" t="n">
        <v>0.0407148946395784</v>
      </c>
      <c r="EK25" s="0" t="n">
        <v>37.6389756137796</v>
      </c>
      <c r="EL25" s="0" t="n">
        <v>0.0422378558823554</v>
      </c>
      <c r="EM25" s="0" t="n">
        <v>38.9547086374466</v>
      </c>
      <c r="EN25" s="0" t="n">
        <v>0.0449753785152903</v>
      </c>
      <c r="EO25" s="0" t="n">
        <v>33.3203728199819</v>
      </c>
      <c r="EP25" s="0" t="n">
        <v>0.0411825554446601</v>
      </c>
      <c r="EQ25" s="0" t="n">
        <v>37.2525907304145</v>
      </c>
      <c r="ER25" s="0" t="n">
        <v>0.0450722565409663</v>
      </c>
      <c r="ES25" s="0" t="n">
        <v>37.5081146827404</v>
      </c>
      <c r="ET25" s="0" t="n">
        <v>0.0445279148935286</v>
      </c>
      <c r="EU25" s="0" t="n">
        <v>36.7848177053872</v>
      </c>
      <c r="EV25" s="0" t="n">
        <v>0.0440057699353485</v>
      </c>
      <c r="EW25" s="0" t="n">
        <v>31.0741886898282</v>
      </c>
      <c r="EX25" s="0" t="n">
        <v>0.0392907009846601</v>
      </c>
    </row>
    <row r="26" customFormat="false" ht="12.75" hidden="false" customHeight="false" outlineLevel="0" collapsed="false">
      <c r="C26" s="0" t="n">
        <v>32.9</v>
      </c>
      <c r="D26" s="0" t="n">
        <v>0.0517</v>
      </c>
      <c r="U26" s="0" t="n">
        <v>38.7758164401951</v>
      </c>
      <c r="V26" s="0" t="n">
        <v>0.0493425637185485</v>
      </c>
      <c r="W26" s="0" t="n">
        <v>38.7758164401948</v>
      </c>
      <c r="X26" s="0" t="n">
        <v>0.0492500909576844</v>
      </c>
      <c r="Y26" s="0" t="n">
        <v>38.7758164401948</v>
      </c>
      <c r="Z26" s="0" t="n">
        <v>0.049435036479412</v>
      </c>
      <c r="AC26" s="0" t="n">
        <v>34.6890102681686</v>
      </c>
      <c r="AD26" s="0" t="n">
        <v>0.0317918693772186</v>
      </c>
      <c r="AE26" s="0" t="n">
        <v>33.2662661463348</v>
      </c>
      <c r="AF26" s="0" t="n">
        <v>0.046416439404159</v>
      </c>
      <c r="AG26" s="0" t="n">
        <v>37.9592147311437</v>
      </c>
      <c r="AH26" s="0" t="n">
        <v>0.0429065900036305</v>
      </c>
      <c r="AI26" s="0" t="n">
        <v>36.499244933792</v>
      </c>
      <c r="AJ26" s="0" t="n">
        <v>0.045271753380236</v>
      </c>
      <c r="AK26" s="0" t="n">
        <v>39.4654469435952</v>
      </c>
      <c r="AL26" s="0" t="n">
        <v>0.047869616921523</v>
      </c>
      <c r="AM26" s="0" t="n">
        <v>36.0200507818528</v>
      </c>
      <c r="AN26" s="0" t="n">
        <v>0.0471342160788683</v>
      </c>
      <c r="AO26" s="0" t="n">
        <v>34.5988777717674</v>
      </c>
      <c r="AP26" s="0" t="n">
        <v>0.041011093491875</v>
      </c>
      <c r="AQ26" s="0" t="n">
        <v>33.8360018189513</v>
      </c>
      <c r="AR26" s="0" t="n">
        <v>0.0417664353551</v>
      </c>
      <c r="AS26" s="0" t="n">
        <v>32.8397580920471</v>
      </c>
      <c r="AT26" s="0" t="n">
        <v>0.0478697097674829</v>
      </c>
      <c r="AU26" s="0" t="n">
        <v>32.4631792685493</v>
      </c>
      <c r="AV26" s="0" t="n">
        <v>0.039891442920447</v>
      </c>
      <c r="AW26" s="0" t="n">
        <v>35.143558693394</v>
      </c>
      <c r="AX26" s="0" t="n">
        <v>0.0460038810017694</v>
      </c>
      <c r="AY26" s="0" t="n">
        <v>38.5709543739643</v>
      </c>
      <c r="AZ26" s="0" t="n">
        <v>0.0366413433881466</v>
      </c>
      <c r="BA26" s="0" t="n">
        <v>37.064110224805</v>
      </c>
      <c r="BB26" s="0" t="n">
        <v>0.0415969157302579</v>
      </c>
      <c r="BC26" s="0" t="n">
        <v>38.7346053335287</v>
      </c>
      <c r="BD26" s="0" t="n">
        <v>0.0463689976260174</v>
      </c>
      <c r="BE26" s="0" t="n">
        <v>31.0874190381401</v>
      </c>
      <c r="BF26" s="0" t="n">
        <v>0.0350467876021524</v>
      </c>
      <c r="BG26" s="0" t="n">
        <v>37.7506476172363</v>
      </c>
      <c r="BH26" s="0" t="n">
        <v>0.0460498341467535</v>
      </c>
      <c r="BI26" s="0" t="n">
        <v>38.8390112778239</v>
      </c>
      <c r="BJ26" s="0" t="n">
        <v>0.0398093675385432</v>
      </c>
      <c r="BK26" s="0" t="n">
        <v>37.5861399462812</v>
      </c>
      <c r="BL26" s="0" t="n">
        <v>0.0362787237846659</v>
      </c>
      <c r="BM26" s="0" t="n">
        <v>38.5709543739643</v>
      </c>
      <c r="BN26" s="0" t="n">
        <v>0.0411665223859441</v>
      </c>
      <c r="BO26" s="0" t="n">
        <v>35.5812444526198</v>
      </c>
      <c r="BP26" s="0" t="n">
        <v>0.0395925160125653</v>
      </c>
      <c r="BQ26" s="0" t="n">
        <v>34.3898211084939</v>
      </c>
      <c r="BR26" s="0" t="n">
        <v>0.041430871133726</v>
      </c>
      <c r="BS26" s="0" t="n">
        <v>36.8985010677761</v>
      </c>
      <c r="BT26" s="0" t="n">
        <v>0.0353827347776713</v>
      </c>
      <c r="BU26" s="0" t="n">
        <v>36.3758594095923</v>
      </c>
      <c r="BV26" s="0" t="n">
        <v>0.0438171557627662</v>
      </c>
      <c r="BW26" s="0" t="n">
        <v>35.212572983091</v>
      </c>
      <c r="BX26" s="0" t="n">
        <v>0.0302459645237809</v>
      </c>
      <c r="BY26" s="0" t="n">
        <v>30.129732481109</v>
      </c>
      <c r="BZ26" s="0" t="n">
        <v>0.0425135611871593</v>
      </c>
      <c r="CA26" s="0" t="n">
        <v>34.3092902377645</v>
      </c>
      <c r="CB26" s="0" t="n">
        <v>0.0467682598541332</v>
      </c>
      <c r="CC26" s="0" t="n">
        <v>31.4275674380416</v>
      </c>
      <c r="CD26" s="0" t="n">
        <v>0.0450037443432616</v>
      </c>
      <c r="CE26" s="0" t="n">
        <v>31.7455225510738</v>
      </c>
      <c r="CF26" s="0" t="n">
        <v>0.037845943212944</v>
      </c>
      <c r="CG26" s="0" t="n">
        <v>30.6567683922867</v>
      </c>
      <c r="CH26" s="0" t="n">
        <v>0.0318049725675678</v>
      </c>
      <c r="CI26" s="0" t="n">
        <v>37.6905458905764</v>
      </c>
      <c r="CJ26" s="0" t="n">
        <v>0.0413712576940275</v>
      </c>
      <c r="CK26" s="0" t="n">
        <v>34.0363378402435</v>
      </c>
      <c r="CL26" s="0" t="n">
        <v>0.0462023638385619</v>
      </c>
      <c r="CM26" s="0" t="n">
        <v>36.732402361381</v>
      </c>
      <c r="CN26" s="0" t="n">
        <v>0.0447419543597643</v>
      </c>
      <c r="CO26" s="0" t="n">
        <v>31.9183975940953</v>
      </c>
      <c r="CP26" s="0" t="n">
        <v>0.0531755562365023</v>
      </c>
      <c r="CQ26" s="0" t="n">
        <v>39.0478231664143</v>
      </c>
      <c r="CR26" s="0" t="n">
        <v>0.0417302050858629</v>
      </c>
      <c r="CS26" s="0" t="n">
        <v>34.6627735060149</v>
      </c>
      <c r="CT26" s="0" t="n">
        <v>0.0458915060504236</v>
      </c>
      <c r="CW26" s="0" t="n">
        <v>38.1081696677573</v>
      </c>
      <c r="CX26" s="0" t="n">
        <v>0.0460213787368653</v>
      </c>
      <c r="CY26" s="0" t="n">
        <v>33.4994221975766</v>
      </c>
      <c r="CZ26" s="0" t="n">
        <v>0.0404697165869507</v>
      </c>
      <c r="DA26" s="0" t="n">
        <v>27.9657951777383</v>
      </c>
      <c r="DB26" s="0" t="n">
        <v>0.0424226754219856</v>
      </c>
      <c r="DC26" s="0" t="n">
        <v>30.7361203792971</v>
      </c>
      <c r="DD26" s="0" t="n">
        <v>0.0401484294967279</v>
      </c>
      <c r="DE26" s="0" t="n">
        <v>35.9362996723768</v>
      </c>
      <c r="DF26" s="0" t="n">
        <v>0.0454113470924079</v>
      </c>
      <c r="DG26" s="0" t="n">
        <v>36.7793800165967</v>
      </c>
      <c r="DH26" s="0" t="n">
        <v>0.0455177616014655</v>
      </c>
      <c r="DI26" s="0" t="n">
        <v>28.1816843825096</v>
      </c>
      <c r="DJ26" s="0" t="n">
        <v>0.117833533497099</v>
      </c>
      <c r="DK26" s="0" t="n">
        <v>26.18621069239</v>
      </c>
      <c r="DL26" s="0" t="n">
        <v>0.037552009551257</v>
      </c>
      <c r="DM26" s="0" t="n">
        <v>33.4070586397168</v>
      </c>
      <c r="DN26" s="0" t="n">
        <v>0.0456422662275121</v>
      </c>
      <c r="DO26" s="0" t="n">
        <v>31.3877976972519</v>
      </c>
      <c r="DP26" s="0" t="n">
        <v>0.0413496300169461</v>
      </c>
      <c r="DQ26" s="0" t="n">
        <v>27.8989833226058</v>
      </c>
      <c r="DR26" s="0" t="n">
        <v>0.173091002019061</v>
      </c>
      <c r="DS26" s="0" t="n">
        <v>34.0393688978818</v>
      </c>
      <c r="DT26" s="0" t="n">
        <v>0.0448326086019152</v>
      </c>
      <c r="DU26" s="0" t="n">
        <v>27.7770732695343</v>
      </c>
      <c r="DV26" s="0" t="n">
        <v>0.0358926813915213</v>
      </c>
      <c r="DW26" s="0" t="n">
        <v>31.1015808350218</v>
      </c>
      <c r="DX26" s="0" t="n">
        <v>0.0286386275992037</v>
      </c>
      <c r="DY26" s="0" t="n">
        <v>26.6921782191248</v>
      </c>
      <c r="DZ26" s="0" t="n">
        <v>0.16703532762399</v>
      </c>
      <c r="EA26" s="0" t="n">
        <v>31.3720558600381</v>
      </c>
      <c r="EB26" s="0" t="n">
        <v>0.0410219346322376</v>
      </c>
      <c r="EC26" s="0" t="n">
        <v>27.7064723818797</v>
      </c>
      <c r="ED26" s="0" t="n">
        <v>0.16291659062836</v>
      </c>
      <c r="EE26" s="0" t="n">
        <v>26.1540570600154</v>
      </c>
      <c r="EF26" s="0" t="n">
        <v>0.0360500322687409</v>
      </c>
      <c r="EG26" s="0" t="n">
        <v>32.143334529932</v>
      </c>
      <c r="EH26" s="0" t="n">
        <v>0.0343143868228311</v>
      </c>
      <c r="EI26" s="0" t="n">
        <v>36.8220931987921</v>
      </c>
      <c r="EJ26" s="0" t="n">
        <v>0.0412053014692924</v>
      </c>
      <c r="EK26" s="0" t="n">
        <v>38.4047046543276</v>
      </c>
      <c r="EL26" s="0" t="n">
        <v>0.0428156168188646</v>
      </c>
      <c r="EM26" s="0" t="n">
        <v>39.7301612213667</v>
      </c>
      <c r="EN26" s="0" t="n">
        <v>0.0455050811643108</v>
      </c>
      <c r="EO26" s="0" t="n">
        <v>34.0128013028022</v>
      </c>
      <c r="EP26" s="0" t="n">
        <v>0.041899371131586</v>
      </c>
      <c r="EQ26" s="0" t="n">
        <v>38.0267343758037</v>
      </c>
      <c r="ER26" s="0" t="n">
        <v>0.0458972814252305</v>
      </c>
      <c r="ES26" s="0" t="n">
        <v>38.2547706189817</v>
      </c>
      <c r="ET26" s="0" t="n">
        <v>0.0449366913189416</v>
      </c>
      <c r="EU26" s="0" t="n">
        <v>37.5170753177892</v>
      </c>
      <c r="EV26" s="0" t="n">
        <v>0.0443986448745592</v>
      </c>
      <c r="EW26" s="0" t="n">
        <v>31.5794895360461</v>
      </c>
      <c r="EX26" s="0" t="n">
        <v>0.0381725803125813</v>
      </c>
    </row>
    <row r="27" customFormat="false" ht="12.75" hidden="false" customHeight="false" outlineLevel="0" collapsed="false">
      <c r="C27" s="0" t="n">
        <v>33.3</v>
      </c>
      <c r="D27" s="0" t="n">
        <v>0.0581</v>
      </c>
      <c r="U27" s="0" t="n">
        <v>40.0352955057813</v>
      </c>
      <c r="V27" s="0" t="n">
        <v>0.0492350661788406</v>
      </c>
      <c r="W27" s="0" t="n">
        <v>40.0352955057813</v>
      </c>
      <c r="X27" s="0" t="n">
        <v>0.0491430202119641</v>
      </c>
      <c r="Y27" s="0" t="n">
        <v>40.0352955057813</v>
      </c>
      <c r="Z27" s="0" t="n">
        <v>0.0493271121457173</v>
      </c>
      <c r="AC27" s="0" t="n">
        <v>35.1965108019183</v>
      </c>
      <c r="AD27" s="0" t="n">
        <v>0.0303357130398954</v>
      </c>
      <c r="AE27" s="0" t="n">
        <v>33.7266929301417</v>
      </c>
      <c r="AF27" s="0" t="n">
        <v>0.0454039027882063</v>
      </c>
      <c r="AG27" s="0" t="n">
        <v>38.4866365969877</v>
      </c>
      <c r="AH27" s="0" t="n">
        <v>0.043501594079932</v>
      </c>
      <c r="AI27" s="0" t="n">
        <v>37.0063813432574</v>
      </c>
      <c r="AJ27" s="0" t="n">
        <v>0.0459994016773691</v>
      </c>
      <c r="AK27" s="0" t="n">
        <v>40.0288030464528</v>
      </c>
      <c r="AL27" s="0" t="n">
        <v>0.0487110805773015</v>
      </c>
      <c r="AM27" s="0" t="n">
        <v>36.5342250027148</v>
      </c>
      <c r="AN27" s="0" t="n">
        <v>0.0479807027697668</v>
      </c>
      <c r="AO27" s="0" t="n">
        <v>35.1058899845611</v>
      </c>
      <c r="AP27" s="0" t="n">
        <v>0.0419743732688254</v>
      </c>
      <c r="AQ27" s="0" t="n">
        <v>34.3310228313794</v>
      </c>
      <c r="AR27" s="0" t="n">
        <v>0.0408430998593882</v>
      </c>
      <c r="AS27" s="0" t="n">
        <v>33.3072246058303</v>
      </c>
      <c r="AT27" s="0" t="n">
        <v>0.0470405780432766</v>
      </c>
      <c r="AU27" s="0" t="n">
        <v>32.950982780042</v>
      </c>
      <c r="AV27" s="0" t="n">
        <v>0.0388014421737589</v>
      </c>
      <c r="AW27" s="0" t="n">
        <v>35.6318586076507</v>
      </c>
      <c r="AX27" s="0" t="n">
        <v>0.0466418365400545</v>
      </c>
      <c r="AY27" s="0" t="n">
        <v>39.1361734268974</v>
      </c>
      <c r="AZ27" s="0" t="n">
        <v>0.0376712761341135</v>
      </c>
      <c r="BA27" s="0" t="n">
        <v>37.5931880462718</v>
      </c>
      <c r="BB27" s="0" t="n">
        <v>0.0423919388697181</v>
      </c>
      <c r="BC27" s="0" t="n">
        <v>39.2875289159629</v>
      </c>
      <c r="BD27" s="0" t="n">
        <v>0.0470970369378604</v>
      </c>
      <c r="BE27" s="0" t="n">
        <v>31.5422282596427</v>
      </c>
      <c r="BF27" s="0" t="n">
        <v>0.0335863982522207</v>
      </c>
      <c r="BG27" s="0" t="n">
        <v>38.2751715607405</v>
      </c>
      <c r="BH27" s="0" t="n">
        <v>0.0466387022999145</v>
      </c>
      <c r="BI27" s="0" t="n">
        <v>39.3934252203186</v>
      </c>
      <c r="BJ27" s="0" t="n">
        <v>0.0406168129145575</v>
      </c>
      <c r="BK27" s="0" t="n">
        <v>38.1226695680503</v>
      </c>
      <c r="BL27" s="0" t="n">
        <v>0.037175651373146</v>
      </c>
      <c r="BM27" s="0" t="n">
        <v>39.1361734268974</v>
      </c>
      <c r="BN27" s="0" t="n">
        <v>0.0421503153961388</v>
      </c>
      <c r="BO27" s="0" t="n">
        <v>36.1161181187661</v>
      </c>
      <c r="BP27" s="0" t="n">
        <v>0.040757078130968</v>
      </c>
      <c r="BQ27" s="0" t="n">
        <v>34.8937698033855</v>
      </c>
      <c r="BR27" s="0" t="n">
        <v>0.0423203995207719</v>
      </c>
      <c r="BS27" s="0" t="n">
        <v>37.4392119774926</v>
      </c>
      <c r="BT27" s="0" t="n">
        <v>0.0363926054612131</v>
      </c>
      <c r="BU27" s="0" t="n">
        <v>36.9089115245536</v>
      </c>
      <c r="BV27" s="0" t="n">
        <v>0.0446376850925359</v>
      </c>
      <c r="BW27" s="0" t="n">
        <v>35.713815979084</v>
      </c>
      <c r="BX27" s="0" t="n">
        <v>0.028860614942818</v>
      </c>
      <c r="BY27" s="0" t="n">
        <v>30.5467475967283</v>
      </c>
      <c r="BZ27" s="0" t="n">
        <v>0.0417073262129717</v>
      </c>
      <c r="CA27" s="0" t="n">
        <v>34.7859984626619</v>
      </c>
      <c r="CB27" s="0" t="n">
        <v>0.0474680257946426</v>
      </c>
      <c r="CC27" s="0" t="n">
        <v>31.924828364553</v>
      </c>
      <c r="CD27" s="0" t="n">
        <v>0.0437740541804931</v>
      </c>
      <c r="CE27" s="0" t="n">
        <v>32.1849012533352</v>
      </c>
      <c r="CF27" s="0" t="n">
        <v>0.0369300732121964</v>
      </c>
      <c r="CG27" s="0" t="n">
        <v>31.093160542437</v>
      </c>
      <c r="CH27" s="0" t="n">
        <v>0.0306035666254105</v>
      </c>
      <c r="CI27" s="0" t="n">
        <v>38.2285658724059</v>
      </c>
      <c r="CJ27" s="0" t="n">
        <v>0.0422266775671452</v>
      </c>
      <c r="CK27" s="0" t="n">
        <v>34.5221952199566</v>
      </c>
      <c r="CL27" s="0" t="n">
        <v>0.047067559079428</v>
      </c>
      <c r="CM27" s="0" t="n">
        <v>37.2845807637851</v>
      </c>
      <c r="CN27" s="0" t="n">
        <v>0.0459420687387164</v>
      </c>
      <c r="CO27" s="0" t="n">
        <v>32.0924083348211</v>
      </c>
      <c r="CP27" s="0" t="n">
        <v>0.0501107746662237</v>
      </c>
      <c r="CQ27" s="0" t="n">
        <v>39.60521782903</v>
      </c>
      <c r="CR27" s="0" t="n">
        <v>0.0424637486816997</v>
      </c>
      <c r="CS27" s="0" t="n">
        <v>35.1575730460908</v>
      </c>
      <c r="CT27" s="0" t="n">
        <v>0.0467156748248012</v>
      </c>
      <c r="CW27" s="0" t="n">
        <v>38.6521510898287</v>
      </c>
      <c r="CX27" s="0" t="n">
        <v>0.0469548210836423</v>
      </c>
      <c r="CY27" s="0" t="n">
        <v>34.1103854294637</v>
      </c>
      <c r="CZ27" s="0" t="n">
        <v>0.0394903513970755</v>
      </c>
      <c r="DA27" s="0" t="n">
        <v>28.1852531681172</v>
      </c>
      <c r="DB27" s="0" t="n">
        <v>0.038853752257899</v>
      </c>
      <c r="DC27" s="0" t="n">
        <v>31.2842238000822</v>
      </c>
      <c r="DD27" s="0" t="n">
        <v>0.0386318565249016</v>
      </c>
      <c r="DE27" s="0" t="n">
        <v>36.5574486264681</v>
      </c>
      <c r="DF27" s="0" t="n">
        <v>0.0460908103460552</v>
      </c>
      <c r="DG27" s="0" t="n">
        <v>37.4151013801682</v>
      </c>
      <c r="DH27" s="0" t="n">
        <v>0.0461821256716985</v>
      </c>
      <c r="DI27" s="0" t="n">
        <v>27.830896842125</v>
      </c>
      <c r="DJ27" s="0" t="n">
        <v>0.112457093344363</v>
      </c>
      <c r="DK27" s="0" t="n">
        <v>26.4104745349634</v>
      </c>
      <c r="DL27" s="0" t="n">
        <v>0.0336586388267989</v>
      </c>
      <c r="DM27" s="0" t="n">
        <v>33.9844903653677</v>
      </c>
      <c r="DN27" s="0" t="n">
        <v>0.0461612630598133</v>
      </c>
      <c r="DO27" s="0" t="n">
        <v>31.9221772000023</v>
      </c>
      <c r="DP27" s="0" t="n">
        <v>0.0404716647200109</v>
      </c>
      <c r="DQ27" s="0" t="n">
        <v>27.4820094538467</v>
      </c>
      <c r="DR27" s="0" t="n">
        <v>0.162123895433342</v>
      </c>
      <c r="DS27" s="0" t="n">
        <v>34.6277299306428</v>
      </c>
      <c r="DT27" s="0" t="n">
        <v>0.0454381099192757</v>
      </c>
      <c r="DU27" s="0" t="n">
        <v>28.0200049310361</v>
      </c>
      <c r="DV27" s="0" t="n">
        <v>0.0298904015246483</v>
      </c>
      <c r="DW27" s="0" t="n">
        <v>31.3792646415823</v>
      </c>
      <c r="DX27" s="0" t="n">
        <v>0.0236596054227332</v>
      </c>
      <c r="DY27" s="0" t="n">
        <v>26.1872916402858</v>
      </c>
      <c r="DZ27" s="0" t="n">
        <v>0.157929112009959</v>
      </c>
      <c r="EA27" s="0" t="n">
        <v>31.9376475029863</v>
      </c>
      <c r="EB27" s="0" t="n">
        <v>0.0421397554537759</v>
      </c>
      <c r="EC27" s="0" t="n">
        <v>27.2805297860148</v>
      </c>
      <c r="ED27" s="0" t="n">
        <v>0.153644109841601</v>
      </c>
      <c r="EE27" s="0" t="n">
        <v>26.350069158764</v>
      </c>
      <c r="EF27" s="0" t="n">
        <v>0.0333483823910319</v>
      </c>
      <c r="EG27" s="0" t="n">
        <v>32.7426359869087</v>
      </c>
      <c r="EH27" s="0" t="n">
        <v>0.0333767745300489</v>
      </c>
      <c r="EI27" s="0" t="n">
        <v>37.472262775172</v>
      </c>
      <c r="EJ27" s="0" t="n">
        <v>0.041914000592021</v>
      </c>
      <c r="EK27" s="0" t="n">
        <v>39.0828184818413</v>
      </c>
      <c r="EL27" s="0" t="n">
        <v>0.0436505535367927</v>
      </c>
      <c r="EM27" s="0" t="n">
        <v>40.4168860181186</v>
      </c>
      <c r="EN27" s="0" t="n">
        <v>0.0462705676541437</v>
      </c>
      <c r="EO27" s="0" t="n">
        <v>34.6260016699044</v>
      </c>
      <c r="EP27" s="0" t="n">
        <v>0.0429352593323658</v>
      </c>
      <c r="EQ27" s="0" t="n">
        <v>38.7123000036198</v>
      </c>
      <c r="ER27" s="0" t="n">
        <v>0.0470895454319293</v>
      </c>
      <c r="ES27" s="0" t="n">
        <v>38.9159936991434</v>
      </c>
      <c r="ET27" s="0" t="n">
        <v>0.0455274243114885</v>
      </c>
      <c r="EU27" s="0" t="n">
        <v>38.1655475396558</v>
      </c>
      <c r="EV27" s="0" t="n">
        <v>0.0449663982333837</v>
      </c>
      <c r="EW27" s="0" t="n">
        <v>32.1426323799625</v>
      </c>
      <c r="EX27" s="0" t="n">
        <v>0.0373061595954874</v>
      </c>
    </row>
    <row r="28" customFormat="false" ht="12.75" hidden="false" customHeight="false" outlineLevel="0" collapsed="false">
      <c r="C28" s="0" t="n">
        <v>33.4</v>
      </c>
      <c r="D28" s="0" t="n">
        <v>0.0476</v>
      </c>
      <c r="U28" s="0" t="n">
        <v>41.3782410499656</v>
      </c>
      <c r="V28" s="0" t="n">
        <v>0.0491279034490839</v>
      </c>
      <c r="W28" s="0" t="n">
        <v>41.3782410499656</v>
      </c>
      <c r="X28" s="0" t="n">
        <v>0.0490362823111716</v>
      </c>
      <c r="Y28" s="0" t="n">
        <v>41.3782410499656</v>
      </c>
      <c r="Z28" s="0" t="n">
        <v>0.0492195245869965</v>
      </c>
      <c r="AC28" s="0" t="n">
        <v>35.7422948623685</v>
      </c>
      <c r="AD28" s="0" t="n">
        <v>0.0293422982282482</v>
      </c>
      <c r="AE28" s="0" t="n">
        <v>34.2218522115505</v>
      </c>
      <c r="AF28" s="0" t="n">
        <v>0.044713132954061</v>
      </c>
      <c r="AG28" s="0" t="n">
        <v>38.92286243075</v>
      </c>
      <c r="AH28" s="0" t="n">
        <v>0.0442538657620079</v>
      </c>
      <c r="AI28" s="0" t="n">
        <v>37.4258292603365</v>
      </c>
      <c r="AJ28" s="0" t="n">
        <v>0.0469193772376148</v>
      </c>
      <c r="AK28" s="0" t="n">
        <v>40.4947497611967</v>
      </c>
      <c r="AL28" s="0" t="n">
        <v>0.0497749544311967</v>
      </c>
      <c r="AM28" s="0" t="n">
        <v>36.9594938296637</v>
      </c>
      <c r="AN28" s="0" t="n">
        <v>0.0490509273147401</v>
      </c>
      <c r="AO28" s="0" t="n">
        <v>35.5252351797014</v>
      </c>
      <c r="AP28" s="0" t="n">
        <v>0.0431922608883867</v>
      </c>
      <c r="AQ28" s="0" t="n">
        <v>34.8633859723102</v>
      </c>
      <c r="AR28" s="0" t="n">
        <v>0.0402131845583665</v>
      </c>
      <c r="AS28" s="0" t="n">
        <v>33.8099546623526</v>
      </c>
      <c r="AT28" s="0" t="n">
        <v>0.046474930169816</v>
      </c>
      <c r="AU28" s="0" t="n">
        <v>33.4755839646697</v>
      </c>
      <c r="AV28" s="0" t="n">
        <v>0.0380578249819009</v>
      </c>
      <c r="AW28" s="0" t="n">
        <v>36.0357270306669</v>
      </c>
      <c r="AX28" s="0" t="n">
        <v>0.0474484123350616</v>
      </c>
      <c r="AY28" s="0" t="n">
        <v>39.6036609707245</v>
      </c>
      <c r="AZ28" s="0" t="n">
        <v>0.0389734340017528</v>
      </c>
      <c r="BA28" s="0" t="n">
        <v>38.0307835058858</v>
      </c>
      <c r="BB28" s="0" t="n">
        <v>0.0433970973522087</v>
      </c>
      <c r="BC28" s="0" t="n">
        <v>39.7448469878412</v>
      </c>
      <c r="BD28" s="0" t="n">
        <v>0.0480175068632798</v>
      </c>
      <c r="BE28" s="0" t="n">
        <v>32.0313462154559</v>
      </c>
      <c r="BF28" s="0" t="n">
        <v>0.0325900956068187</v>
      </c>
      <c r="BG28" s="0" t="n">
        <v>38.7090005492624</v>
      </c>
      <c r="BH28" s="0" t="n">
        <v>0.0473832162515717</v>
      </c>
      <c r="BI28" s="0" t="n">
        <v>39.8519759554634</v>
      </c>
      <c r="BJ28" s="0" t="n">
        <v>0.041637676998337</v>
      </c>
      <c r="BK28" s="0" t="n">
        <v>38.5664283439969</v>
      </c>
      <c r="BL28" s="0" t="n">
        <v>0.0383096490255321</v>
      </c>
      <c r="BM28" s="0" t="n">
        <v>39.6036609707245</v>
      </c>
      <c r="BN28" s="0" t="n">
        <v>0.0433941381732764</v>
      </c>
      <c r="BO28" s="0" t="n">
        <v>36.5585072688611</v>
      </c>
      <c r="BP28" s="0" t="n">
        <v>0.0422294497307361</v>
      </c>
      <c r="BQ28" s="0" t="n">
        <v>35.3105811907001</v>
      </c>
      <c r="BR28" s="0" t="n">
        <v>0.0434450422629472</v>
      </c>
      <c r="BS28" s="0" t="n">
        <v>37.8864290587147</v>
      </c>
      <c r="BT28" s="0" t="n">
        <v>0.0376693985926304</v>
      </c>
      <c r="BU28" s="0" t="n">
        <v>37.3497940862117</v>
      </c>
      <c r="BV28" s="0" t="n">
        <v>0.0456750913955907</v>
      </c>
      <c r="BW28" s="0" t="n">
        <v>36.2528704616555</v>
      </c>
      <c r="BX28" s="0" t="n">
        <v>0.0279155057139782</v>
      </c>
      <c r="BY28" s="0" t="n">
        <v>30.9952204316043</v>
      </c>
      <c r="BZ28" s="0" t="n">
        <v>0.0411572988948211</v>
      </c>
      <c r="CA28" s="0" t="n">
        <v>35.1802795047163</v>
      </c>
      <c r="CB28" s="0" t="n">
        <v>0.0483527493151913</v>
      </c>
      <c r="CC28" s="0" t="n">
        <v>32.4596003884745</v>
      </c>
      <c r="CD28" s="0" t="n">
        <v>0.0429351384747271</v>
      </c>
      <c r="CE28" s="0" t="n">
        <v>32.6574246818796</v>
      </c>
      <c r="CF28" s="0" t="n">
        <v>0.0363052509997967</v>
      </c>
      <c r="CG28" s="0" t="n">
        <v>31.5624721269939</v>
      </c>
      <c r="CH28" s="0" t="n">
        <v>0.0297839468997334</v>
      </c>
      <c r="CI28" s="0" t="n">
        <v>38.6735573116191</v>
      </c>
      <c r="CJ28" s="0" t="n">
        <v>0.043308196454934</v>
      </c>
      <c r="CK28" s="0" t="n">
        <v>34.9240434448416</v>
      </c>
      <c r="CL28" s="0" t="n">
        <v>0.0481614370965604</v>
      </c>
      <c r="CM28" s="0" t="n">
        <v>37.7412825040301</v>
      </c>
      <c r="CN28" s="0" t="n">
        <v>0.0474593895412049</v>
      </c>
      <c r="CO28" s="0" t="n">
        <v>32.3191192674697</v>
      </c>
      <c r="CP28" s="0" t="n">
        <v>0.0472657250257636</v>
      </c>
      <c r="CQ28" s="0" t="n">
        <v>40.0662338907079</v>
      </c>
      <c r="CR28" s="0" t="n">
        <v>0.0433911777476417</v>
      </c>
      <c r="CS28" s="0" t="n">
        <v>35.5668172505749</v>
      </c>
      <c r="CT28" s="0" t="n">
        <v>0.0477576825267808</v>
      </c>
      <c r="CW28" s="0" t="n">
        <v>39.1020731821079</v>
      </c>
      <c r="CX28" s="0" t="n">
        <v>0.0481349848376379</v>
      </c>
      <c r="CY28" s="0" t="n">
        <v>34.7674369423385</v>
      </c>
      <c r="CZ28" s="0" t="n">
        <v>0.0388222116783541</v>
      </c>
      <c r="DA28" s="0" t="n">
        <v>28.4711753213618</v>
      </c>
      <c r="DB28" s="0" t="n">
        <v>0.0355407058524772</v>
      </c>
      <c r="DC28" s="0" t="n">
        <v>31.8736736442674</v>
      </c>
      <c r="DD28" s="0" t="n">
        <v>0.0375972244496634</v>
      </c>
      <c r="DE28" s="0" t="n">
        <v>37.0711952834359</v>
      </c>
      <c r="DF28" s="0" t="n">
        <v>0.0469498649056596</v>
      </c>
      <c r="DG28" s="0" t="n">
        <v>37.9409007446309</v>
      </c>
      <c r="DH28" s="0" t="n">
        <v>0.0470220901299783</v>
      </c>
      <c r="DI28" s="0" t="n">
        <v>27.5139722904171</v>
      </c>
      <c r="DJ28" s="0" t="n">
        <v>0.106607512824833</v>
      </c>
      <c r="DK28" s="0" t="n">
        <v>26.7026580214372</v>
      </c>
      <c r="DL28" s="0" t="n">
        <v>0.0300444063845206</v>
      </c>
      <c r="DM28" s="0" t="n">
        <v>34.4620788998509</v>
      </c>
      <c r="DN28" s="0" t="n">
        <v>0.0468174377577316</v>
      </c>
      <c r="DO28" s="0" t="n">
        <v>32.4968678563401</v>
      </c>
      <c r="DP28" s="0" t="n">
        <v>0.0398727017462337</v>
      </c>
      <c r="DQ28" s="0" t="n">
        <v>27.1052878169109</v>
      </c>
      <c r="DR28" s="0" t="n">
        <v>0.150191655658149</v>
      </c>
      <c r="DS28" s="0" t="n">
        <v>35.1143579957472</v>
      </c>
      <c r="DT28" s="0" t="n">
        <v>0.046203653404862</v>
      </c>
      <c r="DU28" s="0" t="n">
        <v>28.3365098968746</v>
      </c>
      <c r="DV28" s="0" t="n">
        <v>0.0243184598428026</v>
      </c>
      <c r="DW28" s="0" t="n">
        <v>31.7410466471308</v>
      </c>
      <c r="DX28" s="0" t="n">
        <v>0.0190375581648196</v>
      </c>
      <c r="DY28" s="0" t="n">
        <v>25.7311438749276</v>
      </c>
      <c r="DZ28" s="0" t="n">
        <v>0.148021526330731</v>
      </c>
      <c r="EA28" s="0" t="n">
        <v>32.40544321263</v>
      </c>
      <c r="EB28" s="0" t="n">
        <v>0.0435530314012366</v>
      </c>
      <c r="EC28" s="0" t="n">
        <v>26.8957052107183</v>
      </c>
      <c r="ED28" s="0" t="n">
        <v>0.143555627232837</v>
      </c>
      <c r="EE28" s="0" t="n">
        <v>26.6054446920923</v>
      </c>
      <c r="EF28" s="0" t="n">
        <v>0.0308404294302843</v>
      </c>
      <c r="EG28" s="0" t="n">
        <v>33.3871460137371</v>
      </c>
      <c r="EH28" s="0" t="n">
        <v>0.0327371193533633</v>
      </c>
      <c r="EI28" s="0" t="n">
        <v>38.0100121251906</v>
      </c>
      <c r="EJ28" s="0" t="n">
        <v>0.0428100184553852</v>
      </c>
      <c r="EK28" s="0" t="n">
        <v>39.6436802681072</v>
      </c>
      <c r="EL28" s="0" t="n">
        <v>0.0447061752950954</v>
      </c>
      <c r="EM28" s="0" t="n">
        <v>40.9848698588133</v>
      </c>
      <c r="EN28" s="0" t="n">
        <v>0.0472383825519716</v>
      </c>
      <c r="EO28" s="0" t="n">
        <v>35.1331741227841</v>
      </c>
      <c r="EP28" s="0" t="n">
        <v>0.0442449467618821</v>
      </c>
      <c r="EQ28" s="0" t="n">
        <v>39.2793251062182</v>
      </c>
      <c r="ER28" s="0" t="n">
        <v>0.0485969409028527</v>
      </c>
      <c r="ES28" s="0" t="n">
        <v>39.4628853017221</v>
      </c>
      <c r="ET28" s="0" t="n">
        <v>0.0462742960047435</v>
      </c>
      <c r="EU28" s="0" t="n">
        <v>38.7018930231765</v>
      </c>
      <c r="EV28" s="0" t="n">
        <v>0.0456842164656587</v>
      </c>
      <c r="EW28" s="0" t="n">
        <v>32.7482561527991</v>
      </c>
      <c r="EX28" s="0" t="n">
        <v>0.0367150725319506</v>
      </c>
    </row>
    <row r="29" customFormat="false" ht="12.75" hidden="false" customHeight="false" outlineLevel="0" collapsed="false">
      <c r="C29" s="0" t="n">
        <v>32.3</v>
      </c>
      <c r="D29" s="0" t="n">
        <v>0.0446</v>
      </c>
      <c r="U29" s="0" t="n">
        <v>42.8132340209352</v>
      </c>
      <c r="V29" s="0" t="n">
        <v>0.0490210743700356</v>
      </c>
      <c r="W29" s="0" t="n">
        <v>42.8132340209352</v>
      </c>
      <c r="X29" s="0" t="n">
        <v>0.0489298761050895</v>
      </c>
      <c r="Y29" s="0" t="n">
        <v>42.8132340209352</v>
      </c>
      <c r="Z29" s="0" t="n">
        <v>0.0491122726349821</v>
      </c>
      <c r="AC29" s="0" t="n">
        <v>36.3114748831028</v>
      </c>
      <c r="AD29" s="0" t="n">
        <v>0.0288387227086997</v>
      </c>
      <c r="AE29" s="0" t="n">
        <v>34.7382373361483</v>
      </c>
      <c r="AF29" s="0" t="n">
        <v>0.0443629723020959</v>
      </c>
      <c r="AG29" s="0" t="n">
        <v>39.2488270702515</v>
      </c>
      <c r="AH29" s="0" t="n">
        <v>0.0451305271675513</v>
      </c>
      <c r="AI29" s="0" t="n">
        <v>37.7392567983187</v>
      </c>
      <c r="AJ29" s="0" t="n">
        <v>0.0479914727144577</v>
      </c>
      <c r="AK29" s="0" t="n">
        <v>40.8429229805323</v>
      </c>
      <c r="AL29" s="0" t="n">
        <v>0.0510147420907601</v>
      </c>
      <c r="AM29" s="0" t="n">
        <v>37.2772709742954</v>
      </c>
      <c r="AN29" s="0" t="n">
        <v>0.0502981157656656</v>
      </c>
      <c r="AO29" s="0" t="n">
        <v>35.8385859599191</v>
      </c>
      <c r="AP29" s="0" t="n">
        <v>0.0446115288175108</v>
      </c>
      <c r="AQ29" s="0" t="n">
        <v>35.4185697630265</v>
      </c>
      <c r="AR29" s="0" t="n">
        <v>0.03989387189938</v>
      </c>
      <c r="AS29" s="0" t="n">
        <v>34.3342350961914</v>
      </c>
      <c r="AT29" s="0" t="n">
        <v>0.0461881955465551</v>
      </c>
      <c r="AU29" s="0" t="n">
        <v>34.022673069649</v>
      </c>
      <c r="AV29" s="0" t="n">
        <v>0.0376808752834017</v>
      </c>
      <c r="AW29" s="0" t="n">
        <v>36.3375129743812</v>
      </c>
      <c r="AX29" s="0" t="n">
        <v>0.0483883571541686</v>
      </c>
      <c r="AY29" s="0" t="n">
        <v>39.9529855565262</v>
      </c>
      <c r="AZ29" s="0" t="n">
        <v>0.0404909064438021</v>
      </c>
      <c r="BA29" s="0" t="n">
        <v>38.357771582246</v>
      </c>
      <c r="BB29" s="0" t="n">
        <v>0.0445684609287593</v>
      </c>
      <c r="BC29" s="0" t="n">
        <v>40.0865725549669</v>
      </c>
      <c r="BD29" s="0" t="n">
        <v>0.04909017844963</v>
      </c>
      <c r="BE29" s="0" t="n">
        <v>32.5414310427806</v>
      </c>
      <c r="BF29" s="0" t="n">
        <v>0.0320850562049459</v>
      </c>
      <c r="BG29" s="0" t="n">
        <v>39.0331741742611</v>
      </c>
      <c r="BH29" s="0" t="n">
        <v>0.0482508371694632</v>
      </c>
      <c r="BI29" s="0" t="n">
        <v>40.194622615762</v>
      </c>
      <c r="BJ29" s="0" t="n">
        <v>0.0428273431307712</v>
      </c>
      <c r="BK29" s="0" t="n">
        <v>38.8980218862213</v>
      </c>
      <c r="BL29" s="0" t="n">
        <v>0.0396311556028906</v>
      </c>
      <c r="BM29" s="0" t="n">
        <v>39.9529855565262</v>
      </c>
      <c r="BN29" s="0" t="n">
        <v>0.0448436296934723</v>
      </c>
      <c r="BO29" s="0" t="n">
        <v>36.8890773742268</v>
      </c>
      <c r="BP29" s="0" t="n">
        <v>0.043945281107737</v>
      </c>
      <c r="BQ29" s="0" t="n">
        <v>35.6220386127293</v>
      </c>
      <c r="BR29" s="0" t="n">
        <v>0.0447556470757842</v>
      </c>
      <c r="BS29" s="0" t="n">
        <v>38.2206067790074</v>
      </c>
      <c r="BT29" s="0" t="n">
        <v>0.0391573121853471</v>
      </c>
      <c r="BU29" s="0" t="n">
        <v>37.6792384110328</v>
      </c>
      <c r="BV29" s="0" t="n">
        <v>0.0468840350384592</v>
      </c>
      <c r="BW29" s="0" t="n">
        <v>36.8150324297312</v>
      </c>
      <c r="BX29" s="0" t="n">
        <v>0.0274364169533084</v>
      </c>
      <c r="BY29" s="0" t="n">
        <v>31.4629178158829</v>
      </c>
      <c r="BZ29" s="0" t="n">
        <v>0.0408784825441323</v>
      </c>
      <c r="CA29" s="0" t="n">
        <v>35.4749013904196</v>
      </c>
      <c r="CB29" s="0" t="n">
        <v>0.049383763752557</v>
      </c>
      <c r="CC29" s="0" t="n">
        <v>33.0172963230402</v>
      </c>
      <c r="CD29" s="0" t="n">
        <v>0.0425098806595269</v>
      </c>
      <c r="CE29" s="0" t="n">
        <v>33.150203629353</v>
      </c>
      <c r="CF29" s="0" t="n">
        <v>0.0359885200969094</v>
      </c>
      <c r="CG29" s="0" t="n">
        <v>32.0519015493347</v>
      </c>
      <c r="CH29" s="0" t="n">
        <v>0.0293684704800636</v>
      </c>
      <c r="CI29" s="0" t="n">
        <v>39.0060719470163</v>
      </c>
      <c r="CJ29" s="0" t="n">
        <v>0.044568546792294</v>
      </c>
      <c r="CK29" s="0" t="n">
        <v>35.2243198191893</v>
      </c>
      <c r="CL29" s="0" t="n">
        <v>0.0494361901716012</v>
      </c>
      <c r="CM29" s="0" t="n">
        <v>38.0825475245694</v>
      </c>
      <c r="CN29" s="0" t="n">
        <v>0.0492276025672479</v>
      </c>
      <c r="CO29" s="0" t="n">
        <v>32.594117721617</v>
      </c>
      <c r="CP29" s="0" t="n">
        <v>0.0446957829701775</v>
      </c>
      <c r="CQ29" s="0" t="n">
        <v>40.4107227373521</v>
      </c>
      <c r="CR29" s="0" t="n">
        <v>0.0444719591832091</v>
      </c>
      <c r="CS29" s="0" t="n">
        <v>35.8726201839596</v>
      </c>
      <c r="CT29" s="0" t="n">
        <v>0.0489719884196782</v>
      </c>
      <c r="CW29" s="0" t="n">
        <v>39.4382721901966</v>
      </c>
      <c r="CX29" s="0" t="n">
        <v>0.0495102911797487</v>
      </c>
      <c r="CY29" s="0" t="n">
        <v>35.4526540837353</v>
      </c>
      <c r="CZ29" s="0" t="n">
        <v>0.0384835225406027</v>
      </c>
      <c r="DA29" s="0" t="n">
        <v>28.8179964879908</v>
      </c>
      <c r="DB29" s="0" t="n">
        <v>0.0325480208854673</v>
      </c>
      <c r="DC29" s="0" t="n">
        <v>32.4883912566844</v>
      </c>
      <c r="DD29" s="0" t="n">
        <v>0.0370727553369412</v>
      </c>
      <c r="DE29" s="0" t="n">
        <v>37.4550864491408</v>
      </c>
      <c r="DF29" s="0" t="n">
        <v>0.0479509659647652</v>
      </c>
      <c r="DG29" s="0" t="n">
        <v>38.3337981546924</v>
      </c>
      <c r="DH29" s="0" t="n">
        <v>0.0480009444988815</v>
      </c>
      <c r="DI29" s="0" t="n">
        <v>27.2336146159165</v>
      </c>
      <c r="DJ29" s="0" t="n">
        <v>0.100334698496998</v>
      </c>
      <c r="DK29" s="0" t="n">
        <v>27.0570741326013</v>
      </c>
      <c r="DL29" s="0" t="n">
        <v>0.0267796591477826</v>
      </c>
      <c r="DM29" s="0" t="n">
        <v>34.8189513324857</v>
      </c>
      <c r="DN29" s="0" t="n">
        <v>0.0475821123382923</v>
      </c>
      <c r="DO29" s="0" t="n">
        <v>33.0961936032671</v>
      </c>
      <c r="DP29" s="0" t="n">
        <v>0.0395690792441592</v>
      </c>
      <c r="DQ29" s="0" t="n">
        <v>26.7720324679762</v>
      </c>
      <c r="DR29" s="0" t="n">
        <v>0.137396084356053</v>
      </c>
      <c r="DS29" s="0" t="n">
        <v>35.4779851116494</v>
      </c>
      <c r="DT29" s="0" t="n">
        <v>0.0470957811348689</v>
      </c>
      <c r="DU29" s="0" t="n">
        <v>28.7204277579088</v>
      </c>
      <c r="DV29" s="0" t="n">
        <v>0.0192853078528314</v>
      </c>
      <c r="DW29" s="0" t="n">
        <v>32.1798851764502</v>
      </c>
      <c r="DX29" s="0" t="n">
        <v>0.0148624487178373</v>
      </c>
      <c r="DY29" s="0" t="n">
        <v>25.3276266149511</v>
      </c>
      <c r="DZ29" s="0" t="n">
        <v>0.137397098614005</v>
      </c>
      <c r="EA29" s="0" t="n">
        <v>32.7549980717249</v>
      </c>
      <c r="EB29" s="0" t="n">
        <v>0.0451999955340652</v>
      </c>
      <c r="EC29" s="0" t="n">
        <v>26.5552818435814</v>
      </c>
      <c r="ED29" s="0" t="n">
        <v>0.132737214178587</v>
      </c>
      <c r="EE29" s="0" t="n">
        <v>26.9152130657295</v>
      </c>
      <c r="EF29" s="0" t="n">
        <v>0.0285749878381247</v>
      </c>
      <c r="EG29" s="0" t="n">
        <v>34.0592840569974</v>
      </c>
      <c r="EH29" s="0" t="n">
        <v>0.0324128694185377</v>
      </c>
      <c r="EI29" s="0" t="n">
        <v>38.4118390218445</v>
      </c>
      <c r="EJ29" s="0" t="n">
        <v>0.0438541947791854</v>
      </c>
      <c r="EK29" s="0" t="n">
        <v>40.0627776617519</v>
      </c>
      <c r="EL29" s="0" t="n">
        <v>0.0459363463574996</v>
      </c>
      <c r="EM29" s="0" t="n">
        <v>41.4092891241234</v>
      </c>
      <c r="EN29" s="0" t="n">
        <v>0.0483662277026682</v>
      </c>
      <c r="EO29" s="0" t="n">
        <v>35.5121527915671</v>
      </c>
      <c r="EP29" s="0" t="n">
        <v>0.0457711937948877</v>
      </c>
      <c r="EQ29" s="0" t="n">
        <v>39.7030279657272</v>
      </c>
      <c r="ER29" s="0" t="n">
        <v>0.0503535874226351</v>
      </c>
      <c r="ES29" s="0" t="n">
        <v>39.8715436394079</v>
      </c>
      <c r="ET29" s="0" t="n">
        <v>0.0471446645218233</v>
      </c>
      <c r="EU29" s="0" t="n">
        <v>39.1026708970502</v>
      </c>
      <c r="EV29" s="0" t="n">
        <v>0.0465207274701597</v>
      </c>
      <c r="EW29" s="0" t="n">
        <v>33.3798410167763</v>
      </c>
      <c r="EX29" s="0" t="n">
        <v>0.036415442436215</v>
      </c>
    </row>
    <row r="30" customFormat="false" ht="12.75" hidden="false" customHeight="false" outlineLevel="0" collapsed="false">
      <c r="C30" s="0" t="n">
        <v>36.1</v>
      </c>
      <c r="D30" s="0" t="n">
        <v>0.0474</v>
      </c>
      <c r="U30" s="0" t="n">
        <v>44.350073349379</v>
      </c>
      <c r="V30" s="0" t="n">
        <v>0.0489145777867134</v>
      </c>
      <c r="W30" s="0" t="n">
        <v>44.350073349379</v>
      </c>
      <c r="X30" s="0" t="n">
        <v>0.0488238004477193</v>
      </c>
      <c r="Y30" s="0" t="n">
        <v>44.350073349379</v>
      </c>
      <c r="Z30" s="0" t="n">
        <v>0.0490053551257079</v>
      </c>
      <c r="AC30" s="0" t="n">
        <v>36.8885251168972</v>
      </c>
      <c r="AD30" s="0" t="n">
        <v>0.0288387227086997</v>
      </c>
      <c r="AE30" s="0" t="n">
        <v>35.2617626638517</v>
      </c>
      <c r="AF30" s="0" t="n">
        <v>0.0443629723020958</v>
      </c>
      <c r="AG30" s="0" t="n">
        <v>39.450284296594</v>
      </c>
      <c r="AH30" s="0" t="n">
        <v>0.046093263986452</v>
      </c>
      <c r="AI30" s="0" t="n">
        <v>37.9329656698019</v>
      </c>
      <c r="AJ30" s="0" t="n">
        <v>0.049168832391075</v>
      </c>
      <c r="AK30" s="0" t="n">
        <v>41.0581058640542</v>
      </c>
      <c r="AL30" s="0" t="n">
        <v>0.0523762588861076</v>
      </c>
      <c r="AM30" s="0" t="n">
        <v>37.4736680505257</v>
      </c>
      <c r="AN30" s="0" t="n">
        <v>0.0516677600025638</v>
      </c>
      <c r="AO30" s="0" t="n">
        <v>36.032247392495</v>
      </c>
      <c r="AP30" s="0" t="n">
        <v>0.046170148237292</v>
      </c>
      <c r="AQ30" s="0" t="n">
        <v>35.9814302369735</v>
      </c>
      <c r="AR30" s="0" t="n">
        <v>0.03989387189938</v>
      </c>
      <c r="AS30" s="0" t="n">
        <v>34.8657649038086</v>
      </c>
      <c r="AT30" s="0" t="n">
        <v>0.0461881955465551</v>
      </c>
      <c r="AU30" s="0" t="n">
        <v>34.577326930351</v>
      </c>
      <c r="AV30" s="0" t="n">
        <v>0.0376808752834017</v>
      </c>
      <c r="AW30" s="0" t="n">
        <v>36.5240269449236</v>
      </c>
      <c r="AX30" s="0" t="n">
        <v>0.0494205908984251</v>
      </c>
      <c r="AY30" s="0" t="n">
        <v>40.1688800236576</v>
      </c>
      <c r="AZ30" s="0" t="n">
        <v>0.0421573726329031</v>
      </c>
      <c r="BA30" s="0" t="n">
        <v>38.5598613273525</v>
      </c>
      <c r="BB30" s="0" t="n">
        <v>0.0458548353902486</v>
      </c>
      <c r="BC30" s="0" t="n">
        <v>40.2977705702755</v>
      </c>
      <c r="BD30" s="0" t="n">
        <v>0.0502681708013381</v>
      </c>
      <c r="BE30" s="0" t="n">
        <v>33.0585689572193</v>
      </c>
      <c r="BF30" s="0" t="n">
        <v>0.0320850562049459</v>
      </c>
      <c r="BG30" s="0" t="n">
        <v>39.2335244927666</v>
      </c>
      <c r="BH30" s="0" t="n">
        <v>0.0492036458561701</v>
      </c>
      <c r="BI30" s="0" t="n">
        <v>40.4063898979582</v>
      </c>
      <c r="BJ30" s="0" t="n">
        <v>0.0441338171932213</v>
      </c>
      <c r="BK30" s="0" t="n">
        <v>39.1029579657659</v>
      </c>
      <c r="BL30" s="0" t="n">
        <v>0.0410824149264987</v>
      </c>
      <c r="BM30" s="0" t="n">
        <v>40.1688800236576</v>
      </c>
      <c r="BN30" s="0" t="n">
        <v>0.0464354402218618</v>
      </c>
      <c r="BO30" s="0" t="n">
        <v>37.0933809350074</v>
      </c>
      <c r="BP30" s="0" t="n">
        <v>0.0458295821973232</v>
      </c>
      <c r="BQ30" s="0" t="n">
        <v>35.8145298855917</v>
      </c>
      <c r="BR30" s="0" t="n">
        <v>0.0461949342399823</v>
      </c>
      <c r="BS30" s="0" t="n">
        <v>38.4271399684313</v>
      </c>
      <c r="BT30" s="0" t="n">
        <v>0.0407913172755598</v>
      </c>
      <c r="BU30" s="0" t="n">
        <v>37.882846201173</v>
      </c>
      <c r="BV30" s="0" t="n">
        <v>0.0482116793827929</v>
      </c>
      <c r="BW30" s="0" t="n">
        <v>37.3849675702688</v>
      </c>
      <c r="BX30" s="0" t="n">
        <v>0.0274364169533084</v>
      </c>
      <c r="BY30" s="0" t="n">
        <v>31.9370821841171</v>
      </c>
      <c r="BZ30" s="0" t="n">
        <v>0.0408784825441323</v>
      </c>
      <c r="CA30" s="0" t="n">
        <v>35.6569877296138</v>
      </c>
      <c r="CB30" s="0" t="n">
        <v>0.0505160088284706</v>
      </c>
      <c r="CC30" s="0" t="n">
        <v>33.5827036769598</v>
      </c>
      <c r="CD30" s="0" t="n">
        <v>0.0425098806595269</v>
      </c>
      <c r="CE30" s="0" t="n">
        <v>33.649796370647</v>
      </c>
      <c r="CF30" s="0" t="n">
        <v>0.0359885200969094</v>
      </c>
      <c r="CG30" s="0" t="n">
        <v>32.5480984506653</v>
      </c>
      <c r="CH30" s="0" t="n">
        <v>0.0293684704800636</v>
      </c>
      <c r="CI30" s="0" t="n">
        <v>39.2115772934486</v>
      </c>
      <c r="CJ30" s="0" t="n">
        <v>0.0459526452216507</v>
      </c>
      <c r="CK30" s="0" t="n">
        <v>35.4099008245547</v>
      </c>
      <c r="CL30" s="0" t="n">
        <v>0.0508361054782272</v>
      </c>
      <c r="CM30" s="0" t="n">
        <v>38.2934609064341</v>
      </c>
      <c r="CN30" s="0" t="n">
        <v>0.05116942842278</v>
      </c>
      <c r="CO30" s="0" t="n">
        <v>32.9120511651592</v>
      </c>
      <c r="CP30" s="0" t="n">
        <v>0.0424509694983117</v>
      </c>
      <c r="CQ30" s="0" t="n">
        <v>40.6236285533235</v>
      </c>
      <c r="CR30" s="0" t="n">
        <v>0.0456588576535027</v>
      </c>
      <c r="CS30" s="0" t="n">
        <v>36.0616167906508</v>
      </c>
      <c r="CT30" s="0" t="n">
        <v>0.0503055215090876</v>
      </c>
      <c r="CW30" s="0" t="n">
        <v>39.6460546041794</v>
      </c>
      <c r="CX30" s="0" t="n">
        <v>0.0510206326233723</v>
      </c>
      <c r="CY30" s="0" t="n">
        <v>36.1473459162646</v>
      </c>
      <c r="CZ30" s="0" t="n">
        <v>0.0384835225406027</v>
      </c>
      <c r="DA30" s="0" t="n">
        <v>29.218966188499</v>
      </c>
      <c r="DB30" s="0" t="n">
        <v>0.0299339465656236</v>
      </c>
      <c r="DC30" s="0" t="n">
        <v>33.1116087433156</v>
      </c>
      <c r="DD30" s="0" t="n">
        <v>0.0370727553369412</v>
      </c>
      <c r="DE30" s="0" t="n">
        <v>37.6923442375272</v>
      </c>
      <c r="DF30" s="0" t="n">
        <v>0.0490503606032732</v>
      </c>
      <c r="DG30" s="0" t="n">
        <v>38.5766221082023</v>
      </c>
      <c r="DH30" s="0" t="n">
        <v>0.0490759081454227</v>
      </c>
      <c r="DI30" s="0" t="n">
        <v>26.9922157314507</v>
      </c>
      <c r="DJ30" s="0" t="n">
        <v>0.0936921678009706</v>
      </c>
      <c r="DK30" s="0" t="n">
        <v>27.4668245619939</v>
      </c>
      <c r="DL30" s="0" t="n">
        <v>0.023927941707953</v>
      </c>
      <c r="DM30" s="0" t="n">
        <v>35.0395106255018</v>
      </c>
      <c r="DN30" s="0" t="n">
        <v>0.0484218668530092</v>
      </c>
      <c r="DO30" s="0" t="n">
        <v>33.7038063967329</v>
      </c>
      <c r="DP30" s="0" t="n">
        <v>0.0395690792441592</v>
      </c>
      <c r="DQ30" s="0" t="n">
        <v>26.4850866241773</v>
      </c>
      <c r="DR30" s="0" t="n">
        <v>0.123846348829812</v>
      </c>
      <c r="DS30" s="0" t="n">
        <v>35.7027190285082</v>
      </c>
      <c r="DT30" s="0" t="n">
        <v>0.0480755028465911</v>
      </c>
      <c r="DU30" s="0" t="n">
        <v>29.1642859896739</v>
      </c>
      <c r="DV30" s="0" t="n">
        <v>0.0148889101330942</v>
      </c>
      <c r="DW30" s="0" t="n">
        <v>32.6872387367387</v>
      </c>
      <c r="DX30" s="0" t="n">
        <v>0.0112155408380552</v>
      </c>
      <c r="DY30" s="0" t="n">
        <v>24.9801825273423</v>
      </c>
      <c r="DZ30" s="0" t="n">
        <v>0.126146472730993</v>
      </c>
      <c r="EA30" s="0" t="n">
        <v>32.9710348555783</v>
      </c>
      <c r="EB30" s="0" t="n">
        <v>0.0470086676166465</v>
      </c>
      <c r="EC30" s="0" t="n">
        <v>26.2621640567424</v>
      </c>
      <c r="ED30" s="0" t="n">
        <v>0.121281169564564</v>
      </c>
      <c r="EE30" s="0" t="n">
        <v>27.2733449906391</v>
      </c>
      <c r="EF30" s="0" t="n">
        <v>0.026596151858243</v>
      </c>
      <c r="EG30" s="0" t="n">
        <v>34.7407159430026</v>
      </c>
      <c r="EH30" s="0" t="n">
        <v>0.0324128694185377</v>
      </c>
      <c r="EI30" s="0" t="n">
        <v>38.6601817015705</v>
      </c>
      <c r="EJ30" s="0" t="n">
        <v>0.0450008940475574</v>
      </c>
      <c r="EK30" s="0" t="n">
        <v>40.3217940956208</v>
      </c>
      <c r="EL30" s="0" t="n">
        <v>0.0472873023455626</v>
      </c>
      <c r="EM30" s="0" t="n">
        <v>41.6715946555652</v>
      </c>
      <c r="EN30" s="0" t="n">
        <v>0.0496048108611466</v>
      </c>
      <c r="EO30" s="0" t="n">
        <v>35.7463744898862</v>
      </c>
      <c r="EP30" s="0" t="n">
        <v>0.0474472961122943</v>
      </c>
      <c r="EQ30" s="0" t="n">
        <v>39.9648907340343</v>
      </c>
      <c r="ER30" s="0" t="n">
        <v>0.052282711109037</v>
      </c>
      <c r="ES30" s="0" t="n">
        <v>40.1241083818838</v>
      </c>
      <c r="ET30" s="0" t="n">
        <v>0.0481004905820401</v>
      </c>
      <c r="EU30" s="0" t="n">
        <v>39.350365245043</v>
      </c>
      <c r="EV30" s="0" t="n">
        <v>0.0474393717019648</v>
      </c>
      <c r="EW30" s="0" t="n">
        <v>34.0201589832237</v>
      </c>
      <c r="EX30" s="0" t="n">
        <v>0.0364154424362149</v>
      </c>
    </row>
    <row r="31" customFormat="false" ht="12.75" hidden="false" customHeight="false" outlineLevel="0" collapsed="false">
      <c r="C31" s="0" t="n">
        <v>32.6</v>
      </c>
      <c r="D31" s="0" t="n">
        <v>0.0523</v>
      </c>
      <c r="U31" s="0" t="n">
        <v>45.9999999999998</v>
      </c>
      <c r="V31" s="0" t="n">
        <v>0.0488084125483778</v>
      </c>
      <c r="W31" s="0" t="n">
        <v>45.9999999999993</v>
      </c>
      <c r="X31" s="0" t="n">
        <v>0.0487180541972635</v>
      </c>
      <c r="Y31" s="0" t="n">
        <v>45.9999999999993</v>
      </c>
      <c r="Z31" s="0" t="n">
        <v>0.0488987708994913</v>
      </c>
      <c r="AC31" s="0" t="n">
        <v>37.4577051376315</v>
      </c>
      <c r="AD31" s="0" t="n">
        <v>0.0293422982282482</v>
      </c>
      <c r="AE31" s="0" t="n">
        <v>35.7781477884495</v>
      </c>
      <c r="AF31" s="0" t="n">
        <v>0.044713132954061</v>
      </c>
      <c r="AG31" s="0" t="n">
        <v>39.5184294622874</v>
      </c>
      <c r="AH31" s="0" t="n">
        <v>0.0471</v>
      </c>
      <c r="AI31" s="0" t="n">
        <v>37.998489867584</v>
      </c>
      <c r="AJ31" s="0" t="n">
        <v>0.0503999999117614</v>
      </c>
      <c r="AK31" s="0" t="n">
        <v>41.1308938871905</v>
      </c>
      <c r="AL31" s="0" t="n">
        <v>0.0537999998979596</v>
      </c>
      <c r="AM31" s="0" t="n">
        <v>37.5401015637056</v>
      </c>
      <c r="AN31" s="0" t="n">
        <v>0.0531</v>
      </c>
      <c r="AO31" s="0" t="n">
        <v>36.0977555435348</v>
      </c>
      <c r="AP31" s="0" t="n">
        <v>0.0478</v>
      </c>
      <c r="AQ31" s="0" t="n">
        <v>36.5366140276898</v>
      </c>
      <c r="AR31" s="0" t="n">
        <v>0.0402131845583665</v>
      </c>
      <c r="AS31" s="0" t="n">
        <v>35.3900453376474</v>
      </c>
      <c r="AT31" s="0" t="n">
        <v>0.046474930169816</v>
      </c>
      <c r="AU31" s="0" t="n">
        <v>35.1244160353303</v>
      </c>
      <c r="AV31" s="0" t="n">
        <v>0.0380578249819009</v>
      </c>
      <c r="AW31" s="0" t="n">
        <v>36.587117386788</v>
      </c>
      <c r="AX31" s="0" t="n">
        <v>0.0505</v>
      </c>
      <c r="AY31" s="0" t="n">
        <v>40.2419087479285</v>
      </c>
      <c r="AZ31" s="0" t="n">
        <v>0.0439</v>
      </c>
      <c r="BA31" s="0" t="n">
        <v>38.6282204496101</v>
      </c>
      <c r="BB31" s="0" t="n">
        <v>0.0471999999035912</v>
      </c>
      <c r="BC31" s="0" t="n">
        <v>40.3692106670573</v>
      </c>
      <c r="BD31" s="0" t="n">
        <v>0.0515</v>
      </c>
      <c r="BE31" s="0" t="n">
        <v>33.5686537845441</v>
      </c>
      <c r="BF31" s="0" t="n">
        <v>0.0325900956068187</v>
      </c>
      <c r="BG31" s="0" t="n">
        <v>39.3012952344726</v>
      </c>
      <c r="BH31" s="0" t="n">
        <v>0.0502</v>
      </c>
      <c r="BI31" s="0" t="n">
        <v>40.4780225556478</v>
      </c>
      <c r="BJ31" s="0" t="n">
        <v>0.0455</v>
      </c>
      <c r="BK31" s="0" t="n">
        <v>39.1722798925623</v>
      </c>
      <c r="BL31" s="0" t="n">
        <v>0.0426</v>
      </c>
      <c r="BM31" s="0" t="n">
        <v>40.2419087479285</v>
      </c>
      <c r="BN31" s="0" t="n">
        <v>0.0481</v>
      </c>
      <c r="BO31" s="0" t="n">
        <v>37.1624889052396</v>
      </c>
      <c r="BP31" s="0" t="n">
        <v>0.0478</v>
      </c>
      <c r="BQ31" s="0" t="n">
        <v>35.8796422169878</v>
      </c>
      <c r="BR31" s="0" t="n">
        <v>0.0477</v>
      </c>
      <c r="BS31" s="0" t="n">
        <v>38.4970021355522</v>
      </c>
      <c r="BT31" s="0" t="n">
        <v>0.0425</v>
      </c>
      <c r="BU31" s="0" t="n">
        <v>37.9517188191846</v>
      </c>
      <c r="BV31" s="0" t="n">
        <v>0.0496</v>
      </c>
      <c r="BW31" s="0" t="n">
        <v>37.9471295383445</v>
      </c>
      <c r="BX31" s="0" t="n">
        <v>0.0279155057139782</v>
      </c>
      <c r="BY31" s="0" t="n">
        <v>32.4047795683957</v>
      </c>
      <c r="BZ31" s="0" t="n">
        <v>0.041157298894821</v>
      </c>
      <c r="CA31" s="0" t="n">
        <v>35.718580475529</v>
      </c>
      <c r="CB31" s="0" t="n">
        <v>0.0516999999151426</v>
      </c>
      <c r="CC31" s="0" t="n">
        <v>34.1403996115254</v>
      </c>
      <c r="CD31" s="0" t="n">
        <v>0.042935138474727</v>
      </c>
      <c r="CE31" s="0" t="n">
        <v>34.1425753181204</v>
      </c>
      <c r="CF31" s="0" t="n">
        <v>0.0363052509997967</v>
      </c>
      <c r="CG31" s="0" t="n">
        <v>33.0375278730061</v>
      </c>
      <c r="CH31" s="0" t="n">
        <v>0.0297839468997333</v>
      </c>
      <c r="CI31" s="0" t="n">
        <v>39.2810917811528</v>
      </c>
      <c r="CJ31" s="0" t="n">
        <v>0.0474</v>
      </c>
      <c r="CK31" s="0" t="n">
        <v>35.472675680487</v>
      </c>
      <c r="CL31" s="0" t="n">
        <v>0.0523</v>
      </c>
      <c r="CM31" s="0" t="n">
        <v>38.3648047227621</v>
      </c>
      <c r="CN31" s="0" t="n">
        <v>0.0532</v>
      </c>
      <c r="CO31" s="0" t="n">
        <v>33.2667313852615</v>
      </c>
      <c r="CP31" s="0" t="n">
        <v>0.0405749773509585</v>
      </c>
      <c r="CQ31" s="0" t="n">
        <v>40.6956463328287</v>
      </c>
      <c r="CR31" s="0" t="n">
        <v>0.0469</v>
      </c>
      <c r="CS31" s="0" t="n">
        <v>36.1255470120297</v>
      </c>
      <c r="CT31" s="0" t="n">
        <v>0.0517</v>
      </c>
      <c r="CW31" s="0" t="n">
        <v>39.7163393355146</v>
      </c>
      <c r="CX31" s="0" t="n">
        <v>0.0526</v>
      </c>
      <c r="CY31" s="0" t="n">
        <v>36.8325630576615</v>
      </c>
      <c r="CZ31" s="0" t="n">
        <v>0.038822211678354</v>
      </c>
      <c r="DA31" s="0" t="n">
        <v>29.6662800037622</v>
      </c>
      <c r="DB31" s="0" t="n">
        <v>0.0277493628761162</v>
      </c>
      <c r="DC31" s="0" t="n">
        <v>33.7263263557326</v>
      </c>
      <c r="DD31" s="0" t="n">
        <v>0.0375972244496634</v>
      </c>
      <c r="DE31" s="0" t="n">
        <v>37.7725993447535</v>
      </c>
      <c r="DF31" s="0" t="n">
        <v>0.0502</v>
      </c>
      <c r="DG31" s="0" t="n">
        <v>38.6587600331935</v>
      </c>
      <c r="DH31" s="0" t="n">
        <v>0.0502</v>
      </c>
      <c r="DI31" s="0" t="n">
        <v>26.7918351671872</v>
      </c>
      <c r="DJ31" s="0" t="n">
        <v>0.0867365924665595</v>
      </c>
      <c r="DK31" s="0" t="n">
        <v>27.9239339835914</v>
      </c>
      <c r="DL31" s="0" t="n">
        <v>0.0215447595012176</v>
      </c>
      <c r="DM31" s="0" t="n">
        <v>35.1141172794336</v>
      </c>
      <c r="DN31" s="0" t="n">
        <v>0.0493</v>
      </c>
      <c r="DO31" s="0" t="n">
        <v>34.3031321436599</v>
      </c>
      <c r="DP31" s="0" t="n">
        <v>0.0398727017462337</v>
      </c>
      <c r="DQ31" s="0" t="n">
        <v>26.2468984062792</v>
      </c>
      <c r="DR31" s="0" t="n">
        <v>0.109658050645435</v>
      </c>
      <c r="DS31" s="0" t="n">
        <v>35.7787377957636</v>
      </c>
      <c r="DT31" s="0" t="n">
        <v>0.0491</v>
      </c>
      <c r="DU31" s="0" t="n">
        <v>29.6594453965696</v>
      </c>
      <c r="DV31" s="0" t="n">
        <v>0.0112148375643772</v>
      </c>
      <c r="DW31" s="0" t="n">
        <v>33.2532322680515</v>
      </c>
      <c r="DX31" s="0" t="n">
        <v>0.00816781743905716</v>
      </c>
      <c r="DY31" s="0" t="n">
        <v>24.6917758825513</v>
      </c>
      <c r="DZ31" s="0" t="n">
        <v>0.114365635054869</v>
      </c>
      <c r="EA31" s="0" t="n">
        <v>33.0441117200761</v>
      </c>
      <c r="EB31" s="0" t="n">
        <v>0.0489</v>
      </c>
      <c r="EC31" s="0" t="n">
        <v>26.0188526278083</v>
      </c>
      <c r="ED31" s="0" t="n">
        <v>0.109285232324129</v>
      </c>
      <c r="EE31" s="0" t="n">
        <v>27.6728698362716</v>
      </c>
      <c r="EF31" s="0" t="n">
        <v>0.0249424372820949</v>
      </c>
      <c r="EG31" s="0" t="n">
        <v>35.4128539862629</v>
      </c>
      <c r="EH31" s="0" t="n">
        <v>0.0327371193533633</v>
      </c>
      <c r="EI31" s="0" t="n">
        <v>38.7441863975842</v>
      </c>
      <c r="EJ31" s="0" t="n">
        <v>0.0462</v>
      </c>
      <c r="EK31" s="0" t="n">
        <v>40.4094093086552</v>
      </c>
      <c r="EL31" s="0" t="n">
        <v>0.0487</v>
      </c>
      <c r="EM31" s="0" t="n">
        <v>41.7603224427333</v>
      </c>
      <c r="EN31" s="0" t="n">
        <v>0.0509</v>
      </c>
      <c r="EO31" s="0" t="n">
        <v>35.8256026056044</v>
      </c>
      <c r="EP31" s="0" t="n">
        <v>0.0492</v>
      </c>
      <c r="EQ31" s="0" t="n">
        <v>40.0534687516074</v>
      </c>
      <c r="ER31" s="0" t="n">
        <v>0.0543</v>
      </c>
      <c r="ES31" s="0" t="n">
        <v>40.2095412379634</v>
      </c>
      <c r="ET31" s="0" t="n">
        <v>0.0491</v>
      </c>
      <c r="EU31" s="0" t="n">
        <v>39.4341506355784</v>
      </c>
      <c r="EV31" s="0" t="n">
        <v>0.0484</v>
      </c>
      <c r="EW31" s="0" t="n">
        <v>34.6517438472009</v>
      </c>
      <c r="EX31" s="0" t="n">
        <v>0.0367150725319505</v>
      </c>
    </row>
    <row r="32" customFormat="false" ht="12.75" hidden="false" customHeight="false" outlineLevel="0" collapsed="false">
      <c r="C32" s="0" t="n">
        <v>35.1</v>
      </c>
      <c r="D32" s="0" t="n">
        <v>0.0532</v>
      </c>
      <c r="U32" s="0" t="n">
        <v>46</v>
      </c>
      <c r="V32" s="0" t="n">
        <v>0.0488084125483778</v>
      </c>
      <c r="W32" s="0" t="n">
        <v>46</v>
      </c>
      <c r="X32" s="0" t="n">
        <v>0.0487180541972635</v>
      </c>
      <c r="Y32" s="0" t="n">
        <v>46</v>
      </c>
      <c r="Z32" s="0" t="n">
        <v>0.0488987708994912</v>
      </c>
      <c r="AC32" s="0" t="n">
        <v>38.0034891980817</v>
      </c>
      <c r="AD32" s="0" t="n">
        <v>0.0303357130398953</v>
      </c>
      <c r="AE32" s="0" t="n">
        <v>36.2733070698583</v>
      </c>
      <c r="AF32" s="0" t="n">
        <v>0.0454039027882063</v>
      </c>
      <c r="AQ32" s="0" t="n">
        <v>37.0689771686206</v>
      </c>
      <c r="AR32" s="0" t="n">
        <v>0.0408430998593882</v>
      </c>
      <c r="AS32" s="0" t="n">
        <v>35.8927753941697</v>
      </c>
      <c r="AT32" s="0" t="n">
        <v>0.0470405780432766</v>
      </c>
      <c r="AU32" s="0" t="n">
        <v>35.649017219958</v>
      </c>
      <c r="AV32" s="0" t="n">
        <v>0.0388014421737589</v>
      </c>
      <c r="BE32" s="0" t="n">
        <v>34.0577717403573</v>
      </c>
      <c r="BF32" s="0" t="n">
        <v>0.0335863982522206</v>
      </c>
      <c r="BW32" s="0" t="n">
        <v>38.486184020916</v>
      </c>
      <c r="BX32" s="0" t="n">
        <v>0.028860614942818</v>
      </c>
      <c r="BY32" s="0" t="n">
        <v>32.8532524032717</v>
      </c>
      <c r="BZ32" s="0" t="n">
        <v>0.0417073262129716</v>
      </c>
      <c r="CC32" s="0" t="n">
        <v>34.675171635447</v>
      </c>
      <c r="CD32" s="0" t="n">
        <v>0.043774054180493</v>
      </c>
      <c r="CE32" s="0" t="n">
        <v>34.6150987466648</v>
      </c>
      <c r="CF32" s="0" t="n">
        <v>0.0369300732121963</v>
      </c>
      <c r="CG32" s="0" t="n">
        <v>33.506839457563</v>
      </c>
      <c r="CH32" s="0" t="n">
        <v>0.0306035666254105</v>
      </c>
      <c r="CO32" s="0" t="n">
        <v>33.6512549348826</v>
      </c>
      <c r="CP32" s="0" t="n">
        <v>0.0391043205813567</v>
      </c>
      <c r="CY32" s="0" t="n">
        <v>37.4896145705363</v>
      </c>
      <c r="CZ32" s="0" t="n">
        <v>0.0394903513970755</v>
      </c>
      <c r="DA32" s="0" t="n">
        <v>30.1512314791782</v>
      </c>
      <c r="DB32" s="0" t="n">
        <v>0.0260367902535343</v>
      </c>
      <c r="DC32" s="0" t="n">
        <v>34.3157761999178</v>
      </c>
      <c r="DD32" s="0" t="n">
        <v>0.0386318565249016</v>
      </c>
      <c r="DI32" s="0" t="n">
        <v>26.6341824994481</v>
      </c>
      <c r="DJ32" s="0" t="n">
        <v>0.079527315010051</v>
      </c>
      <c r="DK32" s="0" t="n">
        <v>28.4195052824564</v>
      </c>
      <c r="DL32" s="0" t="n">
        <v>0.019676498458401</v>
      </c>
      <c r="DO32" s="0" t="n">
        <v>34.8778227999977</v>
      </c>
      <c r="DP32" s="0" t="n">
        <v>0.0404716647200109</v>
      </c>
      <c r="DQ32" s="0" t="n">
        <v>26.0594999521742</v>
      </c>
      <c r="DR32" s="0" t="n">
        <v>0.0949522393603775</v>
      </c>
      <c r="DU32" s="0" t="n">
        <v>30.1962682639764</v>
      </c>
      <c r="DV32" s="0" t="n">
        <v>0.00833460179003492</v>
      </c>
      <c r="DW32" s="0" t="n">
        <v>33.8668493501096</v>
      </c>
      <c r="DX32" s="0" t="n">
        <v>0.00577859899007055</v>
      </c>
      <c r="DY32" s="0" t="n">
        <v>24.4648672643821</v>
      </c>
      <c r="DZ32" s="0" t="n">
        <v>0.102155095538879</v>
      </c>
      <c r="EC32" s="0" t="n">
        <v>25.8274234041016</v>
      </c>
      <c r="ED32" s="0" t="n">
        <v>0.0968517475641676</v>
      </c>
      <c r="EE32" s="0" t="n">
        <v>28.1060113059597</v>
      </c>
      <c r="EF32" s="0" t="n">
        <v>0.0236460317828328</v>
      </c>
      <c r="EG32" s="0" t="n">
        <v>36.0573640130912</v>
      </c>
      <c r="EH32" s="0" t="n">
        <v>0.0333767745300489</v>
      </c>
      <c r="EW32" s="0" t="n">
        <v>35.2573676200375</v>
      </c>
      <c r="EX32" s="0" t="n">
        <v>0.0373061595954874</v>
      </c>
    </row>
    <row r="33" customFormat="false" ht="12.75" hidden="false" customHeight="false" outlineLevel="0" collapsed="false">
      <c r="C33" s="0" t="n">
        <v>34.8</v>
      </c>
      <c r="D33" s="0" t="n">
        <v>0.0614</v>
      </c>
      <c r="U33" s="0" t="s">
        <v>9</v>
      </c>
      <c r="V33" s="0" t="s">
        <v>9</v>
      </c>
      <c r="W33" s="0" t="s">
        <v>21</v>
      </c>
      <c r="X33" s="0" t="s">
        <v>21</v>
      </c>
      <c r="Y33" s="0" t="s">
        <v>21</v>
      </c>
      <c r="Z33" s="0" t="s">
        <v>21</v>
      </c>
      <c r="AC33" s="0" t="n">
        <v>38.5109897318314</v>
      </c>
      <c r="AD33" s="0" t="n">
        <v>0.0317918693772185</v>
      </c>
      <c r="AE33" s="0" t="n">
        <v>36.7337338536652</v>
      </c>
      <c r="AF33" s="0" t="n">
        <v>0.0464164394041589</v>
      </c>
      <c r="AQ33" s="0" t="n">
        <v>37.5639981810487</v>
      </c>
      <c r="AR33" s="0" t="n">
        <v>0.0417664353550999</v>
      </c>
      <c r="AS33" s="0" t="n">
        <v>36.3602419079529</v>
      </c>
      <c r="AT33" s="0" t="n">
        <v>0.0478697097674828</v>
      </c>
      <c r="AU33" s="0" t="n">
        <v>36.1368207314507</v>
      </c>
      <c r="AV33" s="0" t="n">
        <v>0.039891442920447</v>
      </c>
      <c r="BE33" s="0" t="n">
        <v>34.5125809618598</v>
      </c>
      <c r="BF33" s="0" t="n">
        <v>0.0350467876021523</v>
      </c>
      <c r="BW33" s="0" t="n">
        <v>38.987427016909</v>
      </c>
      <c r="BX33" s="0" t="n">
        <v>0.0302459645237808</v>
      </c>
      <c r="BY33" s="0" t="n">
        <v>33.270267518891</v>
      </c>
      <c r="BZ33" s="0" t="n">
        <v>0.0425135611871592</v>
      </c>
      <c r="CC33" s="0" t="n">
        <v>35.1724325619584</v>
      </c>
      <c r="CD33" s="0" t="n">
        <v>0.0450037443432616</v>
      </c>
      <c r="CE33" s="0" t="n">
        <v>35.0544774489262</v>
      </c>
      <c r="CF33" s="0" t="n">
        <v>0.037845943212944</v>
      </c>
      <c r="CG33" s="0" t="n">
        <v>33.9432316077132</v>
      </c>
      <c r="CH33" s="0" t="n">
        <v>0.0318049725675677</v>
      </c>
      <c r="CO33" s="0" t="n">
        <v>34.058137500518</v>
      </c>
      <c r="CP33" s="0" t="n">
        <v>0.0380676238506794</v>
      </c>
      <c r="CY33" s="0" t="n">
        <v>38.1005778024233</v>
      </c>
      <c r="CZ33" s="0" t="n">
        <v>0.0404697165869506</v>
      </c>
      <c r="DA33" s="0" t="n">
        <v>30.6643815859023</v>
      </c>
      <c r="DB33" s="0" t="n">
        <v>0.024829561975954</v>
      </c>
      <c r="DC33" s="0" t="n">
        <v>34.8638796207029</v>
      </c>
      <c r="DD33" s="0" t="n">
        <v>0.0401484294967278</v>
      </c>
      <c r="DI33" s="0" t="n">
        <v>26.5206027652078</v>
      </c>
      <c r="DJ33" s="0" t="n">
        <v>0.0721258424447842</v>
      </c>
      <c r="DK33" s="0" t="n">
        <v>28.9438927269607</v>
      </c>
      <c r="DL33" s="0" t="n">
        <v>0.0183595221555862</v>
      </c>
      <c r="DO33" s="0" t="n">
        <v>35.4122023027481</v>
      </c>
      <c r="DP33" s="0" t="n">
        <v>0.0413496300169461</v>
      </c>
      <c r="DQ33" s="0" t="n">
        <v>25.924490079398</v>
      </c>
      <c r="DR33" s="0" t="n">
        <v>0.0798543797714004</v>
      </c>
      <c r="DU33" s="0" t="n">
        <v>30.7643059454071</v>
      </c>
      <c r="DV33" s="0" t="n">
        <v>0.00630426332319534</v>
      </c>
      <c r="DW33" s="0" t="n">
        <v>34.5161466243898</v>
      </c>
      <c r="DX33" s="0" t="n">
        <v>0.00409438891050923</v>
      </c>
      <c r="DY33" s="0" t="n">
        <v>24.3013925771592</v>
      </c>
      <c r="DZ33" s="0" t="n">
        <v>0.0896190302008595</v>
      </c>
      <c r="EC33" s="0" t="n">
        <v>25.6895095922629</v>
      </c>
      <c r="ED33" s="0" t="n">
        <v>0.0840867933927291</v>
      </c>
      <c r="EE33" s="0" t="n">
        <v>28.5643387936869</v>
      </c>
      <c r="EF33" s="0" t="n">
        <v>0.0227321684188603</v>
      </c>
      <c r="EG33" s="0" t="n">
        <v>36.656665470068</v>
      </c>
      <c r="EH33" s="0" t="n">
        <v>0.0343143868228311</v>
      </c>
      <c r="EW33" s="0" t="n">
        <v>35.8205104639539</v>
      </c>
      <c r="EX33" s="0" t="n">
        <v>0.0381725803125813</v>
      </c>
    </row>
    <row r="34" customFormat="false" ht="12.75" hidden="false" customHeight="false" outlineLevel="0" collapsed="false">
      <c r="C34" s="0" t="n">
        <v>37.4</v>
      </c>
      <c r="D34" s="0" t="n">
        <v>0.0469</v>
      </c>
      <c r="AC34" s="0" t="n">
        <v>38.9663634472753</v>
      </c>
      <c r="AD34" s="0" t="n">
        <v>0.0336710470912518</v>
      </c>
      <c r="AE34" s="0" t="n">
        <v>37.1468688974509</v>
      </c>
      <c r="AF34" s="0" t="n">
        <v>0.0477231234425216</v>
      </c>
      <c r="AQ34" s="0" t="n">
        <v>38.0081741821783</v>
      </c>
      <c r="AR34" s="0" t="n">
        <v>0.0429580048601347</v>
      </c>
      <c r="AS34" s="0" t="n">
        <v>36.7796936110954</v>
      </c>
      <c r="AT34" s="0" t="n">
        <v>0.0489397087903835</v>
      </c>
      <c r="AU34" s="0" t="n">
        <v>36.5745205616237</v>
      </c>
      <c r="AV34" s="0" t="n">
        <v>0.0412980948430155</v>
      </c>
      <c r="BE34" s="0" t="n">
        <v>34.9206754390882</v>
      </c>
      <c r="BF34" s="0" t="n">
        <v>0.0369314280420985</v>
      </c>
      <c r="BW34" s="0" t="n">
        <v>39.4371859240358</v>
      </c>
      <c r="BX34" s="0" t="n">
        <v>0.0320337657316349</v>
      </c>
      <c r="BY34" s="0" t="n">
        <v>33.644449829977</v>
      </c>
      <c r="BZ34" s="0" t="n">
        <v>0.0435540118289857</v>
      </c>
      <c r="CC34" s="0" t="n">
        <v>35.618618409247</v>
      </c>
      <c r="CD34" s="0" t="n">
        <v>0.0465906662209554</v>
      </c>
      <c r="CE34" s="0" t="n">
        <v>35.4487263192817</v>
      </c>
      <c r="CF34" s="0" t="n">
        <v>0.0390278784559142</v>
      </c>
      <c r="CG34" s="0" t="n">
        <v>34.3348006831902</v>
      </c>
      <c r="CH34" s="0" t="n">
        <v>0.0333553935039345</v>
      </c>
      <c r="CO34" s="0" t="n">
        <v>34.4794595758497</v>
      </c>
      <c r="CP34" s="0" t="n">
        <v>0.0374850652815641</v>
      </c>
      <c r="CY34" s="0" t="n">
        <v>38.648787269019</v>
      </c>
      <c r="CZ34" s="0" t="n">
        <v>0.0417335927186141</v>
      </c>
      <c r="DA34" s="0" t="n">
        <v>31.1957424408067</v>
      </c>
      <c r="DB34" s="0" t="n">
        <v>0.0241511753685966</v>
      </c>
      <c r="DC34" s="0" t="n">
        <v>35.3556857855678</v>
      </c>
      <c r="DD34" s="0" t="n">
        <v>0.0421055752078815</v>
      </c>
      <c r="DI34" s="0" t="n">
        <v>26.4520649867117</v>
      </c>
      <c r="DJ34" s="0" t="n">
        <v>0.0645953215250002</v>
      </c>
      <c r="DK34" s="0" t="n">
        <v>29.4868897119787</v>
      </c>
      <c r="DL34" s="0" t="n">
        <v>0.017619464038469</v>
      </c>
      <c r="DO34" s="0" t="n">
        <v>35.8916941720994</v>
      </c>
      <c r="DP34" s="0" t="n">
        <v>0.0424826490324236</v>
      </c>
      <c r="DQ34" s="0" t="n">
        <v>25.8430206445818</v>
      </c>
      <c r="DR34" s="0" t="n">
        <v>0.0644932814931615</v>
      </c>
      <c r="DU34" s="0" t="n">
        <v>31.3525022335258</v>
      </c>
      <c r="DV34" s="0" t="n">
        <v>0.00516334039263969</v>
      </c>
      <c r="DW34" s="0" t="n">
        <v>35.1884862580131</v>
      </c>
      <c r="DX34" s="0" t="n">
        <v>0.0031479684338113</v>
      </c>
      <c r="DY34" s="0" t="n">
        <v>24.2027465292745</v>
      </c>
      <c r="DZ34" s="0" t="n">
        <v>0.0768643923301821</v>
      </c>
      <c r="EC34" s="0" t="n">
        <v>25.6062878243077</v>
      </c>
      <c r="ED34" s="0" t="n">
        <v>0.0710992758980082</v>
      </c>
      <c r="EE34" s="0" t="n">
        <v>29.0389314762445</v>
      </c>
      <c r="EF34" s="0" t="n">
        <v>0.022218634501053</v>
      </c>
      <c r="EG34" s="0" t="n">
        <v>37.1944109757091</v>
      </c>
      <c r="EH34" s="0" t="n">
        <v>0.0355243806125357</v>
      </c>
      <c r="EW34" s="0" t="n">
        <v>36.3258113101718</v>
      </c>
      <c r="EX34" s="0" t="n">
        <v>0.03929070098466</v>
      </c>
    </row>
    <row r="35" customFormat="false" ht="12.75" hidden="false" customHeight="false" outlineLevel="0" collapsed="false">
      <c r="C35" s="0" t="n">
        <v>33.2</v>
      </c>
      <c r="D35" s="0" t="n">
        <v>0.0517</v>
      </c>
      <c r="AC35" s="0" t="n">
        <v>39.3571889365265</v>
      </c>
      <c r="AD35" s="0" t="n">
        <v>0.0359219871126071</v>
      </c>
      <c r="AE35" s="0" t="n">
        <v>37.5014429541837</v>
      </c>
      <c r="AF35" s="0" t="n">
        <v>0.0492883119689989</v>
      </c>
      <c r="AQ35" s="0" t="n">
        <v>38.3893892085792</v>
      </c>
      <c r="AR35" s="0" t="n">
        <v>0.044385305464585</v>
      </c>
      <c r="AS35" s="0" t="n">
        <v>37.1396889545643</v>
      </c>
      <c r="AT35" s="0" t="n">
        <v>0.0502213883279131</v>
      </c>
      <c r="AU35" s="0" t="n">
        <v>36.9501774001082</v>
      </c>
      <c r="AV35" s="0" t="n">
        <v>0.0429830281438847</v>
      </c>
      <c r="BE35" s="0" t="n">
        <v>35.2709234185265</v>
      </c>
      <c r="BF35" s="0" t="n">
        <v>0.0391889114937484</v>
      </c>
      <c r="BW35" s="0" t="n">
        <v>39.8231924917438</v>
      </c>
      <c r="BX35" s="0" t="n">
        <v>0.0341752520098799</v>
      </c>
      <c r="BY35" s="0" t="n">
        <v>33.9655926185036</v>
      </c>
      <c r="BZ35" s="0" t="n">
        <v>0.0448002973571943</v>
      </c>
      <c r="CC35" s="0" t="n">
        <v>36.0015583905184</v>
      </c>
      <c r="CD35" s="0" t="n">
        <v>0.0484915327215476</v>
      </c>
      <c r="CE35" s="0" t="n">
        <v>35.7870912762782</v>
      </c>
      <c r="CF35" s="0" t="n">
        <v>0.040443638828754</v>
      </c>
      <c r="CG35" s="0" t="n">
        <v>34.6708657003592</v>
      </c>
      <c r="CH35" s="0" t="n">
        <v>0.0352125379930125</v>
      </c>
      <c r="CO35" s="0" t="n">
        <v>34.9070206059282</v>
      </c>
      <c r="CP35" s="0" t="n">
        <v>0.037367983713908</v>
      </c>
      <c r="CY35" s="0" t="n">
        <v>39.1192892451501</v>
      </c>
      <c r="CZ35" s="0" t="n">
        <v>0.0432475045458735</v>
      </c>
      <c r="DA35" s="0" t="n">
        <v>31.7349717092645</v>
      </c>
      <c r="DB35" s="0" t="n">
        <v>0.0240148344551209</v>
      </c>
      <c r="DC35" s="0" t="n">
        <v>35.7777795043781</v>
      </c>
      <c r="DD35" s="0" t="n">
        <v>0.0444499078252602</v>
      </c>
      <c r="DI35" s="0" t="n">
        <v>26.4291539041202</v>
      </c>
      <c r="DJ35" s="0" t="n">
        <v>0.057</v>
      </c>
      <c r="DK35" s="0" t="n">
        <v>30.0379274188472</v>
      </c>
      <c r="DL35" s="0" t="n">
        <v>0.0174707284964956</v>
      </c>
      <c r="DO35" s="0" t="n">
        <v>36.3032191197978</v>
      </c>
      <c r="DP35" s="0" t="n">
        <v>0.0438398159612614</v>
      </c>
      <c r="DQ35" s="0" t="n">
        <v>25.8157867162183</v>
      </c>
      <c r="DR35" s="0" t="n">
        <v>0.049</v>
      </c>
      <c r="DU35" s="0" t="n">
        <v>31.9494085566479</v>
      </c>
      <c r="DV35" s="0" t="n">
        <v>0.00493403976543065</v>
      </c>
      <c r="DW35" s="0" t="n">
        <v>35.8707819247859</v>
      </c>
      <c r="DX35" s="0" t="n">
        <v>0.00295775855801836</v>
      </c>
      <c r="DY35" s="0" t="n">
        <v>24.1697707340269</v>
      </c>
      <c r="DZ35" s="0" t="n">
        <v>0.064</v>
      </c>
      <c r="EC35" s="0" t="n">
        <v>25.5784681190171</v>
      </c>
      <c r="ED35" s="0" t="n">
        <v>0.058</v>
      </c>
      <c r="EE35" s="0" t="n">
        <v>29.5205519469077</v>
      </c>
      <c r="EF35" s="0" t="n">
        <v>0.0221154253829849</v>
      </c>
      <c r="EG35" s="0" t="n">
        <v>37.6559322344186</v>
      </c>
      <c r="EH35" s="0" t="n">
        <v>0.0369737504227979</v>
      </c>
      <c r="EW35" s="0" t="n">
        <v>36.7594868688275</v>
      </c>
      <c r="EX35" s="0" t="n">
        <v>0.0406300221945124</v>
      </c>
    </row>
    <row r="36" customFormat="false" ht="12.75" hidden="false" customHeight="false" outlineLevel="0" collapsed="false">
      <c r="C36" s="0" t="n">
        <v>34.9</v>
      </c>
      <c r="D36" s="0" t="n">
        <v>0.05</v>
      </c>
      <c r="AC36" s="0" t="n">
        <v>39.6728054990445</v>
      </c>
      <c r="AD36" s="0" t="n">
        <v>0.0384832896652646</v>
      </c>
      <c r="AE36" s="0" t="n">
        <v>37.7877841679015</v>
      </c>
      <c r="AF36" s="0" t="n">
        <v>0.0510693107207305</v>
      </c>
      <c r="AQ36" s="0" t="n">
        <v>38.6972447080844</v>
      </c>
      <c r="AR36" s="0" t="n">
        <v>0.0460094041286564</v>
      </c>
      <c r="AS36" s="0" t="n">
        <v>37.4304082038277</v>
      </c>
      <c r="AT36" s="0" t="n">
        <v>0.0516797875033771</v>
      </c>
      <c r="AU36" s="0" t="n">
        <v>37.2535443076146</v>
      </c>
      <c r="AV36" s="0" t="n">
        <v>0.0449002822349001</v>
      </c>
      <c r="BE36" s="0" t="n">
        <v>35.553771048324</v>
      </c>
      <c r="BF36" s="0" t="n">
        <v>0.0417576596933613</v>
      </c>
      <c r="BW36" s="0" t="n">
        <v>40.1349174671101</v>
      </c>
      <c r="BX36" s="0" t="n">
        <v>0.0366120091952834</v>
      </c>
      <c r="BY36" s="0" t="n">
        <v>34.2249359463565</v>
      </c>
      <c r="BZ36" s="0" t="n">
        <v>0.0462184223513995</v>
      </c>
      <c r="CC36" s="0" t="n">
        <v>36.3108069013337</v>
      </c>
      <c r="CD36" s="0" t="n">
        <v>0.0506544931620912</v>
      </c>
      <c r="CE36" s="0" t="n">
        <v>36.0603426059403</v>
      </c>
      <c r="CF36" s="0" t="n">
        <v>0.042054606079104</v>
      </c>
      <c r="CG36" s="0" t="n">
        <v>34.942259681608</v>
      </c>
      <c r="CH36" s="0" t="n">
        <v>0.0373257479743541</v>
      </c>
      <c r="CO36" s="0" t="n">
        <v>35.3324986016465</v>
      </c>
      <c r="CP36" s="0" t="n">
        <v>0.0377186580072475</v>
      </c>
      <c r="CY36" s="0" t="n">
        <v>39.4992496634147</v>
      </c>
      <c r="CZ36" s="0" t="n">
        <v>0.0449701565005545</v>
      </c>
      <c r="DA36" s="0" t="n">
        <v>32.2715739069296</v>
      </c>
      <c r="DB36" s="0" t="n">
        <v>0.0244231929563224</v>
      </c>
      <c r="DC36" s="0" t="n">
        <v>36.1186471608008</v>
      </c>
      <c r="DD36" s="0" t="n">
        <v>0.0471174800662811</v>
      </c>
      <c r="DI36" s="0" t="n">
        <v>26.4520649867117</v>
      </c>
      <c r="DJ36" s="0" t="n">
        <v>0.0494046784749999</v>
      </c>
      <c r="DK36" s="0" t="n">
        <v>30.5862805253978</v>
      </c>
      <c r="DL36" s="0" t="n">
        <v>0.0179162104978062</v>
      </c>
      <c r="DO36" s="0" t="n">
        <v>36.6355518180355</v>
      </c>
      <c r="DP36" s="0" t="n">
        <v>0.0453841108275109</v>
      </c>
      <c r="DQ36" s="0" t="n">
        <v>25.8430206445818</v>
      </c>
      <c r="DR36" s="0" t="n">
        <v>0.0335067185068389</v>
      </c>
      <c r="DU36" s="0" t="n">
        <v>32.5434068121645</v>
      </c>
      <c r="DV36" s="0" t="n">
        <v>0.00562082451745123</v>
      </c>
      <c r="DW36" s="0" t="n">
        <v>36.5497535156542</v>
      </c>
      <c r="DX36" s="0" t="n">
        <v>0.00352746150200216</v>
      </c>
      <c r="DY36" s="0" t="n">
        <v>24.2027465292745</v>
      </c>
      <c r="DZ36" s="0" t="n">
        <v>0.0511356076698185</v>
      </c>
      <c r="EC36" s="0" t="n">
        <v>25.6062878243077</v>
      </c>
      <c r="ED36" s="0" t="n">
        <v>0.0449007241019923</v>
      </c>
      <c r="EE36" s="0" t="n">
        <v>29.99982601105</v>
      </c>
      <c r="EF36" s="0" t="n">
        <v>0.0224245499127405</v>
      </c>
      <c r="EG36" s="0" t="n">
        <v>38.0286401493551</v>
      </c>
      <c r="EH36" s="0" t="n">
        <v>0.0386229612234189</v>
      </c>
      <c r="EW36" s="0" t="n">
        <v>37.1097076011886</v>
      </c>
      <c r="EX36" s="0" t="n">
        <v>0.0421540107508835</v>
      </c>
    </row>
    <row r="37" customFormat="false" ht="12.75" hidden="false" customHeight="false" outlineLevel="0" collapsed="false">
      <c r="C37" s="0" t="n">
        <v>36.5</v>
      </c>
      <c r="D37" s="0" t="n">
        <v>0.0526</v>
      </c>
      <c r="AC37" s="0" t="n">
        <v>39.9046039377547</v>
      </c>
      <c r="AD37" s="0" t="n">
        <v>0.0412850890924051</v>
      </c>
      <c r="AE37" s="0" t="n">
        <v>37.9980818967299</v>
      </c>
      <c r="AF37" s="0" t="n">
        <v>0.0530175386944863</v>
      </c>
      <c r="AQ37" s="0" t="n">
        <v>38.9233431851869</v>
      </c>
      <c r="AR37" s="0" t="n">
        <v>0.0477859996745023</v>
      </c>
      <c r="AS37" s="0" t="n">
        <v>37.6439212956143</v>
      </c>
      <c r="AT37" s="0" t="n">
        <v>0.0532751249890317</v>
      </c>
      <c r="AU37" s="0" t="n">
        <v>37.4763462257247</v>
      </c>
      <c r="AV37" s="0" t="n">
        <v>0.0469975594223672</v>
      </c>
      <c r="BE37" s="0" t="n">
        <v>35.7615029824687</v>
      </c>
      <c r="BF37" s="0" t="n">
        <v>0.0445676038862783</v>
      </c>
      <c r="BW37" s="0" t="n">
        <v>40.363857805413</v>
      </c>
      <c r="BX37" s="0" t="n">
        <v>0.0392775689039795</v>
      </c>
      <c r="BY37" s="0" t="n">
        <v>34.4154056036097</v>
      </c>
      <c r="BZ37" s="0" t="n">
        <v>0.0477697040585354</v>
      </c>
      <c r="CC37" s="0" t="n">
        <v>36.5379284484683</v>
      </c>
      <c r="CD37" s="0" t="n">
        <v>0.0530205476201851</v>
      </c>
      <c r="CE37" s="0" t="n">
        <v>36.261026724308</v>
      </c>
      <c r="CF37" s="0" t="n">
        <v>0.0438168372198531</v>
      </c>
      <c r="CG37" s="0" t="n">
        <v>35.1415797065995</v>
      </c>
      <c r="CH37" s="0" t="n">
        <v>0.0396373805883955</v>
      </c>
      <c r="CO37" s="0" t="n">
        <v>35.7476121177918</v>
      </c>
      <c r="CP37" s="0" t="n">
        <v>0.0385302626853485</v>
      </c>
      <c r="CY37" s="0" t="n">
        <v>39.7783041940855</v>
      </c>
      <c r="CZ37" s="0" t="n">
        <v>0.0468545591279521</v>
      </c>
      <c r="DA37" s="0" t="n">
        <v>32.7951046824003</v>
      </c>
      <c r="DB37" s="0" t="n">
        <v>0.0253683026384759</v>
      </c>
      <c r="DC37" s="0" t="n">
        <v>36.3689907737443</v>
      </c>
      <c r="DD37" s="0" t="n">
        <v>0.0500355275140509</v>
      </c>
      <c r="DI37" s="0" t="n">
        <v>26.5206027652078</v>
      </c>
      <c r="DJ37" s="0" t="n">
        <v>0.0418741575552161</v>
      </c>
      <c r="DK37" s="0" t="n">
        <v>31.1212759621541</v>
      </c>
      <c r="DL37" s="0" t="n">
        <v>0.0189472392419737</v>
      </c>
      <c r="DO37" s="0" t="n">
        <v>36.8796270971313</v>
      </c>
      <c r="DP37" s="0" t="n">
        <v>0.047073409292897</v>
      </c>
      <c r="DQ37" s="0" t="n">
        <v>25.924490079398</v>
      </c>
      <c r="DR37" s="0" t="n">
        <v>0.0181456202286002</v>
      </c>
      <c r="DU37" s="0" t="n">
        <v>33.122935499695</v>
      </c>
      <c r="DV37" s="0" t="n">
        <v>0.00721032716470944</v>
      </c>
      <c r="DW37" s="0" t="n">
        <v>37.2121856209207</v>
      </c>
      <c r="DX37" s="0" t="n">
        <v>0.00484598864598559</v>
      </c>
      <c r="DY37" s="0" t="n">
        <v>24.3013925771592</v>
      </c>
      <c r="DZ37" s="0" t="n">
        <v>0.0383809697991408</v>
      </c>
      <c r="EC37" s="0" t="n">
        <v>25.6895095922629</v>
      </c>
      <c r="ED37" s="0" t="n">
        <v>0.0319132066072713</v>
      </c>
      <c r="EE37" s="0" t="n">
        <v>30.4674251441793</v>
      </c>
      <c r="EF37" s="0" t="n">
        <v>0.0231399913329721</v>
      </c>
      <c r="EG37" s="0" t="n">
        <v>38.302368220176</v>
      </c>
      <c r="EH37" s="0" t="n">
        <v>0.0404270268429294</v>
      </c>
      <c r="EW37" s="0" t="n">
        <v>37.3669203986336</v>
      </c>
      <c r="EX37" s="0" t="n">
        <v>0.0438210962186972</v>
      </c>
    </row>
    <row r="38" customFormat="false" ht="12.75" hidden="false" customHeight="false" outlineLevel="0" collapsed="false">
      <c r="C38" s="0" t="n">
        <v>35.8</v>
      </c>
      <c r="D38" s="0" t="n">
        <v>0.0509</v>
      </c>
      <c r="AC38" s="0" t="n">
        <v>40.0462613955024</v>
      </c>
      <c r="AD38" s="0" t="n">
        <v>0.0442509596094023</v>
      </c>
      <c r="AE38" s="0" t="n">
        <v>38.1265997668317</v>
      </c>
      <c r="AF38" s="0" t="n">
        <v>0.0550798533097937</v>
      </c>
      <c r="AQ38" s="0" t="n">
        <v>39.0615172628261</v>
      </c>
      <c r="AR38" s="0" t="n">
        <v>0.049666631206871</v>
      </c>
      <c r="AS38" s="0" t="n">
        <v>37.7744041493671</v>
      </c>
      <c r="AT38" s="0" t="n">
        <v>0.0549638841370027</v>
      </c>
      <c r="AU38" s="0" t="n">
        <v>37.6125056989136</v>
      </c>
      <c r="AV38" s="0" t="n">
        <v>0.0492176514518055</v>
      </c>
      <c r="BE38" s="0" t="n">
        <v>35.8884528353136</v>
      </c>
      <c r="BF38" s="0" t="n">
        <v>0.0475420961198947</v>
      </c>
      <c r="BW38" s="0" t="n">
        <v>40.5037686110265</v>
      </c>
      <c r="BX38" s="0" t="n">
        <v>0.0420992216157104</v>
      </c>
      <c r="BY38" s="0" t="n">
        <v>34.5318060745304</v>
      </c>
      <c r="BZ38" s="0" t="n">
        <v>0.0494118275575208</v>
      </c>
      <c r="CC38" s="0" t="n">
        <v>36.6767277481783</v>
      </c>
      <c r="CD38" s="0" t="n">
        <v>0.0555251562980563</v>
      </c>
      <c r="CE38" s="0" t="n">
        <v>36.3836694917766</v>
      </c>
      <c r="CF38" s="0" t="n">
        <v>0.0456822631792752</v>
      </c>
      <c r="CG38" s="0" t="n">
        <v>35.2633888446403</v>
      </c>
      <c r="CH38" s="0" t="n">
        <v>0.0420843805234022</v>
      </c>
      <c r="CO38" s="0" t="n">
        <v>36.1442814419572</v>
      </c>
      <c r="CP38" s="0" t="n">
        <v>0.0397870007863387</v>
      </c>
      <c r="CY38" s="0" t="n">
        <v>39.9488409570067</v>
      </c>
      <c r="CZ38" s="0" t="n">
        <v>0.0488493108366619</v>
      </c>
      <c r="DA38" s="0" t="n">
        <v>33.2953741046395</v>
      </c>
      <c r="DB38" s="0" t="n">
        <v>0.0268317680166647</v>
      </c>
      <c r="DC38" s="0" t="n">
        <v>36.5219816220446</v>
      </c>
      <c r="DD38" s="0" t="n">
        <v>0.0531244534409763</v>
      </c>
      <c r="DI38" s="0" t="n">
        <v>26.6341824994481</v>
      </c>
      <c r="DJ38" s="0" t="n">
        <v>0.0344726849899493</v>
      </c>
      <c r="DK38" s="0" t="n">
        <v>31.6325006514879</v>
      </c>
      <c r="DL38" s="0" t="n">
        <v>0.0205437469272706</v>
      </c>
      <c r="DO38" s="0" t="n">
        <v>37.0287872197282</v>
      </c>
      <c r="DP38" s="0" t="n">
        <v>0.0488616316989565</v>
      </c>
      <c r="DQ38" s="0" t="n">
        <v>26.0594999521742</v>
      </c>
      <c r="DR38" s="0" t="n">
        <v>0.00304776063962304</v>
      </c>
      <c r="DU38" s="0" t="n">
        <v>33.6767147525408</v>
      </c>
      <c r="DV38" s="0" t="n">
        <v>0.00967160984620887</v>
      </c>
      <c r="DW38" s="0" t="n">
        <v>37.8451847531616</v>
      </c>
      <c r="DX38" s="0" t="n">
        <v>0.00688767635891338</v>
      </c>
      <c r="DY38" s="0" t="n">
        <v>24.4648672643821</v>
      </c>
      <c r="DZ38" s="0" t="n">
        <v>0.0258449044611214</v>
      </c>
      <c r="EC38" s="0" t="n">
        <v>25.8274234041016</v>
      </c>
      <c r="ED38" s="0" t="n">
        <v>0.0191482524358328</v>
      </c>
      <c r="EE38" s="0" t="n">
        <v>30.9142480610552</v>
      </c>
      <c r="EF38" s="0" t="n">
        <v>0.0242478243902375</v>
      </c>
      <c r="EG38" s="0" t="n">
        <v>38.4696498586653</v>
      </c>
      <c r="EH38" s="0" t="n">
        <v>0.0423367370740773</v>
      </c>
      <c r="EW38" s="0" t="n">
        <v>37.5241091665519</v>
      </c>
      <c r="EX38" s="0" t="n">
        <v>0.0455858048521589</v>
      </c>
    </row>
    <row r="39" customFormat="false" ht="12.75" hidden="false" customHeight="false" outlineLevel="0" collapsed="false">
      <c r="C39" s="0" t="n">
        <v>31.6</v>
      </c>
      <c r="D39" s="0" t="n">
        <v>0.052</v>
      </c>
      <c r="AC39" s="0" t="n">
        <v>40.0939138261138</v>
      </c>
      <c r="AD39" s="0" t="n">
        <v>0.0473</v>
      </c>
      <c r="AE39" s="0" t="n">
        <v>38.1698321457317</v>
      </c>
      <c r="AF39" s="0" t="n">
        <v>0.0572</v>
      </c>
      <c r="AQ39" s="0" t="n">
        <v>39.1079979123569</v>
      </c>
      <c r="AR39" s="0" t="n">
        <v>0.0516</v>
      </c>
      <c r="AS39" s="0" t="n">
        <v>37.8182975329791</v>
      </c>
      <c r="AT39" s="0" t="n">
        <v>0.0567</v>
      </c>
      <c r="AU39" s="0" t="n">
        <v>37.6583086516941</v>
      </c>
      <c r="AV39" s="0" t="n">
        <v>0.0515</v>
      </c>
      <c r="BE39" s="0" t="n">
        <v>35.9311577458069</v>
      </c>
      <c r="BF39" s="0" t="n">
        <v>0.0506</v>
      </c>
      <c r="BW39" s="0" t="n">
        <v>40.5508334818938</v>
      </c>
      <c r="BX39" s="0" t="n">
        <v>0.045</v>
      </c>
      <c r="BY39" s="0" t="n">
        <v>34.5709622577055</v>
      </c>
      <c r="BZ39" s="0" t="n">
        <v>0.0511</v>
      </c>
      <c r="CC39" s="0" t="n">
        <v>36.7234187173902</v>
      </c>
      <c r="CD39" s="0" t="n">
        <v>0.0581</v>
      </c>
      <c r="CE39" s="0" t="n">
        <v>36.4249255333554</v>
      </c>
      <c r="CF39" s="0" t="n">
        <v>0.0476</v>
      </c>
      <c r="CG39" s="0" t="n">
        <v>35.3043644599776</v>
      </c>
      <c r="CH39" s="0" t="n">
        <v>0.0446</v>
      </c>
      <c r="CO39" s="0" t="n">
        <v>36.5147858569523</v>
      </c>
      <c r="CP39" s="0" t="n">
        <v>0.0414644113326005</v>
      </c>
      <c r="CY39" s="0" t="n">
        <v>40.0062081538419</v>
      </c>
      <c r="CZ39" s="0" t="n">
        <v>0.0509</v>
      </c>
      <c r="DA39" s="0" t="n">
        <v>33.7626449983914</v>
      </c>
      <c r="DB39" s="0" t="n">
        <v>0.0287851044019696</v>
      </c>
      <c r="DC39" s="0" t="n">
        <v>36.5734465141775</v>
      </c>
      <c r="DD39" s="0" t="n">
        <v>0.0563</v>
      </c>
      <c r="DI39" s="0" t="n">
        <v>26.7918351671872</v>
      </c>
      <c r="DJ39" s="0" t="n">
        <v>0.0272634075334407</v>
      </c>
      <c r="DK39" s="0" t="n">
        <v>32.1100041863308</v>
      </c>
      <c r="DL39" s="0" t="n">
        <v>0.0226746593476032</v>
      </c>
      <c r="DO39" s="0" t="n">
        <v>37.0789634865133</v>
      </c>
      <c r="DP39" s="0" t="n">
        <v>0.0507</v>
      </c>
      <c r="DQ39" s="0" t="n">
        <v>26.2468984062792</v>
      </c>
      <c r="DR39" s="0" t="n">
        <v>-0.0116580506454346</v>
      </c>
      <c r="DU39" s="0" t="n">
        <v>34.1939658874598</v>
      </c>
      <c r="DV39" s="0" t="n">
        <v>0.0129567664942217</v>
      </c>
      <c r="DW39" s="0" t="n">
        <v>38.4364303042937</v>
      </c>
      <c r="DX39" s="0" t="n">
        <v>0.00961278551183875</v>
      </c>
      <c r="DY39" s="0" t="n">
        <v>24.6917758825513</v>
      </c>
      <c r="DZ39" s="0" t="n">
        <v>0.0136343649451319</v>
      </c>
      <c r="EC39" s="0" t="n">
        <v>26.0188526278083</v>
      </c>
      <c r="ED39" s="0" t="n">
        <v>0.00671476767587163</v>
      </c>
      <c r="EE39" s="0" t="n">
        <v>31.3315978618544</v>
      </c>
      <c r="EF39" s="0" t="n">
        <v>0.0257264863742183</v>
      </c>
      <c r="EG39" s="0" t="n">
        <v>38.5259220577956</v>
      </c>
      <c r="EH39" s="0" t="n">
        <v>0.0443</v>
      </c>
      <c r="EW39" s="0" t="n">
        <v>37.5769862051154</v>
      </c>
      <c r="EX39" s="0" t="n">
        <v>0.0473999998357564</v>
      </c>
    </row>
    <row r="40" customFormat="false" ht="12.75" hidden="false" customHeight="false" outlineLevel="0" collapsed="false">
      <c r="C40" s="0" t="n">
        <v>32.8</v>
      </c>
      <c r="D40" s="0" t="n">
        <v>0.0563</v>
      </c>
      <c r="CO40" s="0" t="n">
        <v>36.8519139157819</v>
      </c>
      <c r="CP40" s="0" t="n">
        <v>0.0435298454358772</v>
      </c>
      <c r="DA40" s="0" t="n">
        <v>34.1878224672218</v>
      </c>
      <c r="DB40" s="0" t="n">
        <v>0.0311902923235378</v>
      </c>
      <c r="DI40" s="0" t="n">
        <v>26.9922157314507</v>
      </c>
      <c r="DJ40" s="0" t="n">
        <v>0.0203078321990296</v>
      </c>
      <c r="DK40" s="0" t="n">
        <v>32.5444925035293</v>
      </c>
      <c r="DL40" s="0" t="n">
        <v>0.0252985007165867</v>
      </c>
      <c r="DQ40" s="0" t="n">
        <v>26.4850866241773</v>
      </c>
      <c r="DR40" s="0" t="n">
        <v>-0.0258463488298117</v>
      </c>
      <c r="DU40" s="0" t="n">
        <v>34.6646211994752</v>
      </c>
      <c r="DV40" s="0" t="n">
        <v>0.0170018552714045</v>
      </c>
      <c r="DW40" s="0" t="n">
        <v>38.974414352196</v>
      </c>
      <c r="DX40" s="0" t="n">
        <v>0.0129682749548657</v>
      </c>
      <c r="DY40" s="0" t="n">
        <v>24.9801825273423</v>
      </c>
      <c r="DZ40" s="0" t="n">
        <v>0.00185352726900768</v>
      </c>
      <c r="EC40" s="0" t="n">
        <v>26.2621640567424</v>
      </c>
      <c r="ED40" s="0" t="n">
        <v>-0.00528116956456386</v>
      </c>
      <c r="EE40" s="0" t="n">
        <v>31.7113513074325</v>
      </c>
      <c r="EF40" s="0" t="n">
        <v>0.0275471968113494</v>
      </c>
    </row>
    <row r="41" customFormat="false" ht="12.75" hidden="false" customHeight="false" outlineLevel="0" collapsed="false">
      <c r="C41" s="0" t="n">
        <v>34.1</v>
      </c>
      <c r="D41" s="0" t="n">
        <v>0.0502</v>
      </c>
      <c r="CO41" s="0" t="n">
        <v>37.1491038042583</v>
      </c>
      <c r="CP41" s="0" t="n">
        <v>0.0459431017707451</v>
      </c>
      <c r="DA41" s="0" t="n">
        <v>34.5626309153321</v>
      </c>
      <c r="DB41" s="0" t="n">
        <v>0.0340005175343367</v>
      </c>
      <c r="DI41" s="0" t="n">
        <v>27.2336146159164</v>
      </c>
      <c r="DJ41" s="0" t="n">
        <v>0.0136653015030024</v>
      </c>
      <c r="DK41" s="0" t="n">
        <v>32.9275087822122</v>
      </c>
      <c r="DL41" s="0" t="n">
        <v>0.0283642009465492</v>
      </c>
      <c r="DQ41" s="0" t="n">
        <v>26.7720324679762</v>
      </c>
      <c r="DR41" s="0" t="n">
        <v>-0.0393960843560522</v>
      </c>
      <c r="DU41" s="0" t="n">
        <v>35.0795199183012</v>
      </c>
      <c r="DV41" s="0" t="n">
        <v>0.02172814312593</v>
      </c>
      <c r="DW41" s="0" t="n">
        <v>39.448665649324</v>
      </c>
      <c r="DX41" s="0" t="n">
        <v>0.0168888339027985</v>
      </c>
      <c r="DY41" s="0" t="n">
        <v>25.3276266149511</v>
      </c>
      <c r="DZ41" s="0" t="n">
        <v>-0.00939709861400487</v>
      </c>
      <c r="EC41" s="0" t="n">
        <v>26.5552818435813</v>
      </c>
      <c r="ED41" s="0" t="n">
        <v>-0.0167372141785864</v>
      </c>
      <c r="EE41" s="0" t="n">
        <v>32.0461169289346</v>
      </c>
      <c r="EF41" s="0" t="n">
        <v>0.0296745176439997</v>
      </c>
    </row>
    <row r="42" customFormat="false" ht="12.75" hidden="false" customHeight="false" outlineLevel="0" collapsed="false">
      <c r="C42" s="0" t="n">
        <v>34.9</v>
      </c>
      <c r="D42" s="0" t="n">
        <v>0.0502</v>
      </c>
      <c r="CO42" s="0" t="n">
        <v>37.4005710592507</v>
      </c>
      <c r="CP42" s="0" t="n">
        <v>0.0486572090476843</v>
      </c>
      <c r="DA42" s="0" t="n">
        <v>34.8797751226182</v>
      </c>
      <c r="DB42" s="0" t="n">
        <v>0.0371610821972219</v>
      </c>
      <c r="DI42" s="0" t="n">
        <v>27.5139722904171</v>
      </c>
      <c r="DJ42" s="0" t="n">
        <v>0.00739248717516726</v>
      </c>
      <c r="DK42" s="0" t="n">
        <v>33.2515980461895</v>
      </c>
      <c r="DL42" s="0" t="n">
        <v>0.0318120896696967</v>
      </c>
      <c r="DQ42" s="0" t="n">
        <v>27.1052878169108</v>
      </c>
      <c r="DR42" s="0" t="n">
        <v>-0.0521916556581482</v>
      </c>
      <c r="DU42" s="0" t="n">
        <v>35.430586512316</v>
      </c>
      <c r="DV42" s="0" t="n">
        <v>0.0270436382407823</v>
      </c>
      <c r="DW42" s="0" t="n">
        <v>39.8499534336319</v>
      </c>
      <c r="DX42" s="0" t="n">
        <v>0.0212981531352851</v>
      </c>
      <c r="DY42" s="0" t="n">
        <v>25.7311438749276</v>
      </c>
      <c r="DZ42" s="0" t="n">
        <v>-0.0200215263307307</v>
      </c>
      <c r="EC42" s="0" t="n">
        <v>26.8957052107183</v>
      </c>
      <c r="ED42" s="0" t="n">
        <v>-0.0275556272328367</v>
      </c>
      <c r="EE42" s="0" t="n">
        <v>32.3293788943284</v>
      </c>
      <c r="EF42" s="0" t="n">
        <v>0.032067042991953</v>
      </c>
    </row>
    <row r="43" customFormat="false" ht="12.75" hidden="false" customHeight="false" outlineLevel="0" collapsed="false">
      <c r="C43" s="0" t="n">
        <v>31.8</v>
      </c>
      <c r="D43" s="0" t="n">
        <v>0.057</v>
      </c>
      <c r="CO43" s="0" t="n">
        <v>37.6014211566806</v>
      </c>
      <c r="CP43" s="0" t="n">
        <v>0.0516193402558004</v>
      </c>
      <c r="DA43" s="0" t="n">
        <v>35.1330822378315</v>
      </c>
      <c r="DB43" s="0" t="n">
        <v>0.0406104695161194</v>
      </c>
      <c r="DI43" s="0" t="n">
        <v>27.830896842125</v>
      </c>
      <c r="DJ43" s="0" t="n">
        <v>0.00154290665563723</v>
      </c>
      <c r="DK43" s="0" t="n">
        <v>33.510452266584</v>
      </c>
      <c r="DL43" s="0" t="n">
        <v>0.0355750576539484</v>
      </c>
      <c r="DQ43" s="0" t="n">
        <v>27.4820094538467</v>
      </c>
      <c r="DR43" s="0" t="n">
        <v>-0.0641238954333419</v>
      </c>
      <c r="DU43" s="0" t="n">
        <v>35.7109878695996</v>
      </c>
      <c r="DV43" s="0" t="n">
        <v>0.0328448805498371</v>
      </c>
      <c r="DW43" s="0" t="n">
        <v>40.1704670948562</v>
      </c>
      <c r="DX43" s="0" t="n">
        <v>0.0261104102689917</v>
      </c>
      <c r="DY43" s="0" t="n">
        <v>26.1872916402858</v>
      </c>
      <c r="DZ43" s="0" t="n">
        <v>-0.0299291120099585</v>
      </c>
      <c r="EC43" s="0" t="n">
        <v>27.2805297860148</v>
      </c>
      <c r="ED43" s="0" t="n">
        <v>-0.037644109841601</v>
      </c>
      <c r="EE43" s="0" t="n">
        <v>32.5556238316632</v>
      </c>
      <c r="EF43" s="0" t="n">
        <v>0.0346782050707687</v>
      </c>
    </row>
    <row r="44" customFormat="false" ht="12.75" hidden="false" customHeight="false" outlineLevel="0" collapsed="false">
      <c r="C44" s="0" t="n">
        <v>29.9</v>
      </c>
      <c r="D44" s="0" t="n">
        <v>0.048</v>
      </c>
      <c r="CO44" s="0" t="n">
        <v>37.747744777865</v>
      </c>
      <c r="CP44" s="0" t="n">
        <v>0.0547718408805018</v>
      </c>
      <c r="DA44" s="0" t="n">
        <v>35.3176219261069</v>
      </c>
      <c r="DB44" s="0" t="n">
        <v>0.0442815410904867</v>
      </c>
      <c r="DI44" s="0" t="n">
        <v>28.1816843825096</v>
      </c>
      <c r="DJ44" s="0" t="n">
        <v>-0.00383353349709909</v>
      </c>
      <c r="DK44" s="0" t="n">
        <v>33.6990331404381</v>
      </c>
      <c r="DL44" s="0" t="n">
        <v>0.0395798630078036</v>
      </c>
      <c r="DQ44" s="0" t="n">
        <v>27.8989833226058</v>
      </c>
      <c r="DR44" s="0" t="n">
        <v>-0.0750910020190603</v>
      </c>
      <c r="DU44" s="0" t="n">
        <v>35.9152662966841</v>
      </c>
      <c r="DV44" s="0" t="n">
        <v>0.0390189554703639</v>
      </c>
      <c r="DW44" s="0" t="n">
        <v>40.40396819916</v>
      </c>
      <c r="DX44" s="0" t="n">
        <v>0.0312319401926719</v>
      </c>
      <c r="DY44" s="0" t="n">
        <v>26.6921782191248</v>
      </c>
      <c r="DZ44" s="0" t="n">
        <v>-0.0390353276239894</v>
      </c>
      <c r="EC44" s="0" t="n">
        <v>27.7064723818797</v>
      </c>
      <c r="ED44" s="0" t="n">
        <v>-0.04691659062836</v>
      </c>
      <c r="EE44" s="0" t="n">
        <v>32.7204481405835</v>
      </c>
      <c r="EF44" s="0" t="n">
        <v>0.0374571805807355</v>
      </c>
    </row>
    <row r="45" customFormat="false" ht="12.75" hidden="false" customHeight="false" outlineLevel="0" collapsed="false">
      <c r="C45" s="0" t="n">
        <v>31.7</v>
      </c>
      <c r="D45" s="0" t="n">
        <v>0.0493</v>
      </c>
      <c r="CO45" s="0" t="n">
        <v>37.8366938999582</v>
      </c>
      <c r="CP45" s="0" t="n">
        <v>0.058053351083045</v>
      </c>
      <c r="DA45" s="0" t="n">
        <v>35.4298023323228</v>
      </c>
      <c r="DB45" s="0" t="n">
        <v>0.0481028436879107</v>
      </c>
      <c r="DI45" s="0" t="n">
        <v>28.5633421159605</v>
      </c>
      <c r="DJ45" s="0" t="n">
        <v>-0.00869096339133794</v>
      </c>
      <c r="DK45" s="0" t="n">
        <v>33.8136701555496</v>
      </c>
      <c r="DL45" s="0" t="n">
        <v>0.043748556750448</v>
      </c>
      <c r="DQ45" s="0" t="n">
        <v>28.3526519491606</v>
      </c>
      <c r="DR45" s="0" t="n">
        <v>-0.0849994079288071</v>
      </c>
      <c r="DU45" s="0" t="n">
        <v>36.0394457463498</v>
      </c>
      <c r="DV45" s="0" t="n">
        <v>0.0454456916569407</v>
      </c>
      <c r="DW45" s="0" t="n">
        <v>40.5459119131518</v>
      </c>
      <c r="DX45" s="0" t="n">
        <v>0.0365630581520153</v>
      </c>
      <c r="DY45" s="0" t="n">
        <v>27.241496097172</v>
      </c>
      <c r="DZ45" s="0" t="n">
        <v>-0.0472624821519658</v>
      </c>
      <c r="EC45" s="0" t="n">
        <v>28.1698990062681</v>
      </c>
      <c r="ED45" s="0" t="n">
        <v>-0.0552939600564258</v>
      </c>
      <c r="EE45" s="0" t="n">
        <v>32.8206437034012</v>
      </c>
      <c r="EF45" s="0" t="n">
        <v>0.0403498799245897</v>
      </c>
    </row>
    <row r="46" customFormat="false" ht="12.75" hidden="false" customHeight="false" outlineLevel="0" collapsed="false">
      <c r="C46" s="0" t="n">
        <v>33.4</v>
      </c>
      <c r="D46" s="0" t="n">
        <v>0.0507</v>
      </c>
      <c r="CO46" s="0" t="n">
        <v>37.8665372294769</v>
      </c>
      <c r="CP46" s="0" t="n">
        <v>0.0613999996416768</v>
      </c>
      <c r="DA46" s="0" t="n">
        <v>35.4674399924757</v>
      </c>
      <c r="DB46" s="0" t="n">
        <v>0.052</v>
      </c>
      <c r="DI46" s="0" t="n">
        <v>28.9726138732646</v>
      </c>
      <c r="DJ46" s="0" t="n">
        <v>-0.0129879411479032</v>
      </c>
      <c r="DK46" s="0" t="n">
        <v>33.8521320328172</v>
      </c>
      <c r="DL46" s="0" t="n">
        <v>0.048</v>
      </c>
      <c r="DQ46" s="0" t="n">
        <v>28.8391447927484</v>
      </c>
      <c r="DR46" s="0" t="n">
        <v>-0.0937645781369658</v>
      </c>
      <c r="DU46" s="0" t="n">
        <v>36.0811092068607</v>
      </c>
      <c r="DV46" s="0" t="n">
        <v>0.052</v>
      </c>
      <c r="DW46" s="0" t="n">
        <v>40.5935354638971</v>
      </c>
      <c r="DX46" s="0" t="n">
        <v>0.042</v>
      </c>
      <c r="DY46" s="0" t="n">
        <v>27.8305586879759</v>
      </c>
      <c r="DZ46" s="0" t="n">
        <v>-0.0545403844122678</v>
      </c>
      <c r="EC46" s="0" t="n">
        <v>28.6668558666205</v>
      </c>
      <c r="ED46" s="0" t="n">
        <v>-0.0627047453636154</v>
      </c>
      <c r="EE46" s="0" t="n">
        <v>32.8542603274568</v>
      </c>
      <c r="EF46" s="0" t="n">
        <v>0.0432999996841328</v>
      </c>
    </row>
    <row r="47" customFormat="false" ht="12.75" hidden="false" customHeight="false" outlineLevel="0" collapsed="false">
      <c r="C47" s="0" t="n">
        <v>32.2</v>
      </c>
      <c r="D47" s="0" t="n">
        <v>0.049</v>
      </c>
      <c r="DI47" s="0" t="n">
        <v>29.4060078920937</v>
      </c>
      <c r="DJ47" s="0" t="n">
        <v>-0.0166878064676476</v>
      </c>
      <c r="DQ47" s="0" t="n">
        <v>29.3543112679604</v>
      </c>
      <c r="DR47" s="0" t="n">
        <v>-0.101311731301832</v>
      </c>
      <c r="DY47" s="0" t="n">
        <v>28.4543403172095</v>
      </c>
      <c r="DZ47" s="0" t="n">
        <v>-0.0608069419089267</v>
      </c>
      <c r="EC47" s="0" t="n">
        <v>29.1931031022264</v>
      </c>
      <c r="ED47" s="0" t="n">
        <v>-0.0690857203426571</v>
      </c>
    </row>
    <row r="48" customFormat="false" ht="12.75" hidden="false" customHeight="false" outlineLevel="0" collapsed="false">
      <c r="C48" s="0" t="n">
        <v>32.3</v>
      </c>
      <c r="D48" s="0" t="n">
        <v>0.0491</v>
      </c>
      <c r="DI48" s="0" t="n">
        <v>29.8598266074896</v>
      </c>
      <c r="DJ48" s="0" t="n">
        <v>-0.0197589934041987</v>
      </c>
      <c r="DQ48" s="0" t="n">
        <v>29.8937561560725</v>
      </c>
      <c r="DR48" s="0" t="n">
        <v>-0.107576477773655</v>
      </c>
      <c r="DY48" s="0" t="n">
        <v>29.1075190999512</v>
      </c>
      <c r="DZ48" s="0" t="n">
        <v>-0.0660086905829069</v>
      </c>
      <c r="EC48" s="0" t="n">
        <v>29.7441509572211</v>
      </c>
      <c r="ED48" s="0" t="n">
        <v>-0.0743824447648982</v>
      </c>
    </row>
    <row r="49" customFormat="false" ht="12.75" hidden="false" customHeight="false" outlineLevel="0" collapsed="false">
      <c r="C49" s="0" t="n">
        <v>31.8</v>
      </c>
      <c r="D49" s="0" t="n">
        <v>0.052</v>
      </c>
      <c r="DI49" s="0" t="n">
        <v>30.3301981981845</v>
      </c>
      <c r="DJ49" s="0" t="n">
        <v>-0.0221752996734841</v>
      </c>
      <c r="DQ49" s="0" t="n">
        <v>30.4528771035024</v>
      </c>
      <c r="DR49" s="0" t="n">
        <v>-0.112505368944425</v>
      </c>
      <c r="DY49" s="0" t="n">
        <v>29.784522345131</v>
      </c>
      <c r="DZ49" s="0" t="n">
        <v>-0.070101250948607</v>
      </c>
      <c r="EC49" s="0" t="n">
        <v>30.3152980855998</v>
      </c>
      <c r="ED49" s="0" t="n">
        <v>-0.0785497288451406</v>
      </c>
    </row>
    <row r="50" customFormat="false" ht="12.75" hidden="false" customHeight="false" outlineLevel="0" collapsed="false">
      <c r="C50" s="0" t="n">
        <v>35.7</v>
      </c>
      <c r="D50" s="0" t="n">
        <v>0.042</v>
      </c>
      <c r="DI50" s="0" t="n">
        <v>30.813109619615</v>
      </c>
      <c r="DJ50" s="0" t="n">
        <v>-0.0239161102023796</v>
      </c>
      <c r="DQ50" s="0" t="n">
        <v>31.0269038874669</v>
      </c>
      <c r="DR50" s="0" t="n">
        <v>-0.11605635325255</v>
      </c>
      <c r="DY50" s="0" t="n">
        <v>30.4795740997659</v>
      </c>
      <c r="DZ50" s="0" t="n">
        <v>-0.0730497067239829</v>
      </c>
      <c r="EC50" s="0" t="n">
        <v>30.901671661444</v>
      </c>
      <c r="ED50" s="0" t="n">
        <v>-0.0815520187849545</v>
      </c>
    </row>
    <row r="51" customFormat="false" ht="12.75" hidden="false" customHeight="false" outlineLevel="0" collapsed="false">
      <c r="C51" s="0" t="n">
        <v>31.9</v>
      </c>
      <c r="D51" s="0" t="n">
        <v>0.064</v>
      </c>
      <c r="DI51" s="0" t="n">
        <v>31.3044408418033</v>
      </c>
      <c r="DJ51" s="0" t="n">
        <v>-0.0249665730092454</v>
      </c>
      <c r="DQ51" s="0" t="n">
        <v>31.6109391138416</v>
      </c>
      <c r="DR51" s="0" t="n">
        <v>-0.118199134951955</v>
      </c>
      <c r="DY51" s="0" t="n">
        <v>31.1867444273534</v>
      </c>
      <c r="DZ51" s="0" t="n">
        <v>-0.0748289027239553</v>
      </c>
      <c r="EC51" s="0" t="n">
        <v>31.4982689521541</v>
      </c>
      <c r="ED51" s="0" t="n">
        <v>-0.0833637001051511</v>
      </c>
    </row>
    <row r="52" customFormat="false" ht="12.75" hidden="false" customHeight="false" outlineLevel="0" collapsed="false">
      <c r="C52" s="0" t="n">
        <v>29.7</v>
      </c>
      <c r="D52" s="0" t="n">
        <v>0.0489</v>
      </c>
      <c r="DI52" s="0" t="n">
        <v>31.8</v>
      </c>
      <c r="DJ52" s="0" t="n">
        <v>-0.0253177259157958</v>
      </c>
      <c r="DQ52" s="0" t="n">
        <v>32.2</v>
      </c>
      <c r="DR52" s="0" t="n">
        <v>-0.118915432584704</v>
      </c>
      <c r="DY52" s="0" t="n">
        <v>31.9</v>
      </c>
      <c r="DZ52" s="0" t="n">
        <v>-0.0754236594755793</v>
      </c>
      <c r="EC52" s="0" t="n">
        <v>32.1</v>
      </c>
      <c r="ED52" s="0" t="n">
        <v>-0.0839693161794874</v>
      </c>
    </row>
    <row r="53" customFormat="false" ht="12.75" hidden="false" customHeight="false" outlineLevel="0" collapsed="false">
      <c r="C53" s="0" t="n">
        <v>32.1</v>
      </c>
      <c r="D53" s="0" t="n">
        <v>0.058</v>
      </c>
      <c r="DI53" s="0" t="n">
        <v>32.2955591581967</v>
      </c>
      <c r="DJ53" s="0" t="n">
        <v>-0.0249665730092454</v>
      </c>
      <c r="DQ53" s="0" t="n">
        <v>32.7890608861583</v>
      </c>
      <c r="DR53" s="0" t="n">
        <v>-0.118199134951955</v>
      </c>
      <c r="DY53" s="0" t="n">
        <v>32.6132555726465</v>
      </c>
      <c r="DZ53" s="0" t="n">
        <v>-0.0748289027239554</v>
      </c>
      <c r="EC53" s="0" t="n">
        <v>32.7017310478459</v>
      </c>
      <c r="ED53" s="0" t="n">
        <v>-0.0833637001051512</v>
      </c>
    </row>
    <row r="54" customFormat="false" ht="12.75" hidden="false" customHeight="false" outlineLevel="0" collapsed="false">
      <c r="C54" s="0" t="n">
        <v>29.4</v>
      </c>
      <c r="D54" s="0" t="n">
        <v>0.0433</v>
      </c>
      <c r="DI54" s="0" t="n">
        <v>32.7868903803849</v>
      </c>
      <c r="DJ54" s="0" t="n">
        <v>-0.0239161102023798</v>
      </c>
      <c r="DQ54" s="0" t="n">
        <v>33.373096112533</v>
      </c>
      <c r="DR54" s="0" t="n">
        <v>-0.11605635325255</v>
      </c>
      <c r="DY54" s="0" t="n">
        <v>33.3204259002341</v>
      </c>
      <c r="DZ54" s="0" t="n">
        <v>-0.0730497067239831</v>
      </c>
      <c r="EC54" s="0" t="n">
        <v>33.298328338556</v>
      </c>
      <c r="ED54" s="0" t="n">
        <v>-0.0815520187849547</v>
      </c>
    </row>
    <row r="55" customFormat="false" ht="12.75" hidden="false" customHeight="false" outlineLevel="0" collapsed="false">
      <c r="C55" s="0" t="n">
        <v>34.4</v>
      </c>
      <c r="D55" s="0" t="n">
        <v>0.0443</v>
      </c>
      <c r="DI55" s="0" t="n">
        <v>33.2698018018154</v>
      </c>
      <c r="DJ55" s="0" t="n">
        <v>-0.0221752996734842</v>
      </c>
      <c r="DQ55" s="0" t="n">
        <v>33.9471228964976</v>
      </c>
      <c r="DR55" s="0" t="n">
        <v>-0.112505368944425</v>
      </c>
      <c r="DY55" s="0" t="n">
        <v>34.0154776548689</v>
      </c>
      <c r="DZ55" s="0" t="n">
        <v>-0.0701012509486073</v>
      </c>
      <c r="EC55" s="0" t="n">
        <v>33.8847019144002</v>
      </c>
      <c r="ED55" s="0" t="n">
        <v>-0.0785497288451408</v>
      </c>
    </row>
    <row r="56" customFormat="false" ht="12.75" hidden="false" customHeight="false" outlineLevel="0" collapsed="false">
      <c r="C56" s="0" t="n">
        <v>34.9</v>
      </c>
      <c r="D56" s="0" t="n">
        <v>0.0462</v>
      </c>
      <c r="DI56" s="0" t="n">
        <v>33.7401733925104</v>
      </c>
      <c r="DJ56" s="0" t="n">
        <v>-0.019758993404199</v>
      </c>
      <c r="DQ56" s="0" t="n">
        <v>34.5062438439274</v>
      </c>
      <c r="DR56" s="0" t="n">
        <v>-0.107576477773656</v>
      </c>
      <c r="DY56" s="0" t="n">
        <v>34.6924809000488</v>
      </c>
      <c r="DZ56" s="0" t="n">
        <v>-0.0660086905829073</v>
      </c>
      <c r="EC56" s="0" t="n">
        <v>34.4558490427789</v>
      </c>
      <c r="ED56" s="0" t="n">
        <v>-0.0743824447648986</v>
      </c>
    </row>
    <row r="57" customFormat="false" ht="12.75" hidden="false" customHeight="false" outlineLevel="0" collapsed="false">
      <c r="C57" s="0" t="n">
        <v>36.4</v>
      </c>
      <c r="D57" s="0" t="n">
        <v>0.0487</v>
      </c>
      <c r="DI57" s="0" t="n">
        <v>34.1939921079063</v>
      </c>
      <c r="DJ57" s="0" t="n">
        <v>-0.0166878064676478</v>
      </c>
      <c r="DQ57" s="0" t="n">
        <v>35.0456887320396</v>
      </c>
      <c r="DR57" s="0" t="n">
        <v>-0.101311731301833</v>
      </c>
      <c r="DY57" s="0" t="n">
        <v>35.3456596827905</v>
      </c>
      <c r="DZ57" s="0" t="n">
        <v>-0.0608069419089271</v>
      </c>
      <c r="EC57" s="0" t="n">
        <v>35.0068968977736</v>
      </c>
      <c r="ED57" s="0" t="n">
        <v>-0.0690857203426576</v>
      </c>
    </row>
    <row r="58" customFormat="false" ht="12.75" hidden="false" customHeight="false" outlineLevel="0" collapsed="false">
      <c r="C58" s="0" t="n">
        <v>37.7</v>
      </c>
      <c r="D58" s="0" t="n">
        <v>0.0509</v>
      </c>
      <c r="DI58" s="0" t="n">
        <v>34.6273861267354</v>
      </c>
      <c r="DJ58" s="0" t="n">
        <v>-0.0129879411479035</v>
      </c>
      <c r="DQ58" s="0" t="n">
        <v>35.5608552072515</v>
      </c>
      <c r="DR58" s="0" t="n">
        <v>-0.0937645781369664</v>
      </c>
      <c r="DY58" s="0" t="n">
        <v>35.969441312024</v>
      </c>
      <c r="DZ58" s="0" t="n">
        <v>-0.0545403844122683</v>
      </c>
      <c r="EC58" s="0" t="n">
        <v>35.5331441333794</v>
      </c>
      <c r="ED58" s="0" t="n">
        <v>-0.0627047453636159</v>
      </c>
    </row>
    <row r="59" customFormat="false" ht="12.75" hidden="false" customHeight="false" outlineLevel="0" collapsed="false">
      <c r="C59" s="0" t="n">
        <v>32.2</v>
      </c>
      <c r="D59" s="0" t="n">
        <v>0.0492</v>
      </c>
      <c r="DI59" s="0" t="n">
        <v>35.0366578840395</v>
      </c>
      <c r="DJ59" s="0" t="n">
        <v>-0.00869096339133822</v>
      </c>
      <c r="DQ59" s="0" t="n">
        <v>36.0473480508394</v>
      </c>
      <c r="DR59" s="0" t="n">
        <v>-0.0849994079288077</v>
      </c>
      <c r="DY59" s="0" t="n">
        <v>36.558503902828</v>
      </c>
      <c r="DZ59" s="0" t="n">
        <v>-0.0472624821519663</v>
      </c>
      <c r="EC59" s="0" t="n">
        <v>36.0301009937319</v>
      </c>
      <c r="ED59" s="0" t="n">
        <v>-0.0552939600564263</v>
      </c>
    </row>
    <row r="60" customFormat="false" ht="12.75" hidden="false" customHeight="false" outlineLevel="0" collapsed="false">
      <c r="C60" s="0" t="n">
        <v>36</v>
      </c>
      <c r="D60" s="0" t="n">
        <v>0.0543</v>
      </c>
      <c r="DI60" s="0" t="n">
        <v>35.4183156174904</v>
      </c>
      <c r="DJ60" s="0" t="n">
        <v>-0.00383353349709935</v>
      </c>
      <c r="DQ60" s="0" t="n">
        <v>36.5010166773942</v>
      </c>
      <c r="DR60" s="0" t="n">
        <v>-0.0750910020190608</v>
      </c>
      <c r="DY60" s="0" t="n">
        <v>37.1078217808752</v>
      </c>
      <c r="DZ60" s="0" t="n">
        <v>-0.0390353276239899</v>
      </c>
      <c r="EC60" s="0" t="n">
        <v>36.4935276181203</v>
      </c>
      <c r="ED60" s="0" t="n">
        <v>-0.0469165906283605</v>
      </c>
    </row>
    <row r="61" customFormat="false" ht="12.75" hidden="false" customHeight="false" outlineLevel="0" collapsed="false">
      <c r="C61" s="0" t="n">
        <v>36.3</v>
      </c>
      <c r="D61" s="0" t="n">
        <v>0.0491</v>
      </c>
      <c r="DI61" s="0" t="n">
        <v>35.769103157875</v>
      </c>
      <c r="DJ61" s="0" t="n">
        <v>0.00154290665563693</v>
      </c>
      <c r="DQ61" s="0" t="n">
        <v>36.9179905461533</v>
      </c>
      <c r="DR61" s="0" t="n">
        <v>-0.0641238954333425</v>
      </c>
      <c r="DY61" s="0" t="n">
        <v>37.6127083597142</v>
      </c>
      <c r="DZ61" s="0" t="n">
        <v>-0.029929112009959</v>
      </c>
      <c r="EC61" s="0" t="n">
        <v>36.9194702139852</v>
      </c>
      <c r="ED61" s="0" t="n">
        <v>-0.0376441098416015</v>
      </c>
    </row>
    <row r="62" customFormat="false" ht="12.75" hidden="false" customHeight="false" outlineLevel="0" collapsed="false">
      <c r="C62" s="0" t="n">
        <v>35.6</v>
      </c>
      <c r="D62" s="0" t="n">
        <v>0.0484</v>
      </c>
      <c r="DI62" s="0" t="n">
        <v>36.0860277095829</v>
      </c>
      <c r="DJ62" s="0" t="n">
        <v>0.007392487175167</v>
      </c>
      <c r="DQ62" s="0" t="n">
        <v>37.2947121830891</v>
      </c>
      <c r="DR62" s="0" t="n">
        <v>-0.0521916556581488</v>
      </c>
      <c r="DY62" s="0" t="n">
        <v>38.0688561250724</v>
      </c>
      <c r="DZ62" s="0" t="n">
        <v>-0.0200215263307311</v>
      </c>
      <c r="EC62" s="0" t="n">
        <v>37.3042947892817</v>
      </c>
      <c r="ED62" s="0" t="n">
        <v>-0.0275556272328372</v>
      </c>
    </row>
    <row r="63" customFormat="false" ht="12.75" hidden="false" customHeight="false" outlineLevel="0" collapsed="false">
      <c r="C63" s="0" t="n">
        <v>33.7</v>
      </c>
      <c r="D63" s="0" t="n">
        <v>0.0474</v>
      </c>
      <c r="DI63" s="0" t="n">
        <v>36.3663853840835</v>
      </c>
      <c r="DJ63" s="0" t="n">
        <v>0.0136653015030022</v>
      </c>
      <c r="DQ63" s="0" t="n">
        <v>37.6279675320238</v>
      </c>
      <c r="DR63" s="0" t="n">
        <v>-0.0393960843560526</v>
      </c>
      <c r="DY63" s="0" t="n">
        <v>38.4723733850489</v>
      </c>
      <c r="DZ63" s="0" t="n">
        <v>-0.00939709861400519</v>
      </c>
      <c r="EC63" s="0" t="n">
        <v>37.6447181564186</v>
      </c>
      <c r="ED63" s="0" t="n">
        <v>-0.0167372141785868</v>
      </c>
    </row>
    <row r="64" customFormat="false" ht="12.75" hidden="false" customHeight="false" outlineLevel="0" collapsed="false">
      <c r="C64" s="0" t="s">
        <v>9</v>
      </c>
      <c r="D64" s="0" t="s">
        <v>9</v>
      </c>
      <c r="DI64" s="0" t="n">
        <v>36.6077842685493</v>
      </c>
      <c r="DJ64" s="0" t="n">
        <v>0.0203078321990294</v>
      </c>
      <c r="DQ64" s="0" t="n">
        <v>37.9149133758227</v>
      </c>
      <c r="DR64" s="0" t="n">
        <v>-0.0258463488298122</v>
      </c>
      <c r="DY64" s="0" t="n">
        <v>38.8198174726577</v>
      </c>
      <c r="DZ64" s="0" t="n">
        <v>0.00185352726900722</v>
      </c>
      <c r="EC64" s="0" t="n">
        <v>37.9378359432576</v>
      </c>
      <c r="ED64" s="0" t="n">
        <v>-0.00528116956456428</v>
      </c>
    </row>
    <row r="65" customFormat="false" ht="12.75" hidden="false" customHeight="false" outlineLevel="0" collapsed="false">
      <c r="DI65" s="0" t="n">
        <v>36.8081648328128</v>
      </c>
      <c r="DJ65" s="0" t="n">
        <v>0.0272634075334405</v>
      </c>
      <c r="DQ65" s="0" t="n">
        <v>38.1531015937208</v>
      </c>
      <c r="DR65" s="0" t="n">
        <v>-0.011658050645435</v>
      </c>
      <c r="DY65" s="0" t="n">
        <v>39.1082241174487</v>
      </c>
      <c r="DZ65" s="0" t="n">
        <v>0.0136343649451315</v>
      </c>
      <c r="EC65" s="0" t="n">
        <v>38.1811473721917</v>
      </c>
      <c r="ED65" s="0" t="n">
        <v>0.00671476767587126</v>
      </c>
    </row>
    <row r="66" customFormat="false" ht="12.75" hidden="false" customHeight="false" outlineLevel="0" collapsed="false">
      <c r="DI66" s="0" t="n">
        <v>36.9658175005519</v>
      </c>
      <c r="DJ66" s="0" t="n">
        <v>0.0344726849899491</v>
      </c>
      <c r="DQ66" s="0" t="n">
        <v>38.3405000478258</v>
      </c>
      <c r="DR66" s="0" t="n">
        <v>0.00304776063962262</v>
      </c>
      <c r="DY66" s="0" t="n">
        <v>39.3351327356179</v>
      </c>
      <c r="DZ66" s="0" t="n">
        <v>0.0258449044611211</v>
      </c>
      <c r="EC66" s="0" t="n">
        <v>38.3725765958984</v>
      </c>
      <c r="ED66" s="0" t="n">
        <v>0.0191482524358325</v>
      </c>
    </row>
    <row r="67" customFormat="false" ht="12.75" hidden="false" customHeight="false" outlineLevel="0" collapsed="false">
      <c r="DI67" s="0" t="n">
        <v>37.0793972347922</v>
      </c>
      <c r="DJ67" s="0" t="n">
        <v>0.041874157555216</v>
      </c>
      <c r="DQ67" s="0" t="n">
        <v>38.4755099206021</v>
      </c>
      <c r="DR67" s="0" t="n">
        <v>0.0181456202285998</v>
      </c>
      <c r="DY67" s="0" t="n">
        <v>39.4986074228408</v>
      </c>
      <c r="DZ67" s="0" t="n">
        <v>0.0383809697991407</v>
      </c>
      <c r="EC67" s="0" t="n">
        <v>38.5104904077372</v>
      </c>
      <c r="ED67" s="0" t="n">
        <v>0.031913206607271</v>
      </c>
    </row>
    <row r="68" customFormat="false" ht="12.75" hidden="false" customHeight="false" outlineLevel="0" collapsed="false">
      <c r="DI68" s="0" t="n">
        <v>37.1479350132883</v>
      </c>
      <c r="DJ68" s="0" t="n">
        <v>0.0494046784749998</v>
      </c>
      <c r="DQ68" s="0" t="n">
        <v>38.5569793554182</v>
      </c>
      <c r="DR68" s="0" t="n">
        <v>0.0335067185068389</v>
      </c>
      <c r="DY68" s="0" t="n">
        <v>39.5972534707255</v>
      </c>
      <c r="DZ68" s="0" t="n">
        <v>0.0511356076698183</v>
      </c>
      <c r="EC68" s="0" t="n">
        <v>38.5937121756923</v>
      </c>
      <c r="ED68" s="0" t="n">
        <v>0.0449007241019921</v>
      </c>
    </row>
    <row r="69" customFormat="false" ht="12.75" hidden="false" customHeight="false" outlineLevel="0" collapsed="false">
      <c r="DI69" s="0" t="n">
        <v>37.1708460958798</v>
      </c>
      <c r="DJ69" s="0" t="n">
        <v>0.057</v>
      </c>
      <c r="DQ69" s="0" t="n">
        <v>38.5842132837817</v>
      </c>
      <c r="DR69" s="0" t="n">
        <v>0.049</v>
      </c>
      <c r="DY69" s="0" t="n">
        <v>39.6302292659731</v>
      </c>
      <c r="DZ69" s="0" t="n">
        <v>0.064</v>
      </c>
      <c r="EC69" s="0" t="n">
        <v>38.6215318809829</v>
      </c>
      <c r="ED69" s="0" t="n">
        <v>0.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32</v>
      </c>
      <c r="B1" s="5"/>
      <c r="C1" s="5"/>
      <c r="D1" s="5"/>
      <c r="E1" s="5"/>
      <c r="F1" s="5"/>
      <c r="G1" s="6"/>
      <c r="H1" s="7"/>
      <c r="I1" s="5"/>
      <c r="J1" s="5"/>
      <c r="K1" s="5"/>
      <c r="L1" s="5"/>
      <c r="M1" s="5"/>
      <c r="N1" s="5"/>
      <c r="O1" s="5"/>
      <c r="P1" s="8"/>
      <c r="Q1" s="8"/>
      <c r="R1" s="8"/>
      <c r="S1" s="8"/>
      <c r="T1" s="8"/>
      <c r="U1" s="9"/>
    </row>
    <row r="2" customFormat="false" ht="16.5" hidden="false" customHeight="false" outlineLevel="0" collapsed="false">
      <c r="A2" s="5" t="s">
        <v>33</v>
      </c>
      <c r="B2" s="5"/>
      <c r="C2" s="5"/>
      <c r="D2" s="5"/>
      <c r="E2" s="5"/>
      <c r="F2" s="5"/>
      <c r="G2" s="6"/>
      <c r="H2" s="7"/>
      <c r="I2" s="5"/>
      <c r="J2" s="5"/>
      <c r="K2" s="5"/>
      <c r="L2" s="5"/>
      <c r="M2" s="5"/>
      <c r="N2" s="5"/>
      <c r="O2" s="5"/>
      <c r="P2" s="8"/>
      <c r="Q2" s="8"/>
      <c r="R2" s="8"/>
      <c r="S2" s="8"/>
      <c r="T2" s="8"/>
      <c r="U2" s="9"/>
    </row>
    <row r="3" customFormat="false" ht="16.5" hidden="false" customHeight="false" outlineLevel="0" collapsed="false">
      <c r="A3" s="10"/>
      <c r="B3" s="11"/>
      <c r="C3" s="11"/>
      <c r="D3" s="11"/>
      <c r="E3" s="11"/>
      <c r="F3" s="11"/>
      <c r="G3" s="12" t="s">
        <v>34</v>
      </c>
      <c r="H3" s="12"/>
      <c r="I3" s="13" t="s">
        <v>35</v>
      </c>
      <c r="J3" s="13"/>
      <c r="K3" s="13"/>
      <c r="L3" s="13"/>
      <c r="M3" s="13" t="s">
        <v>36</v>
      </c>
      <c r="N3" s="13"/>
      <c r="O3" s="13"/>
      <c r="P3" s="13"/>
      <c r="Q3" s="13"/>
      <c r="R3" s="13"/>
      <c r="S3" s="13"/>
      <c r="T3" s="13"/>
      <c r="U3" s="14"/>
    </row>
    <row r="4" customFormat="false" ht="55.5" hidden="false" customHeight="true" outlineLevel="0" collapsed="false">
      <c r="A4" s="15" t="s">
        <v>37</v>
      </c>
      <c r="B4" s="16" t="s">
        <v>38</v>
      </c>
      <c r="C4" s="17" t="s">
        <v>39</v>
      </c>
      <c r="D4" s="17" t="s">
        <v>40</v>
      </c>
      <c r="E4" s="18" t="s">
        <v>41</v>
      </c>
      <c r="F4" s="19" t="s">
        <v>42</v>
      </c>
      <c r="G4" s="20" t="s">
        <v>43</v>
      </c>
      <c r="H4" s="20"/>
      <c r="I4" s="21" t="s">
        <v>44</v>
      </c>
      <c r="J4" s="19" t="s">
        <v>45</v>
      </c>
      <c r="K4" s="22" t="s">
        <v>46</v>
      </c>
      <c r="L4" s="19" t="s">
        <v>45</v>
      </c>
      <c r="M4" s="21" t="s">
        <v>47</v>
      </c>
      <c r="N4" s="19" t="s">
        <v>45</v>
      </c>
      <c r="O4" s="22" t="s">
        <v>48</v>
      </c>
      <c r="P4" s="19" t="s">
        <v>45</v>
      </c>
      <c r="Q4" s="21" t="s">
        <v>49</v>
      </c>
      <c r="R4" s="19" t="s">
        <v>45</v>
      </c>
      <c r="S4" s="22" t="s">
        <v>50</v>
      </c>
      <c r="T4" s="19" t="s">
        <v>45</v>
      </c>
      <c r="U4" s="23" t="s">
        <v>51</v>
      </c>
    </row>
    <row r="5" customFormat="false" ht="15.75" hidden="false" customHeight="true" outlineLevel="0" collapsed="false">
      <c r="A5" s="24" t="s">
        <v>5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3.5" hidden="false" customHeight="false" outlineLevel="0" collapsed="false">
      <c r="A6" s="25" t="n">
        <v>1.1</v>
      </c>
      <c r="B6" s="26" t="n">
        <v>4.15388333541565</v>
      </c>
      <c r="C6" s="27" t="n">
        <v>168.160596599425</v>
      </c>
      <c r="D6" s="28" t="n">
        <v>4.58582801412875</v>
      </c>
      <c r="E6" s="29" t="n">
        <v>0.0281777403354971</v>
      </c>
      <c r="F6" s="30" t="n">
        <v>4.14</v>
      </c>
      <c r="G6" s="31" t="n">
        <v>173.8</v>
      </c>
      <c r="H6" s="32" t="n">
        <v>6.7</v>
      </c>
      <c r="I6" s="33" t="n">
        <v>34.9</v>
      </c>
      <c r="J6" s="34" t="n">
        <v>3.6</v>
      </c>
      <c r="K6" s="31" t="n">
        <v>0.0851</v>
      </c>
      <c r="L6" s="34" t="n">
        <v>4.6</v>
      </c>
      <c r="M6" s="33" t="n">
        <v>36.6</v>
      </c>
      <c r="N6" s="34" t="n">
        <v>3.9</v>
      </c>
      <c r="O6" s="31" t="n">
        <v>0.0473</v>
      </c>
      <c r="P6" s="34" t="n">
        <v>16</v>
      </c>
      <c r="Q6" s="31" t="n">
        <v>0.178</v>
      </c>
      <c r="R6" s="34" t="n">
        <v>18</v>
      </c>
      <c r="S6" s="33" t="n">
        <v>0.0273</v>
      </c>
      <c r="T6" s="34" t="n">
        <v>3.9</v>
      </c>
      <c r="U6" s="35" t="n">
        <v>0.546340558671676</v>
      </c>
    </row>
    <row r="7" customFormat="false" ht="13.5" hidden="false" customHeight="false" outlineLevel="0" collapsed="false">
      <c r="A7" s="25" t="n">
        <v>2.1</v>
      </c>
      <c r="B7" s="26" t="n">
        <v>1.71867630953784</v>
      </c>
      <c r="C7" s="27" t="n">
        <v>208.404452466741</v>
      </c>
      <c r="D7" s="28" t="n">
        <v>7.25034914333988</v>
      </c>
      <c r="E7" s="29" t="n">
        <v>0.0359471585018742</v>
      </c>
      <c r="F7" s="36" t="n">
        <v>5.22</v>
      </c>
      <c r="G7" s="31" t="n">
        <v>181.5</v>
      </c>
      <c r="H7" s="32" t="n">
        <v>6.7</v>
      </c>
      <c r="I7" s="33" t="n">
        <v>34.3</v>
      </c>
      <c r="J7" s="34" t="n">
        <v>3.6</v>
      </c>
      <c r="K7" s="31" t="n">
        <v>0.0735</v>
      </c>
      <c r="L7" s="34" t="n">
        <v>4.1</v>
      </c>
      <c r="M7" s="33" t="n">
        <v>35</v>
      </c>
      <c r="N7" s="34" t="n">
        <v>3.7</v>
      </c>
      <c r="O7" s="31" t="n">
        <v>0.0572</v>
      </c>
      <c r="P7" s="34" t="n">
        <v>9.2</v>
      </c>
      <c r="Q7" s="31" t="n">
        <v>0.225</v>
      </c>
      <c r="R7" s="34" t="n">
        <v>11</v>
      </c>
      <c r="S7" s="33" t="n">
        <v>0.0286</v>
      </c>
      <c r="T7" s="34" t="n">
        <v>3.7</v>
      </c>
      <c r="U7" s="35" t="n">
        <v>0.563644263564767</v>
      </c>
    </row>
    <row r="8" customFormat="false" ht="13.5" hidden="false" customHeight="false" outlineLevel="0" collapsed="false">
      <c r="A8" s="25" t="n">
        <v>3.1</v>
      </c>
      <c r="B8" s="26" t="n">
        <v>0.771494162772712</v>
      </c>
      <c r="C8" s="27" t="n">
        <v>573.329978113103</v>
      </c>
      <c r="D8" s="28" t="n">
        <v>19.0435992763931</v>
      </c>
      <c r="E8" s="29" t="n">
        <v>0.0343207699955749</v>
      </c>
      <c r="F8" s="36" t="n">
        <v>13.6</v>
      </c>
      <c r="G8" s="31" t="n">
        <v>174.6</v>
      </c>
      <c r="H8" s="37" t="n">
        <v>6</v>
      </c>
      <c r="I8" s="33" t="n">
        <v>36.2</v>
      </c>
      <c r="J8" s="34" t="n">
        <v>3.4</v>
      </c>
      <c r="K8" s="31" t="n">
        <v>0.0522</v>
      </c>
      <c r="L8" s="34" t="n">
        <v>2.8</v>
      </c>
      <c r="M8" s="33" t="n">
        <v>36.4</v>
      </c>
      <c r="N8" s="34" t="n">
        <v>3.5</v>
      </c>
      <c r="O8" s="31" t="n">
        <v>0.0471</v>
      </c>
      <c r="P8" s="34" t="n">
        <v>4.2</v>
      </c>
      <c r="Q8" s="31" t="n">
        <v>0.178</v>
      </c>
      <c r="R8" s="34" t="n">
        <v>5.9</v>
      </c>
      <c r="S8" s="33" t="n">
        <v>0.02746</v>
      </c>
      <c r="T8" s="34" t="n">
        <v>3.5</v>
      </c>
      <c r="U8" s="35" t="n">
        <v>0.723284850628998</v>
      </c>
    </row>
    <row r="9" customFormat="false" ht="13.5" hidden="false" customHeight="false" outlineLevel="0" collapsed="false">
      <c r="A9" s="25" t="n">
        <v>4.1</v>
      </c>
      <c r="B9" s="26" t="n">
        <v>0.101487255447012</v>
      </c>
      <c r="C9" s="27" t="n">
        <v>399.992698388114</v>
      </c>
      <c r="D9" s="28" t="n">
        <v>13.0753335085999</v>
      </c>
      <c r="E9" s="29" t="n">
        <v>0.0337763993348245</v>
      </c>
      <c r="F9" s="36" t="n">
        <v>9.84</v>
      </c>
      <c r="G9" s="31" t="n">
        <v>181.4</v>
      </c>
      <c r="H9" s="32" t="n">
        <v>6.3</v>
      </c>
      <c r="I9" s="33" t="n">
        <v>34.9</v>
      </c>
      <c r="J9" s="34" t="n">
        <v>3.5</v>
      </c>
      <c r="K9" s="31" t="n">
        <v>0.053</v>
      </c>
      <c r="L9" s="34" t="n">
        <v>4.1</v>
      </c>
      <c r="M9" s="33" t="n">
        <v>35</v>
      </c>
      <c r="N9" s="34" t="n">
        <v>3.5</v>
      </c>
      <c r="O9" s="31" t="n">
        <v>0.0504</v>
      </c>
      <c r="P9" s="34" t="n">
        <v>4.8</v>
      </c>
      <c r="Q9" s="31" t="n">
        <v>0.198</v>
      </c>
      <c r="R9" s="34" t="n">
        <v>6.3</v>
      </c>
      <c r="S9" s="33" t="n">
        <v>0.0285</v>
      </c>
      <c r="T9" s="34" t="n">
        <v>3.5</v>
      </c>
      <c r="U9" s="35" t="n">
        <v>0.650727044306025</v>
      </c>
    </row>
    <row r="10" customFormat="false" ht="13.5" hidden="false" customHeight="false" outlineLevel="0" collapsed="false">
      <c r="A10" s="25" t="n">
        <v>5.1</v>
      </c>
      <c r="B10" s="26" t="n">
        <v>0.615903915290932</v>
      </c>
      <c r="C10" s="27" t="n">
        <v>350.999427292929</v>
      </c>
      <c r="D10" s="28" t="n">
        <v>5.21354500616792</v>
      </c>
      <c r="E10" s="29" t="n">
        <v>0.0153475606488041</v>
      </c>
      <c r="F10" s="36" t="n">
        <v>8.04</v>
      </c>
      <c r="G10" s="31" t="n">
        <v>168.5</v>
      </c>
      <c r="H10" s="32" t="n">
        <v>5.9</v>
      </c>
      <c r="I10" s="33" t="n">
        <v>37.5</v>
      </c>
      <c r="J10" s="34" t="n">
        <v>3.5</v>
      </c>
      <c r="K10" s="31" t="n">
        <v>0.0598</v>
      </c>
      <c r="L10" s="34" t="n">
        <v>3.8</v>
      </c>
      <c r="M10" s="33" t="n">
        <v>37.8</v>
      </c>
      <c r="N10" s="34" t="n">
        <v>3.6</v>
      </c>
      <c r="O10" s="31" t="n">
        <v>0.0538</v>
      </c>
      <c r="P10" s="34" t="n">
        <v>5.2</v>
      </c>
      <c r="Q10" s="31" t="n">
        <v>0.196</v>
      </c>
      <c r="R10" s="34" t="n">
        <v>6.6</v>
      </c>
      <c r="S10" s="33" t="n">
        <v>0.02648</v>
      </c>
      <c r="T10" s="34" t="n">
        <v>3.6</v>
      </c>
      <c r="U10" s="35" t="n">
        <v>0.636032269870054</v>
      </c>
    </row>
    <row r="11" customFormat="false" ht="13.5" hidden="false" customHeight="false" outlineLevel="0" collapsed="false">
      <c r="A11" s="25" t="n">
        <v>6.1</v>
      </c>
      <c r="B11" s="26" t="n">
        <v>3.07426526711006</v>
      </c>
      <c r="C11" s="27" t="n">
        <v>277.704922407144</v>
      </c>
      <c r="D11" s="28" t="n">
        <v>17.4160232141902</v>
      </c>
      <c r="E11" s="29" t="n">
        <v>0.0648004551385739</v>
      </c>
      <c r="F11" s="36" t="n">
        <v>6.95</v>
      </c>
      <c r="G11" s="31" t="n">
        <v>184.3</v>
      </c>
      <c r="H11" s="32" t="n">
        <v>6.6</v>
      </c>
      <c r="I11" s="33" t="n">
        <v>34.3</v>
      </c>
      <c r="J11" s="34" t="n">
        <v>3.6</v>
      </c>
      <c r="K11" s="31" t="n">
        <v>0.056</v>
      </c>
      <c r="L11" s="34" t="n">
        <v>4.6</v>
      </c>
      <c r="M11" s="33" t="n">
        <v>34.5</v>
      </c>
      <c r="N11" s="34" t="n">
        <v>3.6</v>
      </c>
      <c r="O11" s="31" t="n">
        <v>0.0531</v>
      </c>
      <c r="P11" s="34" t="n">
        <v>5.3</v>
      </c>
      <c r="Q11" s="31" t="n">
        <v>0.212</v>
      </c>
      <c r="R11" s="34" t="n">
        <v>6.9</v>
      </c>
      <c r="S11" s="33" t="n">
        <v>0.029</v>
      </c>
      <c r="T11" s="34" t="n">
        <v>3.6</v>
      </c>
      <c r="U11" s="35" t="n">
        <v>0.643708935576552</v>
      </c>
    </row>
    <row r="12" customFormat="false" ht="13.5" hidden="false" customHeight="false" outlineLevel="0" collapsed="false">
      <c r="A12" s="25" t="n">
        <v>7.1</v>
      </c>
      <c r="B12" s="26" t="n">
        <v>1.22346486627932</v>
      </c>
      <c r="C12" s="27" t="n">
        <v>217.623541972429</v>
      </c>
      <c r="D12" s="28" t="n">
        <v>29.8228587217776</v>
      </c>
      <c r="E12" s="29" t="n">
        <v>0.141597646778964</v>
      </c>
      <c r="F12" s="36" t="n">
        <v>5.68</v>
      </c>
      <c r="G12" s="31" t="n">
        <v>191.8</v>
      </c>
      <c r="H12" s="37" t="n">
        <v>7</v>
      </c>
      <c r="I12" s="33" t="n">
        <v>32.9</v>
      </c>
      <c r="J12" s="34" t="n">
        <v>3.6</v>
      </c>
      <c r="K12" s="31" t="n">
        <v>0.0529</v>
      </c>
      <c r="L12" s="34" t="n">
        <v>4.6</v>
      </c>
      <c r="M12" s="33" t="n">
        <v>33.1</v>
      </c>
      <c r="N12" s="34" t="n">
        <v>3.7</v>
      </c>
      <c r="O12" s="31" t="n">
        <v>0.0478</v>
      </c>
      <c r="P12" s="34" t="n">
        <v>6.7</v>
      </c>
      <c r="Q12" s="31" t="n">
        <v>0.199</v>
      </c>
      <c r="R12" s="34" t="n">
        <v>8.6</v>
      </c>
      <c r="S12" s="33" t="n">
        <v>0.0302</v>
      </c>
      <c r="T12" s="34" t="n">
        <v>3.7</v>
      </c>
      <c r="U12" s="35" t="n">
        <v>0.659213923299937</v>
      </c>
    </row>
    <row r="13" customFormat="false" ht="13.5" hidden="false" customHeight="false" outlineLevel="0" collapsed="false">
      <c r="A13" s="25" t="n">
        <v>8.1</v>
      </c>
      <c r="B13" s="26" t="n">
        <v>1.84260861776962E-029</v>
      </c>
      <c r="C13" s="27" t="n">
        <v>108.436294531238</v>
      </c>
      <c r="D13" s="28" t="n">
        <v>2.01842450664994</v>
      </c>
      <c r="E13" s="29" t="n">
        <v>0.019233152765676</v>
      </c>
      <c r="F13" s="36" t="n">
        <v>2.65</v>
      </c>
      <c r="G13" s="31" t="n">
        <v>177.9</v>
      </c>
      <c r="H13" s="32" t="n">
        <v>6.8</v>
      </c>
      <c r="I13" s="33" t="n">
        <v>35.1</v>
      </c>
      <c r="J13" s="34" t="n">
        <v>3.8</v>
      </c>
      <c r="K13" s="31" t="n">
        <v>0.0649</v>
      </c>
      <c r="L13" s="34" t="n">
        <v>6.4</v>
      </c>
      <c r="M13" s="33" t="n">
        <v>35.7</v>
      </c>
      <c r="N13" s="34" t="n">
        <v>3.9</v>
      </c>
      <c r="O13" s="31" t="n">
        <v>0.0516</v>
      </c>
      <c r="P13" s="34" t="n">
        <v>9.3</v>
      </c>
      <c r="Q13" s="31" t="n">
        <v>0.199</v>
      </c>
      <c r="R13" s="34" t="n">
        <v>11</v>
      </c>
      <c r="S13" s="33" t="n">
        <v>0.028</v>
      </c>
      <c r="T13" s="34" t="n">
        <v>3.9</v>
      </c>
      <c r="U13" s="35" t="n">
        <v>0.506221677450377</v>
      </c>
    </row>
    <row r="14" customFormat="false" ht="13.5" hidden="false" customHeight="false" outlineLevel="0" collapsed="false">
      <c r="A14" s="25" t="n">
        <v>9.1</v>
      </c>
      <c r="B14" s="26" t="n">
        <v>1.02460857323358</v>
      </c>
      <c r="C14" s="27" t="n">
        <v>190.48124065434</v>
      </c>
      <c r="D14" s="28" t="n">
        <v>6.34079043787038</v>
      </c>
      <c r="E14" s="29" t="n">
        <v>0.0343956743201531</v>
      </c>
      <c r="F14" s="36" t="n">
        <v>4.84</v>
      </c>
      <c r="G14" s="31" t="n">
        <v>183.7</v>
      </c>
      <c r="H14" s="32" t="n">
        <v>6.8</v>
      </c>
      <c r="I14" s="33" t="n">
        <v>33.8</v>
      </c>
      <c r="J14" s="34" t="n">
        <v>3.7</v>
      </c>
      <c r="K14" s="31" t="n">
        <v>0.0748</v>
      </c>
      <c r="L14" s="34" t="n">
        <v>4.5</v>
      </c>
      <c r="M14" s="33" t="n">
        <v>34.6</v>
      </c>
      <c r="N14" s="34" t="n">
        <v>3.8</v>
      </c>
      <c r="O14" s="31" t="n">
        <v>0.0567</v>
      </c>
      <c r="P14" s="34" t="n">
        <v>7.6</v>
      </c>
      <c r="Q14" s="31" t="n">
        <v>0.226</v>
      </c>
      <c r="R14" s="34" t="n">
        <v>9.3</v>
      </c>
      <c r="S14" s="33" t="n">
        <v>0.0289</v>
      </c>
      <c r="T14" s="34" t="n">
        <v>3.8</v>
      </c>
      <c r="U14" s="35" t="n">
        <v>0.601913236179362</v>
      </c>
    </row>
    <row r="15" customFormat="false" ht="13.5" hidden="false" customHeight="false" outlineLevel="0" collapsed="false">
      <c r="A15" s="25" t="n">
        <v>10.1</v>
      </c>
      <c r="B15" s="26" t="n">
        <v>1.84148499965899E-029</v>
      </c>
      <c r="C15" s="27" t="n">
        <v>143.989428527277</v>
      </c>
      <c r="D15" s="28" t="n">
        <v>10.743444878352</v>
      </c>
      <c r="E15" s="29" t="n">
        <v>0.0770948896256808</v>
      </c>
      <c r="F15" s="36" t="n">
        <v>3.66</v>
      </c>
      <c r="G15" s="38" t="n">
        <v>185</v>
      </c>
      <c r="H15" s="32" t="n">
        <v>7.3</v>
      </c>
      <c r="I15" s="33" t="n">
        <v>33.8</v>
      </c>
      <c r="J15" s="34" t="n">
        <v>3.9</v>
      </c>
      <c r="K15" s="31" t="n">
        <v>0.0648</v>
      </c>
      <c r="L15" s="34" t="n">
        <v>7.1</v>
      </c>
      <c r="M15" s="33" t="n">
        <v>34.3</v>
      </c>
      <c r="N15" s="34" t="n">
        <v>4</v>
      </c>
      <c r="O15" s="31" t="n">
        <v>0.0515</v>
      </c>
      <c r="P15" s="34" t="n">
        <v>11</v>
      </c>
      <c r="Q15" s="31" t="n">
        <v>0.207</v>
      </c>
      <c r="R15" s="34" t="n">
        <v>12</v>
      </c>
      <c r="S15" s="33" t="n">
        <v>0.0291</v>
      </c>
      <c r="T15" s="34" t="n">
        <v>4</v>
      </c>
      <c r="U15" s="35" t="n">
        <v>0.507842659697161</v>
      </c>
    </row>
    <row r="16" customFormat="false" ht="13.5" hidden="false" customHeight="false" outlineLevel="0" collapsed="false">
      <c r="A16" s="25" t="n">
        <v>11.1</v>
      </c>
      <c r="B16" s="26" t="n">
        <v>0.908170965591459</v>
      </c>
      <c r="C16" s="27" t="n">
        <v>836.141943790167</v>
      </c>
      <c r="D16" s="28" t="n">
        <v>59.0178997138149</v>
      </c>
      <c r="E16" s="29" t="n">
        <v>0.0729317071646719</v>
      </c>
      <c r="F16" s="36" t="n">
        <v>21.5</v>
      </c>
      <c r="G16" s="31" t="n">
        <v>188.5</v>
      </c>
      <c r="H16" s="32" t="n">
        <v>6.4</v>
      </c>
      <c r="I16" s="33" t="n">
        <v>33.5</v>
      </c>
      <c r="J16" s="34" t="n">
        <v>3.4</v>
      </c>
      <c r="K16" s="31" t="n">
        <v>0.056</v>
      </c>
      <c r="L16" s="34" t="n">
        <v>3.2</v>
      </c>
      <c r="M16" s="33" t="n">
        <v>33.7</v>
      </c>
      <c r="N16" s="34" t="n">
        <v>3.5</v>
      </c>
      <c r="O16" s="31" t="n">
        <v>0.0505</v>
      </c>
      <c r="P16" s="34" t="n">
        <v>4.2</v>
      </c>
      <c r="Q16" s="31" t="n">
        <v>0.207</v>
      </c>
      <c r="R16" s="34" t="n">
        <v>6</v>
      </c>
      <c r="S16" s="33" t="n">
        <v>0.0297</v>
      </c>
      <c r="T16" s="34" t="n">
        <v>3.5</v>
      </c>
      <c r="U16" s="35" t="n">
        <v>0.742511101202787</v>
      </c>
    </row>
    <row r="17" customFormat="false" ht="13.5" hidden="false" customHeight="false" outlineLevel="0" collapsed="false">
      <c r="A17" s="25" t="n">
        <v>12.1</v>
      </c>
      <c r="B17" s="26" t="n">
        <v>0.829474286603822</v>
      </c>
      <c r="C17" s="27" t="n">
        <v>257.095986867342</v>
      </c>
      <c r="D17" s="28" t="n">
        <v>13.3388210343829</v>
      </c>
      <c r="E17" s="29" t="n">
        <v>0.053608639695449</v>
      </c>
      <c r="F17" s="36" t="n">
        <v>6.08</v>
      </c>
      <c r="G17" s="31" t="n">
        <v>172.1</v>
      </c>
      <c r="H17" s="32" t="n">
        <v>6.3</v>
      </c>
      <c r="I17" s="33" t="n">
        <v>36.3</v>
      </c>
      <c r="J17" s="34" t="n">
        <v>3.6</v>
      </c>
      <c r="K17" s="31" t="n">
        <v>0.0576</v>
      </c>
      <c r="L17" s="34" t="n">
        <v>4.6</v>
      </c>
      <c r="M17" s="33" t="n">
        <v>36.9</v>
      </c>
      <c r="N17" s="34" t="n">
        <v>3.7</v>
      </c>
      <c r="O17" s="31" t="n">
        <v>0.0439</v>
      </c>
      <c r="P17" s="34" t="n">
        <v>7.8</v>
      </c>
      <c r="Q17" s="31" t="n">
        <v>0.164</v>
      </c>
      <c r="R17" s="34" t="n">
        <v>9.4</v>
      </c>
      <c r="S17" s="33" t="n">
        <v>0.0271</v>
      </c>
      <c r="T17" s="34" t="n">
        <v>3.7</v>
      </c>
      <c r="U17" s="35" t="n">
        <v>0.60329456695086</v>
      </c>
    </row>
    <row r="18" customFormat="false" ht="13.5" hidden="false" customHeight="false" outlineLevel="0" collapsed="false">
      <c r="A18" s="25" t="n">
        <v>13.1</v>
      </c>
      <c r="B18" s="26" t="n">
        <v>1.84270779101097E-029</v>
      </c>
      <c r="C18" s="27" t="n">
        <v>370.601166558537</v>
      </c>
      <c r="D18" s="28" t="n">
        <v>67.1909882082102</v>
      </c>
      <c r="E18" s="29" t="n">
        <v>0.187334120447932</v>
      </c>
      <c r="F18" s="36" t="n">
        <v>9.03</v>
      </c>
      <c r="G18" s="31" t="n">
        <v>179.1</v>
      </c>
      <c r="H18" s="32" t="n">
        <v>6.4</v>
      </c>
      <c r="I18" s="33" t="n">
        <v>35.3</v>
      </c>
      <c r="J18" s="34" t="n">
        <v>3.5</v>
      </c>
      <c r="K18" s="31" t="n">
        <v>0.0525</v>
      </c>
      <c r="L18" s="34" t="n">
        <v>3.3</v>
      </c>
      <c r="M18" s="33" t="n">
        <v>35.5</v>
      </c>
      <c r="N18" s="34" t="n">
        <v>3.6</v>
      </c>
      <c r="O18" s="31" t="n">
        <v>0.0472</v>
      </c>
      <c r="P18" s="34" t="n">
        <v>5.6</v>
      </c>
      <c r="Q18" s="31" t="n">
        <v>0.184</v>
      </c>
      <c r="R18" s="34" t="n">
        <v>7.9</v>
      </c>
      <c r="S18" s="33" t="n">
        <v>0.0282</v>
      </c>
      <c r="T18" s="34" t="n">
        <v>3.6</v>
      </c>
      <c r="U18" s="35" t="n">
        <v>0.758092684784166</v>
      </c>
    </row>
    <row r="19" customFormat="false" ht="13.5" hidden="false" customHeight="false" outlineLevel="0" collapsed="false">
      <c r="A19" s="25" t="n">
        <v>14.1</v>
      </c>
      <c r="B19" s="26" t="n">
        <v>1.33281894312046</v>
      </c>
      <c r="C19" s="27" t="n">
        <v>432.245014799971</v>
      </c>
      <c r="D19" s="28" t="n">
        <v>58.8281803071257</v>
      </c>
      <c r="E19" s="29" t="n">
        <v>0.14062678914298</v>
      </c>
      <c r="F19" s="36" t="n">
        <v>10.1</v>
      </c>
      <c r="G19" s="31" t="n">
        <v>171.6</v>
      </c>
      <c r="H19" s="32" t="n">
        <v>6.1</v>
      </c>
      <c r="I19" s="33" t="n">
        <v>36.9</v>
      </c>
      <c r="J19" s="34" t="n">
        <v>3.5</v>
      </c>
      <c r="K19" s="31" t="n">
        <v>0.0544</v>
      </c>
      <c r="L19" s="34" t="n">
        <v>3.2</v>
      </c>
      <c r="M19" s="33" t="n">
        <v>37.1</v>
      </c>
      <c r="N19" s="34" t="n">
        <v>3.6</v>
      </c>
      <c r="O19" s="31" t="n">
        <v>0.0515</v>
      </c>
      <c r="P19" s="34" t="n">
        <v>4.7</v>
      </c>
      <c r="Q19" s="31" t="n">
        <v>0.192</v>
      </c>
      <c r="R19" s="34" t="n">
        <v>6.8</v>
      </c>
      <c r="S19" s="33" t="n">
        <v>0.02697</v>
      </c>
      <c r="T19" s="34" t="n">
        <v>3.6</v>
      </c>
      <c r="U19" s="35" t="n">
        <v>0.754783431463353</v>
      </c>
    </row>
    <row r="20" customFormat="false" ht="13.5" hidden="false" customHeight="false" outlineLevel="0" collapsed="false">
      <c r="A20" s="25" t="n">
        <v>15.1</v>
      </c>
      <c r="B20" s="26" t="n">
        <v>2.50957498683629</v>
      </c>
      <c r="C20" s="27" t="n">
        <v>239.810228690559</v>
      </c>
      <c r="D20" s="28" t="n">
        <v>9.1587093832503</v>
      </c>
      <c r="E20" s="29" t="n">
        <v>0.0394620111054035</v>
      </c>
      <c r="F20" s="36" t="n">
        <v>6.75</v>
      </c>
      <c r="G20" s="31" t="n">
        <v>193.7</v>
      </c>
      <c r="H20" s="32" t="n">
        <v>7.4</v>
      </c>
      <c r="I20" s="33" t="n">
        <v>30.5</v>
      </c>
      <c r="J20" s="34" t="n">
        <v>3.5</v>
      </c>
      <c r="K20" s="31" t="n">
        <v>0.1064</v>
      </c>
      <c r="L20" s="34" t="n">
        <v>2.9</v>
      </c>
      <c r="M20" s="33" t="n">
        <v>32.8</v>
      </c>
      <c r="N20" s="34" t="n">
        <v>3.9</v>
      </c>
      <c r="O20" s="31" t="n">
        <v>0.0506</v>
      </c>
      <c r="P20" s="34" t="n">
        <v>15</v>
      </c>
      <c r="Q20" s="31" t="n">
        <v>0.213</v>
      </c>
      <c r="R20" s="34" t="n">
        <v>17</v>
      </c>
      <c r="S20" s="33" t="n">
        <v>0.0305</v>
      </c>
      <c r="T20" s="34" t="n">
        <v>3.9</v>
      </c>
      <c r="U20" s="35" t="n">
        <v>0.637673342076878</v>
      </c>
    </row>
    <row r="21" customFormat="false" ht="13.5" hidden="false" customHeight="false" outlineLevel="0" collapsed="false">
      <c r="A21" s="25" t="n">
        <v>16.1</v>
      </c>
      <c r="B21" s="26" t="n">
        <v>0.472518116635987</v>
      </c>
      <c r="C21" s="27" t="n">
        <v>451.040334684443</v>
      </c>
      <c r="D21" s="28" t="n">
        <v>13.9790591170478</v>
      </c>
      <c r="E21" s="29" t="n">
        <v>0.0320239721837319</v>
      </c>
      <c r="F21" s="36" t="n">
        <v>10.7</v>
      </c>
      <c r="G21" s="31" t="n">
        <v>175.8</v>
      </c>
      <c r="H21" s="37" t="n">
        <v>6</v>
      </c>
      <c r="I21" s="33" t="n">
        <v>36.1</v>
      </c>
      <c r="J21" s="34" t="n">
        <v>3.4</v>
      </c>
      <c r="K21" s="31" t="n">
        <v>0.0516</v>
      </c>
      <c r="L21" s="34" t="n">
        <v>3.2</v>
      </c>
      <c r="M21" s="33" t="n">
        <v>36.2</v>
      </c>
      <c r="N21" s="34" t="n">
        <v>3.5</v>
      </c>
      <c r="O21" s="31" t="n">
        <v>0.0502</v>
      </c>
      <c r="P21" s="34" t="n">
        <v>3.9</v>
      </c>
      <c r="Q21" s="31" t="n">
        <v>0.191</v>
      </c>
      <c r="R21" s="34" t="n">
        <v>5.5</v>
      </c>
      <c r="S21" s="33" t="n">
        <v>0.02765</v>
      </c>
      <c r="T21" s="34" t="n">
        <v>3.5</v>
      </c>
      <c r="U21" s="35" t="n">
        <v>0.70794664668317</v>
      </c>
    </row>
    <row r="22" customFormat="false" ht="13.5" hidden="false" customHeight="false" outlineLevel="0" collapsed="false">
      <c r="A22" s="25" t="n">
        <v>17.1</v>
      </c>
      <c r="B22" s="26" t="n">
        <v>1.85779788434521</v>
      </c>
      <c r="C22" s="27" t="n">
        <v>214.909639780507</v>
      </c>
      <c r="D22" s="28" t="n">
        <v>6.01345317148258</v>
      </c>
      <c r="E22" s="29" t="n">
        <v>0.0289121691637145</v>
      </c>
      <c r="F22" s="39" t="n">
        <v>5</v>
      </c>
      <c r="G22" s="31" t="n">
        <v>170.9</v>
      </c>
      <c r="H22" s="32" t="n">
        <v>6.1</v>
      </c>
      <c r="I22" s="33" t="n">
        <v>36.9</v>
      </c>
      <c r="J22" s="34" t="n">
        <v>3.6</v>
      </c>
      <c r="K22" s="31" t="n">
        <v>0.0524</v>
      </c>
      <c r="L22" s="34" t="n">
        <v>4.5</v>
      </c>
      <c r="M22" s="33" t="n">
        <v>37.2</v>
      </c>
      <c r="N22" s="34" t="n">
        <v>3.6</v>
      </c>
      <c r="O22" s="31" t="n">
        <v>0.0455</v>
      </c>
      <c r="P22" s="34" t="n">
        <v>5.9</v>
      </c>
      <c r="Q22" s="31" t="n">
        <v>0.169</v>
      </c>
      <c r="R22" s="34" t="n">
        <v>7.4</v>
      </c>
      <c r="S22" s="33" t="n">
        <v>0.02687</v>
      </c>
      <c r="T22" s="34" t="n">
        <v>3.6</v>
      </c>
      <c r="U22" s="35" t="n">
        <v>0.613233831916749</v>
      </c>
    </row>
    <row r="23" customFormat="false" ht="13.5" hidden="false" customHeight="false" outlineLevel="0" collapsed="false">
      <c r="A23" s="25" t="n">
        <v>17.2</v>
      </c>
      <c r="B23" s="26" t="n">
        <v>2.14804295248362</v>
      </c>
      <c r="C23" s="27" t="n">
        <v>214.973139370784</v>
      </c>
      <c r="D23" s="28" t="n">
        <v>6.04528764726361</v>
      </c>
      <c r="E23" s="29" t="n">
        <v>0.0290566412057939</v>
      </c>
      <c r="F23" s="36" t="n">
        <v>5.18</v>
      </c>
      <c r="G23" s="31" t="n">
        <v>176.5</v>
      </c>
      <c r="H23" s="32" t="n">
        <v>6.3</v>
      </c>
      <c r="I23" s="33" t="n">
        <v>35.7</v>
      </c>
      <c r="J23" s="34" t="n">
        <v>3.6</v>
      </c>
      <c r="K23" s="31" t="n">
        <v>0.0506</v>
      </c>
      <c r="L23" s="34" t="n">
        <v>4.5</v>
      </c>
      <c r="M23" s="33" t="n">
        <v>36</v>
      </c>
      <c r="N23" s="34" t="n">
        <v>3.6</v>
      </c>
      <c r="O23" s="31" t="n">
        <v>0.0426</v>
      </c>
      <c r="P23" s="34" t="n">
        <v>7</v>
      </c>
      <c r="Q23" s="31" t="n">
        <v>0.163</v>
      </c>
      <c r="R23" s="34" t="n">
        <v>8.4</v>
      </c>
      <c r="S23" s="33" t="n">
        <v>0.0278</v>
      </c>
      <c r="T23" s="34" t="n">
        <v>3.6</v>
      </c>
      <c r="U23" s="35" t="n">
        <v>0.575989777917687</v>
      </c>
    </row>
    <row r="24" customFormat="false" ht="13.5" hidden="false" customHeight="false" outlineLevel="0" collapsed="false">
      <c r="A24" s="25" t="n">
        <v>18.1</v>
      </c>
      <c r="B24" s="26" t="n">
        <v>0.974116867525381</v>
      </c>
      <c r="C24" s="27" t="n">
        <v>221.827453243783</v>
      </c>
      <c r="D24" s="28" t="n">
        <v>4.73648307640378</v>
      </c>
      <c r="E24" s="29" t="n">
        <v>0.0220624295456677</v>
      </c>
      <c r="F24" s="36" t="n">
        <v>5.26</v>
      </c>
      <c r="G24" s="31" t="n">
        <v>172.5</v>
      </c>
      <c r="H24" s="32" t="n">
        <v>6.2</v>
      </c>
      <c r="I24" s="33" t="n">
        <v>36.2</v>
      </c>
      <c r="J24" s="34" t="n">
        <v>3.6</v>
      </c>
      <c r="K24" s="31" t="n">
        <v>0.0619</v>
      </c>
      <c r="L24" s="34" t="n">
        <v>4.2</v>
      </c>
      <c r="M24" s="33" t="n">
        <v>36.9</v>
      </c>
      <c r="N24" s="34" t="n">
        <v>3.7</v>
      </c>
      <c r="O24" s="31" t="n">
        <v>0.0481</v>
      </c>
      <c r="P24" s="34" t="n">
        <v>6.8</v>
      </c>
      <c r="Q24" s="31" t="n">
        <v>0.18</v>
      </c>
      <c r="R24" s="34" t="n">
        <v>8.4</v>
      </c>
      <c r="S24" s="33" t="n">
        <v>0.02712</v>
      </c>
      <c r="T24" s="34" t="n">
        <v>3.7</v>
      </c>
      <c r="U24" s="35" t="n">
        <v>0.613045799390648</v>
      </c>
    </row>
    <row r="25" customFormat="false" ht="13.5" hidden="false" customHeight="false" outlineLevel="0" collapsed="false">
      <c r="A25" s="25" t="n">
        <v>19.1</v>
      </c>
      <c r="B25" s="26" t="n">
        <v>0.652776636478818</v>
      </c>
      <c r="C25" s="27" t="n">
        <v>201.11130680071</v>
      </c>
      <c r="D25" s="28" t="n">
        <v>2.55569458085049</v>
      </c>
      <c r="E25" s="29" t="n">
        <v>0.0131306160746112</v>
      </c>
      <c r="F25" s="36" t="n">
        <v>5.14</v>
      </c>
      <c r="G25" s="31" t="n">
        <v>186.8</v>
      </c>
      <c r="H25" s="37" t="n">
        <v>7</v>
      </c>
      <c r="I25" s="33" t="n">
        <v>33.6</v>
      </c>
      <c r="J25" s="34" t="n">
        <v>3.7</v>
      </c>
      <c r="K25" s="31" t="n">
        <v>0.057</v>
      </c>
      <c r="L25" s="34" t="n">
        <v>4.9</v>
      </c>
      <c r="M25" s="33" t="n">
        <v>34</v>
      </c>
      <c r="N25" s="34" t="n">
        <v>3.8</v>
      </c>
      <c r="O25" s="31" t="n">
        <v>0.0478</v>
      </c>
      <c r="P25" s="34" t="n">
        <v>8.1</v>
      </c>
      <c r="Q25" s="31" t="n">
        <v>0.194</v>
      </c>
      <c r="R25" s="34" t="n">
        <v>9.4</v>
      </c>
      <c r="S25" s="33" t="n">
        <v>0.0294</v>
      </c>
      <c r="T25" s="34" t="n">
        <v>3.8</v>
      </c>
      <c r="U25" s="35" t="n">
        <v>0.540086656635272</v>
      </c>
    </row>
    <row r="26" customFormat="false" ht="13.5" hidden="false" customHeight="false" outlineLevel="0" collapsed="false">
      <c r="A26" s="25" t="n">
        <v>20.1</v>
      </c>
      <c r="B26" s="26" t="n">
        <v>0.655816255301382</v>
      </c>
      <c r="C26" s="27" t="n">
        <v>222.117734564501</v>
      </c>
      <c r="D26" s="28" t="n">
        <v>4.57493755215552</v>
      </c>
      <c r="E26" s="29" t="n">
        <v>0.0212821046363954</v>
      </c>
      <c r="F26" s="36" t="n">
        <v>5.85</v>
      </c>
      <c r="G26" s="38" t="n">
        <v>193</v>
      </c>
      <c r="H26" s="32" t="n">
        <v>7.1</v>
      </c>
      <c r="I26" s="33" t="n">
        <v>32.6</v>
      </c>
      <c r="J26" s="34" t="n">
        <v>3.7</v>
      </c>
      <c r="K26" s="31" t="n">
        <v>0.054</v>
      </c>
      <c r="L26" s="34" t="n">
        <v>4.9</v>
      </c>
      <c r="M26" s="33" t="n">
        <v>32.9</v>
      </c>
      <c r="N26" s="34" t="n">
        <v>3.7</v>
      </c>
      <c r="O26" s="31" t="n">
        <v>0.0477</v>
      </c>
      <c r="P26" s="34" t="n">
        <v>6.2</v>
      </c>
      <c r="Q26" s="31" t="n">
        <v>0.2</v>
      </c>
      <c r="R26" s="34" t="n">
        <v>7.6</v>
      </c>
      <c r="S26" s="33" t="n">
        <v>0.0304</v>
      </c>
      <c r="T26" s="34" t="n">
        <v>3.7</v>
      </c>
      <c r="U26" s="35" t="n">
        <v>0.594084119863356</v>
      </c>
    </row>
    <row r="27" customFormat="false" ht="13.5" hidden="false" customHeight="false" outlineLevel="0" collapsed="false">
      <c r="A27" s="25" t="n">
        <v>21.1</v>
      </c>
      <c r="B27" s="26" t="n">
        <v>1.84258118382779E-029</v>
      </c>
      <c r="C27" s="27" t="n">
        <v>131.234818606854</v>
      </c>
      <c r="D27" s="28" t="n">
        <v>6.00359149791077</v>
      </c>
      <c r="E27" s="29" t="n">
        <v>0.0472688131271852</v>
      </c>
      <c r="F27" s="36" t="n">
        <v>3.21</v>
      </c>
      <c r="G27" s="31" t="n">
        <v>180.3</v>
      </c>
      <c r="H27" s="32" t="n">
        <v>6.6</v>
      </c>
      <c r="I27" s="33" t="n">
        <v>35.1</v>
      </c>
      <c r="J27" s="34" t="n">
        <v>3.7</v>
      </c>
      <c r="K27" s="31" t="n">
        <v>0.0462</v>
      </c>
      <c r="L27" s="34" t="n">
        <v>5.6</v>
      </c>
      <c r="M27" s="33" t="n">
        <v>35.3</v>
      </c>
      <c r="N27" s="34" t="n">
        <v>3.7</v>
      </c>
      <c r="O27" s="31" t="n">
        <v>0.0425</v>
      </c>
      <c r="P27" s="34" t="n">
        <v>7.9</v>
      </c>
      <c r="Q27" s="31" t="n">
        <v>0.166</v>
      </c>
      <c r="R27" s="34" t="n">
        <v>9.2</v>
      </c>
      <c r="S27" s="33" t="n">
        <v>0.0284</v>
      </c>
      <c r="T27" s="34" t="n">
        <v>3.7</v>
      </c>
      <c r="U27" s="35" t="n">
        <v>0.526743404400317</v>
      </c>
    </row>
    <row r="28" customFormat="false" ht="13.5" hidden="false" customHeight="false" outlineLevel="0" collapsed="false">
      <c r="A28" s="25" t="n">
        <v>21.2</v>
      </c>
      <c r="B28" s="26" t="n">
        <v>0.327482907746301</v>
      </c>
      <c r="C28" s="27" t="n">
        <v>237.393073577429</v>
      </c>
      <c r="D28" s="28" t="n">
        <v>19.2785567991894</v>
      </c>
      <c r="E28" s="29" t="n">
        <v>0.0839110421779946</v>
      </c>
      <c r="F28" s="36" t="n">
        <v>5.89</v>
      </c>
      <c r="G28" s="31" t="n">
        <v>182.6</v>
      </c>
      <c r="H28" s="32" t="n">
        <v>6.6</v>
      </c>
      <c r="I28" s="33" t="n">
        <v>34.6</v>
      </c>
      <c r="J28" s="34" t="n">
        <v>3.6</v>
      </c>
      <c r="K28" s="31" t="n">
        <v>0.0539</v>
      </c>
      <c r="L28" s="34" t="n">
        <v>4.2</v>
      </c>
      <c r="M28" s="33" t="n">
        <v>34.8</v>
      </c>
      <c r="N28" s="34" t="n">
        <v>3.7</v>
      </c>
      <c r="O28" s="31" t="n">
        <v>0.0496</v>
      </c>
      <c r="P28" s="34" t="n">
        <v>5.5</v>
      </c>
      <c r="Q28" s="31" t="n">
        <v>0.197</v>
      </c>
      <c r="R28" s="34" t="n">
        <v>7.2</v>
      </c>
      <c r="S28" s="33" t="n">
        <v>0.0287</v>
      </c>
      <c r="T28" s="34" t="n">
        <v>3.7</v>
      </c>
      <c r="U28" s="35" t="n">
        <v>0.671198531413585</v>
      </c>
    </row>
    <row r="29" customFormat="false" ht="13.5" hidden="false" customHeight="false" outlineLevel="0" collapsed="false">
      <c r="A29" s="25" t="n">
        <v>22.1</v>
      </c>
      <c r="B29" s="26" t="n">
        <v>1.84362602594883E-029</v>
      </c>
      <c r="C29" s="27" t="n">
        <v>121.931598882275</v>
      </c>
      <c r="D29" s="28" t="n">
        <v>1.9217720096457</v>
      </c>
      <c r="E29" s="29" t="n">
        <v>0.0162853926487216</v>
      </c>
      <c r="F29" s="36" t="n">
        <v>2.87</v>
      </c>
      <c r="G29" s="31" t="n">
        <v>171.2</v>
      </c>
      <c r="H29" s="32" t="n">
        <v>6.5</v>
      </c>
      <c r="I29" s="33" t="n">
        <v>36.5</v>
      </c>
      <c r="J29" s="34" t="n">
        <v>3.7</v>
      </c>
      <c r="K29" s="31" t="n">
        <v>0.0596</v>
      </c>
      <c r="L29" s="34" t="n">
        <v>11</v>
      </c>
      <c r="M29" s="33" t="n">
        <v>37.1</v>
      </c>
      <c r="N29" s="34" t="n">
        <v>3.8</v>
      </c>
      <c r="O29" s="31" t="n">
        <v>0.045</v>
      </c>
      <c r="P29" s="34" t="n">
        <v>16</v>
      </c>
      <c r="Q29" s="31" t="n">
        <v>0.167</v>
      </c>
      <c r="R29" s="34" t="n">
        <v>17</v>
      </c>
      <c r="S29" s="33" t="n">
        <v>0.0269</v>
      </c>
      <c r="T29" s="34" t="n">
        <v>3.8</v>
      </c>
      <c r="U29" s="35" t="n">
        <v>0.327857363948522</v>
      </c>
    </row>
    <row r="30" customFormat="false" ht="13.5" hidden="false" customHeight="false" outlineLevel="0" collapsed="false">
      <c r="A30" s="25" t="n">
        <v>23.1</v>
      </c>
      <c r="B30" s="26" t="n">
        <v>1.13790728898363</v>
      </c>
      <c r="C30" s="27" t="n">
        <v>171.985789877485</v>
      </c>
      <c r="D30" s="28" t="n">
        <v>9.59096680064989</v>
      </c>
      <c r="E30" s="29" t="n">
        <v>0.0576212216243949</v>
      </c>
      <c r="F30" s="36" t="n">
        <v>4.71</v>
      </c>
      <c r="G30" s="31" t="n">
        <v>200.3</v>
      </c>
      <c r="H30" s="32" t="n">
        <v>7.3</v>
      </c>
      <c r="I30" s="33" t="n">
        <v>31.4</v>
      </c>
      <c r="J30" s="34" t="n">
        <v>3.6</v>
      </c>
      <c r="K30" s="31" t="n">
        <v>0.0597</v>
      </c>
      <c r="L30" s="34" t="n">
        <v>4.6</v>
      </c>
      <c r="M30" s="33" t="n">
        <v>31.7</v>
      </c>
      <c r="N30" s="34" t="n">
        <v>3.7</v>
      </c>
      <c r="O30" s="31" t="n">
        <v>0.0511</v>
      </c>
      <c r="P30" s="34" t="n">
        <v>8.2</v>
      </c>
      <c r="Q30" s="31" t="n">
        <v>0.222</v>
      </c>
      <c r="R30" s="34" t="n">
        <v>9.7</v>
      </c>
      <c r="S30" s="33" t="n">
        <v>0.0316</v>
      </c>
      <c r="T30" s="34" t="n">
        <v>3.7</v>
      </c>
      <c r="U30" s="35" t="n">
        <v>0.563385199273979</v>
      </c>
    </row>
    <row r="31" customFormat="false" ht="13.5" hidden="false" customHeight="false" outlineLevel="0" collapsed="false">
      <c r="A31" s="25" t="n">
        <v>24.1</v>
      </c>
      <c r="B31" s="26" t="n">
        <v>2.50931466875716</v>
      </c>
      <c r="C31" s="27" t="n">
        <v>482.453213292016</v>
      </c>
      <c r="D31" s="28" t="n">
        <v>18.140710908311</v>
      </c>
      <c r="E31" s="29" t="n">
        <v>0.0388518531270258</v>
      </c>
      <c r="F31" s="36" t="n">
        <v>12.7</v>
      </c>
      <c r="G31" s="31" t="n">
        <v>192.8</v>
      </c>
      <c r="H31" s="32" t="n">
        <v>6.6</v>
      </c>
      <c r="I31" s="33" t="n">
        <v>32.7</v>
      </c>
      <c r="J31" s="34" t="n">
        <v>3.5</v>
      </c>
      <c r="K31" s="31" t="n">
        <v>0.057</v>
      </c>
      <c r="L31" s="34" t="n">
        <v>3.1</v>
      </c>
      <c r="M31" s="33" t="n">
        <v>32.9</v>
      </c>
      <c r="N31" s="34" t="n">
        <v>3.5</v>
      </c>
      <c r="O31" s="31" t="n">
        <v>0.0517</v>
      </c>
      <c r="P31" s="34" t="n">
        <v>4.5</v>
      </c>
      <c r="Q31" s="31" t="n">
        <v>0.216</v>
      </c>
      <c r="R31" s="34" t="n">
        <v>6.2</v>
      </c>
      <c r="S31" s="33" t="n">
        <v>0.0304</v>
      </c>
      <c r="T31" s="34" t="n">
        <v>3.5</v>
      </c>
      <c r="U31" s="35" t="n">
        <v>0.694756343297191</v>
      </c>
    </row>
    <row r="32" customFormat="false" ht="13.5" hidden="false" customHeight="false" outlineLevel="0" collapsed="false">
      <c r="A32" s="25" t="n">
        <v>25.1</v>
      </c>
      <c r="B32" s="26" t="n">
        <v>1.84047916312743E-029</v>
      </c>
      <c r="C32" s="27" t="n">
        <v>57.8980303148023</v>
      </c>
      <c r="D32" s="28" t="n">
        <v>1.27072254836264</v>
      </c>
      <c r="E32" s="29" t="n">
        <v>0.0226777303058973</v>
      </c>
      <c r="F32" s="36" t="n">
        <v>1.52</v>
      </c>
      <c r="G32" s="31" t="n">
        <v>190.5</v>
      </c>
      <c r="H32" s="32" t="n">
        <v>7.9</v>
      </c>
      <c r="I32" s="33" t="n">
        <v>32.6</v>
      </c>
      <c r="J32" s="34" t="n">
        <v>4.1</v>
      </c>
      <c r="K32" s="31" t="n">
        <v>0.0752</v>
      </c>
      <c r="L32" s="34" t="n">
        <v>6.9</v>
      </c>
      <c r="M32" s="33" t="n">
        <v>33.3</v>
      </c>
      <c r="N32" s="34" t="n">
        <v>4.2</v>
      </c>
      <c r="O32" s="31" t="n">
        <v>0.0581</v>
      </c>
      <c r="P32" s="34" t="n">
        <v>11</v>
      </c>
      <c r="Q32" s="31" t="n">
        <v>0.24</v>
      </c>
      <c r="R32" s="34" t="n">
        <v>12</v>
      </c>
      <c r="S32" s="33" t="n">
        <v>0.03</v>
      </c>
      <c r="T32" s="34" t="n">
        <v>4.2</v>
      </c>
      <c r="U32" s="35" t="n">
        <v>0.501446717355813</v>
      </c>
    </row>
    <row r="33" customFormat="false" ht="13.5" hidden="false" customHeight="false" outlineLevel="0" collapsed="false">
      <c r="A33" s="25" t="n">
        <v>27.1</v>
      </c>
      <c r="B33" s="26" t="n">
        <v>0.925819099345911</v>
      </c>
      <c r="C33" s="27" t="n">
        <v>228.509913457588</v>
      </c>
      <c r="D33" s="28" t="n">
        <v>2.77634765644846</v>
      </c>
      <c r="E33" s="29" t="n">
        <v>0.0125539802533226</v>
      </c>
      <c r="F33" s="36" t="n">
        <v>5.95</v>
      </c>
      <c r="G33" s="31" t="n">
        <v>189.9</v>
      </c>
      <c r="H33" s="32" t="n">
        <v>6.9</v>
      </c>
      <c r="I33" s="40" t="n">
        <v>33</v>
      </c>
      <c r="J33" s="34" t="n">
        <v>3.6</v>
      </c>
      <c r="K33" s="31" t="n">
        <v>0.0583</v>
      </c>
      <c r="L33" s="34" t="n">
        <v>6.1</v>
      </c>
      <c r="M33" s="33" t="n">
        <v>33.4</v>
      </c>
      <c r="N33" s="34" t="n">
        <v>3.7</v>
      </c>
      <c r="O33" s="31" t="n">
        <v>0.0476</v>
      </c>
      <c r="P33" s="34" t="n">
        <v>10</v>
      </c>
      <c r="Q33" s="31" t="n">
        <v>0.196</v>
      </c>
      <c r="R33" s="34" t="n">
        <v>11</v>
      </c>
      <c r="S33" s="33" t="n">
        <v>0.0299</v>
      </c>
      <c r="T33" s="34" t="n">
        <v>3.7</v>
      </c>
      <c r="U33" s="35" t="n">
        <v>0.470112393052993</v>
      </c>
    </row>
    <row r="34" customFormat="false" ht="13.5" hidden="false" customHeight="false" outlineLevel="0" collapsed="false">
      <c r="A34" s="25" t="n">
        <v>28.1</v>
      </c>
      <c r="B34" s="26" t="n">
        <v>0.907817382974058</v>
      </c>
      <c r="C34" s="27" t="n">
        <v>259.123613526313</v>
      </c>
      <c r="D34" s="28" t="n">
        <v>3.74847264047518</v>
      </c>
      <c r="E34" s="29" t="n">
        <v>0.0149472050772534</v>
      </c>
      <c r="F34" s="36" t="n">
        <v>7.13</v>
      </c>
      <c r="G34" s="31" t="n">
        <v>196.5</v>
      </c>
      <c r="H34" s="32" t="n">
        <v>7.3</v>
      </c>
      <c r="I34" s="33" t="n">
        <v>31.2</v>
      </c>
      <c r="J34" s="34" t="n">
        <v>3.6</v>
      </c>
      <c r="K34" s="31" t="n">
        <v>0.0716</v>
      </c>
      <c r="L34" s="34" t="n">
        <v>6.9</v>
      </c>
      <c r="M34" s="33" t="n">
        <v>32.3</v>
      </c>
      <c r="N34" s="34" t="n">
        <v>3.8</v>
      </c>
      <c r="O34" s="31" t="n">
        <v>0.0446</v>
      </c>
      <c r="P34" s="34" t="n">
        <v>14</v>
      </c>
      <c r="Q34" s="31" t="n">
        <v>0.19</v>
      </c>
      <c r="R34" s="34" t="n">
        <v>16</v>
      </c>
      <c r="S34" s="33" t="n">
        <v>0.031</v>
      </c>
      <c r="T34" s="34" t="n">
        <v>3.8</v>
      </c>
      <c r="U34" s="35" t="n">
        <v>0.456879963130229</v>
      </c>
    </row>
    <row r="35" customFormat="false" ht="13.5" hidden="false" customHeight="false" outlineLevel="0" collapsed="false">
      <c r="A35" s="25" t="n">
        <v>29.1</v>
      </c>
      <c r="B35" s="26" t="n">
        <v>1.75365598130836</v>
      </c>
      <c r="C35" s="27" t="n">
        <v>325.281616237834</v>
      </c>
      <c r="D35" s="28" t="n">
        <v>10.0329607857196</v>
      </c>
      <c r="E35" s="29" t="n">
        <v>0.0318700125681691</v>
      </c>
      <c r="F35" s="36" t="n">
        <v>7.82</v>
      </c>
      <c r="G35" s="38" t="n">
        <v>176</v>
      </c>
      <c r="H35" s="32" t="n">
        <v>6.3</v>
      </c>
      <c r="I35" s="33" t="n">
        <v>35.8</v>
      </c>
      <c r="J35" s="34" t="n">
        <v>3.5</v>
      </c>
      <c r="K35" s="31" t="n">
        <v>0.0559</v>
      </c>
      <c r="L35" s="34" t="n">
        <v>4.3</v>
      </c>
      <c r="M35" s="33" t="n">
        <v>36.1</v>
      </c>
      <c r="N35" s="34" t="n">
        <v>3.6</v>
      </c>
      <c r="O35" s="31" t="n">
        <v>0.0474</v>
      </c>
      <c r="P35" s="34" t="n">
        <v>6</v>
      </c>
      <c r="Q35" s="31" t="n">
        <v>0.181</v>
      </c>
      <c r="R35" s="34" t="n">
        <v>7.6</v>
      </c>
      <c r="S35" s="33" t="n">
        <v>0.02767</v>
      </c>
      <c r="T35" s="34" t="n">
        <v>3.6</v>
      </c>
      <c r="U35" s="35" t="n">
        <v>0.619728782303906</v>
      </c>
    </row>
    <row r="36" customFormat="false" ht="13.5" hidden="false" customHeight="false" outlineLevel="0" collapsed="false">
      <c r="A36" s="25" t="n">
        <v>30.1</v>
      </c>
      <c r="B36" s="26" t="n">
        <v>2.14898291194681</v>
      </c>
      <c r="C36" s="27" t="n">
        <v>258.595630151786</v>
      </c>
      <c r="D36" s="28" t="n">
        <v>7.31017463213599</v>
      </c>
      <c r="E36" s="29" t="n">
        <v>0.0292091695268747</v>
      </c>
      <c r="F36" s="36" t="n">
        <v>6.85</v>
      </c>
      <c r="G36" s="31" t="n">
        <v>194.7</v>
      </c>
      <c r="H36" s="32" t="n">
        <v>6.8</v>
      </c>
      <c r="I36" s="33" t="n">
        <v>32.4</v>
      </c>
      <c r="J36" s="34" t="n">
        <v>3.5</v>
      </c>
      <c r="K36" s="31" t="n">
        <v>0.0567</v>
      </c>
      <c r="L36" s="34" t="n">
        <v>4.7</v>
      </c>
      <c r="M36" s="33" t="n">
        <v>32.6</v>
      </c>
      <c r="N36" s="34" t="n">
        <v>3.6</v>
      </c>
      <c r="O36" s="31" t="n">
        <v>0.0523</v>
      </c>
      <c r="P36" s="34" t="n">
        <v>5.5</v>
      </c>
      <c r="Q36" s="31" t="n">
        <v>0.221</v>
      </c>
      <c r="R36" s="34" t="n">
        <v>6.8</v>
      </c>
      <c r="S36" s="33" t="n">
        <v>0.0307</v>
      </c>
      <c r="T36" s="34" t="n">
        <v>3.6</v>
      </c>
      <c r="U36" s="35" t="n">
        <v>0.607014360838205</v>
      </c>
    </row>
    <row r="37" customFormat="false" ht="13.5" hidden="false" customHeight="false" outlineLevel="0" collapsed="false">
      <c r="A37" s="25" t="n">
        <v>31.1</v>
      </c>
      <c r="B37" s="26" t="n">
        <v>1.8421032290022E-029</v>
      </c>
      <c r="C37" s="27" t="n">
        <v>173.267729591598</v>
      </c>
      <c r="D37" s="28" t="n">
        <v>4.10396839457291</v>
      </c>
      <c r="E37" s="29" t="n">
        <v>0.0244736622370414</v>
      </c>
      <c r="F37" s="36" t="n">
        <v>4.31</v>
      </c>
      <c r="G37" s="31" t="n">
        <v>181.1</v>
      </c>
      <c r="H37" s="32" t="n">
        <v>6.7</v>
      </c>
      <c r="I37" s="33" t="n">
        <v>34.5</v>
      </c>
      <c r="J37" s="34" t="n">
        <v>3.7</v>
      </c>
      <c r="K37" s="31" t="n">
        <v>0.0666</v>
      </c>
      <c r="L37" s="41" t="n">
        <v>5</v>
      </c>
      <c r="M37" s="33" t="n">
        <v>35.1</v>
      </c>
      <c r="N37" s="34" t="n">
        <v>3.8</v>
      </c>
      <c r="O37" s="31" t="n">
        <v>0.0532</v>
      </c>
      <c r="P37" s="34" t="n">
        <v>7.5</v>
      </c>
      <c r="Q37" s="31" t="n">
        <v>0.209</v>
      </c>
      <c r="R37" s="34" t="n">
        <v>9</v>
      </c>
      <c r="S37" s="33" t="n">
        <v>0.0285</v>
      </c>
      <c r="T37" s="34" t="n">
        <v>3.8</v>
      </c>
      <c r="U37" s="35" t="n">
        <v>0.573085424643903</v>
      </c>
    </row>
    <row r="38" customFormat="false" ht="13.5" hidden="false" customHeight="false" outlineLevel="0" collapsed="false">
      <c r="A38" s="25" t="n">
        <v>33.1</v>
      </c>
      <c r="B38" s="26" t="n">
        <v>1.1240654376783</v>
      </c>
      <c r="C38" s="27" t="n">
        <v>331.473464548672</v>
      </c>
      <c r="D38" s="28" t="n">
        <v>8.73117872229775</v>
      </c>
      <c r="E38" s="29" t="n">
        <v>0.0272167804304047</v>
      </c>
      <c r="F38" s="36" t="n">
        <v>8.26</v>
      </c>
      <c r="G38" s="31" t="n">
        <v>182.7</v>
      </c>
      <c r="H38" s="32" t="n">
        <v>6.4</v>
      </c>
      <c r="I38" s="33" t="n">
        <v>34.5</v>
      </c>
      <c r="J38" s="34" t="n">
        <v>3.5</v>
      </c>
      <c r="K38" s="31" t="n">
        <v>0.0685</v>
      </c>
      <c r="L38" s="34" t="n">
        <v>13</v>
      </c>
      <c r="M38" s="33" t="n">
        <v>34.8</v>
      </c>
      <c r="N38" s="34" t="n">
        <v>3.6</v>
      </c>
      <c r="O38" s="31" t="n">
        <v>0.0614</v>
      </c>
      <c r="P38" s="34" t="n">
        <v>16</v>
      </c>
      <c r="Q38" s="31" t="n">
        <v>0.243</v>
      </c>
      <c r="R38" s="34" t="n">
        <v>17</v>
      </c>
      <c r="S38" s="33" t="n">
        <v>0.0287</v>
      </c>
      <c r="T38" s="34" t="n">
        <v>3.6</v>
      </c>
      <c r="U38" s="35" t="n">
        <v>0.283516480627357</v>
      </c>
    </row>
    <row r="39" customFormat="false" ht="13.5" hidden="false" customHeight="false" outlineLevel="0" collapsed="false">
      <c r="A39" s="25" t="n">
        <v>34.1</v>
      </c>
      <c r="B39" s="26" t="n">
        <v>0.911477103387785</v>
      </c>
      <c r="C39" s="27" t="n">
        <v>390.68860389493</v>
      </c>
      <c r="D39" s="28" t="n">
        <v>47.0577737996678</v>
      </c>
      <c r="E39" s="29" t="n">
        <v>0.124455264917872</v>
      </c>
      <c r="F39" s="36" t="n">
        <v>9.02</v>
      </c>
      <c r="G39" s="31" t="n">
        <v>170.2</v>
      </c>
      <c r="H39" s="32" t="n">
        <v>6.1</v>
      </c>
      <c r="I39" s="33" t="n">
        <v>37.2</v>
      </c>
      <c r="J39" s="34" t="n">
        <v>3.5</v>
      </c>
      <c r="K39" s="31" t="n">
        <v>0.0505</v>
      </c>
      <c r="L39" s="34" t="n">
        <v>3.7</v>
      </c>
      <c r="M39" s="33" t="n">
        <v>37.4</v>
      </c>
      <c r="N39" s="34" t="n">
        <v>3.6</v>
      </c>
      <c r="O39" s="31" t="n">
        <v>0.0469</v>
      </c>
      <c r="P39" s="34" t="n">
        <v>5.2</v>
      </c>
      <c r="Q39" s="31" t="n">
        <v>0.173</v>
      </c>
      <c r="R39" s="34" t="n">
        <v>7.2</v>
      </c>
      <c r="S39" s="33" t="n">
        <v>0.02675</v>
      </c>
      <c r="T39" s="34" t="n">
        <v>3.6</v>
      </c>
      <c r="U39" s="35" t="n">
        <v>0.725907513181686</v>
      </c>
    </row>
    <row r="40" customFormat="false" ht="13.5" hidden="false" customHeight="false" outlineLevel="0" collapsed="false">
      <c r="A40" s="25" t="n">
        <v>35.1</v>
      </c>
      <c r="B40" s="26" t="n">
        <v>1.88164967114971</v>
      </c>
      <c r="C40" s="27" t="n">
        <v>241.49435580381</v>
      </c>
      <c r="D40" s="28" t="n">
        <v>6.66784358894334</v>
      </c>
      <c r="E40" s="29" t="n">
        <v>0.0285292962027156</v>
      </c>
      <c r="F40" s="36" t="n">
        <v>6.29</v>
      </c>
      <c r="G40" s="31" t="n">
        <v>191.1</v>
      </c>
      <c r="H40" s="32" t="n">
        <v>6.8</v>
      </c>
      <c r="I40" s="40" t="n">
        <v>33</v>
      </c>
      <c r="J40" s="34" t="n">
        <v>3.6</v>
      </c>
      <c r="K40" s="31" t="n">
        <v>0.0577</v>
      </c>
      <c r="L40" s="34" t="n">
        <v>4.2</v>
      </c>
      <c r="M40" s="33" t="n">
        <v>33.2</v>
      </c>
      <c r="N40" s="34" t="n">
        <v>3.6</v>
      </c>
      <c r="O40" s="31" t="n">
        <v>0.0517</v>
      </c>
      <c r="P40" s="34" t="n">
        <v>5.3</v>
      </c>
      <c r="Q40" s="31" t="n">
        <v>0.214</v>
      </c>
      <c r="R40" s="34" t="n">
        <v>6.8</v>
      </c>
      <c r="S40" s="33" t="n">
        <v>0.0301</v>
      </c>
      <c r="T40" s="34" t="n">
        <v>3.6</v>
      </c>
      <c r="U40" s="35" t="n">
        <v>0.641749545085724</v>
      </c>
    </row>
    <row r="41" customFormat="false" ht="13.5" hidden="false" customHeight="false" outlineLevel="0" collapsed="false">
      <c r="A41" s="25" t="n">
        <v>36.1</v>
      </c>
      <c r="B41" s="26" t="n">
        <v>0.424524302574526</v>
      </c>
      <c r="C41" s="27" t="n">
        <v>892.464203486427</v>
      </c>
      <c r="D41" s="28" t="n">
        <v>46.0761822193181</v>
      </c>
      <c r="E41" s="29" t="n">
        <v>0.053345565164708</v>
      </c>
      <c r="F41" s="42" t="n">
        <v>22</v>
      </c>
      <c r="G41" s="31" t="n">
        <v>181.9</v>
      </c>
      <c r="H41" s="32" t="n">
        <v>6.2</v>
      </c>
      <c r="I41" s="33" t="n">
        <v>34.8</v>
      </c>
      <c r="J41" s="34" t="n">
        <v>3.4</v>
      </c>
      <c r="K41" s="31" t="n">
        <v>0.053</v>
      </c>
      <c r="L41" s="34" t="n">
        <v>2.5</v>
      </c>
      <c r="M41" s="33" t="n">
        <v>34.9</v>
      </c>
      <c r="N41" s="34" t="n">
        <v>3.4</v>
      </c>
      <c r="O41" s="31" t="n">
        <v>0.05</v>
      </c>
      <c r="P41" s="34" t="n">
        <v>3</v>
      </c>
      <c r="Q41" s="31" t="n">
        <v>0.197</v>
      </c>
      <c r="R41" s="34" t="n">
        <v>5.1</v>
      </c>
      <c r="S41" s="33" t="n">
        <v>0.02863</v>
      </c>
      <c r="T41" s="34" t="n">
        <v>3.4</v>
      </c>
      <c r="U41" s="35" t="n">
        <v>0.811128835610706</v>
      </c>
    </row>
    <row r="42" customFormat="false" ht="13.5" hidden="false" customHeight="false" outlineLevel="0" collapsed="false">
      <c r="A42" s="43" t="n">
        <v>37.1</v>
      </c>
      <c r="B42" s="44" t="n">
        <v>0.980650725053312</v>
      </c>
      <c r="C42" s="45" t="n">
        <v>194.226079417609</v>
      </c>
      <c r="D42" s="46" t="n">
        <v>4.45045796344724</v>
      </c>
      <c r="E42" s="47" t="n">
        <v>0.0236760799968873</v>
      </c>
      <c r="F42" s="48" t="n">
        <v>4.6</v>
      </c>
      <c r="G42" s="49" t="n">
        <v>174.3</v>
      </c>
      <c r="H42" s="50" t="n">
        <v>6.3</v>
      </c>
      <c r="I42" s="51" t="n">
        <v>36.3</v>
      </c>
      <c r="J42" s="52" t="n">
        <v>3.6</v>
      </c>
      <c r="K42" s="49" t="n">
        <v>0.0573</v>
      </c>
      <c r="L42" s="52" t="n">
        <v>4.8</v>
      </c>
      <c r="M42" s="51" t="n">
        <v>36.5</v>
      </c>
      <c r="N42" s="52" t="n">
        <v>3.6</v>
      </c>
      <c r="O42" s="49" t="n">
        <v>0.0526</v>
      </c>
      <c r="P42" s="52" t="n">
        <v>5.9</v>
      </c>
      <c r="Q42" s="49" t="n">
        <v>0.199</v>
      </c>
      <c r="R42" s="52" t="n">
        <v>7.3</v>
      </c>
      <c r="S42" s="51" t="n">
        <v>0.0274</v>
      </c>
      <c r="T42" s="52" t="n">
        <v>3.6</v>
      </c>
      <c r="U42" s="53" t="n">
        <v>0.590333808418457</v>
      </c>
    </row>
    <row r="43" customFormat="false" ht="1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3.5" hidden="false" customHeight="false" outlineLevel="0" collapsed="false">
      <c r="A44" s="55" t="n">
        <v>1.1</v>
      </c>
      <c r="B44" s="26" t="n">
        <v>0.921498385685216</v>
      </c>
      <c r="C44" s="27" t="n">
        <v>309.567681474223</v>
      </c>
      <c r="D44" s="27" t="n">
        <v>9.82066272479913</v>
      </c>
      <c r="E44" s="29" t="n">
        <v>0.0327791600484147</v>
      </c>
      <c r="F44" s="34" t="n">
        <v>7.69</v>
      </c>
      <c r="G44" s="31" t="n">
        <v>177.6</v>
      </c>
      <c r="H44" s="56" t="n">
        <v>8.3</v>
      </c>
      <c r="I44" s="31" t="n">
        <v>34.6</v>
      </c>
      <c r="J44" s="34" t="n">
        <v>4.6</v>
      </c>
      <c r="K44" s="31" t="n">
        <v>0.0776</v>
      </c>
      <c r="L44" s="34" t="n">
        <v>5.2</v>
      </c>
      <c r="M44" s="31" t="n">
        <v>35.8</v>
      </c>
      <c r="N44" s="34" t="n">
        <v>4.8</v>
      </c>
      <c r="O44" s="31" t="n">
        <v>0.0509</v>
      </c>
      <c r="P44" s="34" t="n">
        <v>10</v>
      </c>
      <c r="Q44" s="31" t="n">
        <v>0.196</v>
      </c>
      <c r="R44" s="34" t="n">
        <v>13</v>
      </c>
      <c r="S44" s="31" t="n">
        <v>0.0279</v>
      </c>
      <c r="T44" s="34" t="n">
        <v>4.8</v>
      </c>
      <c r="U44" s="35" t="n">
        <v>0.635701846989219</v>
      </c>
    </row>
    <row r="45" customFormat="false" ht="13.5" hidden="false" customHeight="false" outlineLevel="0" collapsed="false">
      <c r="A45" s="55" t="n">
        <v>2.1</v>
      </c>
      <c r="B45" s="26" t="n">
        <v>1.03961458500211</v>
      </c>
      <c r="C45" s="27" t="n">
        <v>818.369749500494</v>
      </c>
      <c r="D45" s="27" t="n">
        <v>19.9443973518937</v>
      </c>
      <c r="E45" s="29" t="n">
        <v>0.0251816387630762</v>
      </c>
      <c r="F45" s="34" t="n">
        <v>24.6</v>
      </c>
      <c r="G45" s="31" t="n">
        <v>200.9</v>
      </c>
      <c r="H45" s="56" t="n">
        <v>9.9</v>
      </c>
      <c r="I45" s="31" t="n">
        <v>28.5</v>
      </c>
      <c r="J45" s="34" t="n">
        <v>4.4</v>
      </c>
      <c r="K45" s="31" t="n">
        <v>0.1298</v>
      </c>
      <c r="L45" s="34" t="n">
        <v>5.8</v>
      </c>
      <c r="M45" s="31" t="n">
        <v>31.6</v>
      </c>
      <c r="N45" s="34" t="n">
        <v>5</v>
      </c>
      <c r="O45" s="31" t="n">
        <v>0.052</v>
      </c>
      <c r="P45" s="34" t="n">
        <v>22</v>
      </c>
      <c r="Q45" s="31" t="n">
        <v>0.228</v>
      </c>
      <c r="R45" s="34" t="n">
        <v>25</v>
      </c>
      <c r="S45" s="31" t="n">
        <v>0.0317</v>
      </c>
      <c r="T45" s="34" t="n">
        <v>5</v>
      </c>
      <c r="U45" s="35" t="n">
        <v>0.595436206082018</v>
      </c>
    </row>
    <row r="46" customFormat="false" ht="13.5" hidden="false" customHeight="false" outlineLevel="0" collapsed="false">
      <c r="A46" s="55" t="n">
        <v>2.2</v>
      </c>
      <c r="B46" s="26" t="n">
        <v>1.0083236493544</v>
      </c>
      <c r="C46" s="27" t="n">
        <v>899.953697362132</v>
      </c>
      <c r="D46" s="27" t="n">
        <v>24.372410980918</v>
      </c>
      <c r="E46" s="29" t="n">
        <v>0.0279827869809077</v>
      </c>
      <c r="F46" s="34" t="n">
        <v>24.5</v>
      </c>
      <c r="G46" s="31" t="n">
        <v>193.7</v>
      </c>
      <c r="H46" s="56" t="n">
        <v>9</v>
      </c>
      <c r="I46" s="31" t="n">
        <v>31.5</v>
      </c>
      <c r="J46" s="34" t="n">
        <v>4.5</v>
      </c>
      <c r="K46" s="31" t="n">
        <v>0.0864</v>
      </c>
      <c r="L46" s="34" t="n">
        <v>3.4</v>
      </c>
      <c r="M46" s="31" t="n">
        <v>32.8</v>
      </c>
      <c r="N46" s="34" t="n">
        <v>4.7</v>
      </c>
      <c r="O46" s="31" t="n">
        <v>0.0563</v>
      </c>
      <c r="P46" s="34" t="n">
        <v>14</v>
      </c>
      <c r="Q46" s="31" t="n">
        <v>0.237</v>
      </c>
      <c r="R46" s="34" t="n">
        <v>16</v>
      </c>
      <c r="S46" s="31" t="n">
        <v>0.0305</v>
      </c>
      <c r="T46" s="34" t="n">
        <v>4.7</v>
      </c>
      <c r="U46" s="35" t="n">
        <v>0.605893708850122</v>
      </c>
    </row>
    <row r="47" customFormat="false" ht="13.5" hidden="false" customHeight="false" outlineLevel="0" collapsed="false">
      <c r="A47" s="55" t="n">
        <v>3.1</v>
      </c>
      <c r="B47" s="26" t="n">
        <v>0.274809843841403</v>
      </c>
      <c r="C47" s="27" t="n">
        <v>1835.56099696791</v>
      </c>
      <c r="D47" s="27" t="n">
        <v>84.0660594845661</v>
      </c>
      <c r="E47" s="29" t="n">
        <v>0.0473221544776885</v>
      </c>
      <c r="F47" s="34" t="n">
        <v>46.9</v>
      </c>
      <c r="G47" s="31" t="n">
        <v>186.2</v>
      </c>
      <c r="H47" s="56" t="n">
        <v>8.2</v>
      </c>
      <c r="I47" s="31" t="n">
        <v>33.6</v>
      </c>
      <c r="J47" s="34" t="n">
        <v>4.3</v>
      </c>
      <c r="K47" s="31" t="n">
        <v>0.0622</v>
      </c>
      <c r="L47" s="34" t="n">
        <v>2.7</v>
      </c>
      <c r="M47" s="31" t="n">
        <v>34.1</v>
      </c>
      <c r="N47" s="34" t="n">
        <v>4.4</v>
      </c>
      <c r="O47" s="31" t="n">
        <v>0.0502</v>
      </c>
      <c r="P47" s="34" t="n">
        <v>4.5</v>
      </c>
      <c r="Q47" s="31" t="n">
        <v>0.203</v>
      </c>
      <c r="R47" s="34" t="n">
        <v>7.4</v>
      </c>
      <c r="S47" s="31" t="n">
        <v>0.0293</v>
      </c>
      <c r="T47" s="34" t="n">
        <v>4.4</v>
      </c>
      <c r="U47" s="35" t="n">
        <v>0.824920158387297</v>
      </c>
    </row>
    <row r="48" customFormat="false" ht="13.5" hidden="false" customHeight="false" outlineLevel="0" collapsed="false">
      <c r="A48" s="55" t="n">
        <v>3.2</v>
      </c>
      <c r="B48" s="26" t="n">
        <v>0.309290696257541</v>
      </c>
      <c r="C48" s="27" t="n">
        <v>1887.16282113004</v>
      </c>
      <c r="D48" s="27" t="n">
        <v>81.6511651759267</v>
      </c>
      <c r="E48" s="29" t="n">
        <v>0.0447059835276751</v>
      </c>
      <c r="F48" s="34" t="n">
        <v>46.8</v>
      </c>
      <c r="G48" s="31" t="n">
        <v>182.3</v>
      </c>
      <c r="H48" s="56" t="n">
        <v>7.9</v>
      </c>
      <c r="I48" s="31" t="n">
        <v>34.7</v>
      </c>
      <c r="J48" s="34" t="n">
        <v>4.3</v>
      </c>
      <c r="K48" s="31" t="n">
        <v>0.0549</v>
      </c>
      <c r="L48" s="34" t="n">
        <v>2.7</v>
      </c>
      <c r="M48" s="31" t="n">
        <v>34.9</v>
      </c>
      <c r="N48" s="34" t="n">
        <v>4.4</v>
      </c>
      <c r="O48" s="31" t="n">
        <v>0.0502</v>
      </c>
      <c r="P48" s="34" t="n">
        <v>4.4</v>
      </c>
      <c r="Q48" s="31" t="n">
        <v>0.199</v>
      </c>
      <c r="R48" s="34" t="n">
        <v>6.9</v>
      </c>
      <c r="S48" s="31" t="n">
        <v>0.0287</v>
      </c>
      <c r="T48" s="34" t="n">
        <v>4.4</v>
      </c>
      <c r="U48" s="35" t="n">
        <v>0.787320179005087</v>
      </c>
    </row>
    <row r="49" customFormat="false" ht="13.5" hidden="false" customHeight="false" outlineLevel="0" collapsed="false">
      <c r="A49" s="55" t="n">
        <v>4.1</v>
      </c>
      <c r="B49" s="26" t="n">
        <v>2.13203838795966</v>
      </c>
      <c r="C49" s="27" t="n">
        <v>313.07825311769</v>
      </c>
      <c r="D49" s="27" t="n">
        <v>12.2657188626485</v>
      </c>
      <c r="E49" s="29" t="n">
        <v>0.0404811408503097</v>
      </c>
      <c r="F49" s="34" t="n">
        <v>10.7</v>
      </c>
      <c r="G49" s="38" t="n">
        <v>200</v>
      </c>
      <c r="H49" s="56" t="n">
        <v>14</v>
      </c>
      <c r="I49" s="31" t="n">
        <v>25.1</v>
      </c>
      <c r="J49" s="34" t="n">
        <v>4.8</v>
      </c>
      <c r="K49" s="31" t="n">
        <v>0.225</v>
      </c>
      <c r="L49" s="34" t="n">
        <v>6.6</v>
      </c>
      <c r="M49" s="31" t="n">
        <v>31.8</v>
      </c>
      <c r="N49" s="34" t="n">
        <v>6.9</v>
      </c>
      <c r="O49" s="31" t="n">
        <v>0.057</v>
      </c>
      <c r="P49" s="34" t="n">
        <v>59</v>
      </c>
      <c r="Q49" s="31" t="n">
        <v>0.25</v>
      </c>
      <c r="R49" s="34" t="n">
        <v>63</v>
      </c>
      <c r="S49" s="31" t="n">
        <v>0.0315</v>
      </c>
      <c r="T49" s="34" t="n">
        <v>6.9</v>
      </c>
      <c r="U49" s="35" t="n">
        <v>0.696300318571959</v>
      </c>
    </row>
    <row r="50" customFormat="false" ht="13.5" hidden="false" customHeight="false" outlineLevel="0" collapsed="false">
      <c r="A50" s="55" t="n">
        <v>5.1</v>
      </c>
      <c r="B50" s="26" t="n">
        <v>5.38626376366173</v>
      </c>
      <c r="C50" s="27" t="n">
        <v>448.466365981073</v>
      </c>
      <c r="D50" s="27" t="n">
        <v>13.2739187857004</v>
      </c>
      <c r="E50" s="29" t="n">
        <v>0.0305831290892838</v>
      </c>
      <c r="F50" s="34" t="n">
        <v>14.9</v>
      </c>
      <c r="G50" s="38" t="n">
        <v>212</v>
      </c>
      <c r="H50" s="56" t="n">
        <v>11</v>
      </c>
      <c r="I50" s="31" t="n">
        <v>25.8</v>
      </c>
      <c r="J50" s="34" t="n">
        <v>4.5</v>
      </c>
      <c r="K50" s="31" t="n">
        <v>0.1564</v>
      </c>
      <c r="L50" s="34" t="n">
        <v>2.9</v>
      </c>
      <c r="M50" s="31" t="n">
        <v>29.9</v>
      </c>
      <c r="N50" s="34" t="n">
        <v>5.4</v>
      </c>
      <c r="O50" s="31" t="n">
        <v>0.048</v>
      </c>
      <c r="P50" s="34" t="n">
        <v>26</v>
      </c>
      <c r="Q50" s="31" t="n">
        <v>0.219</v>
      </c>
      <c r="R50" s="34" t="n">
        <v>29</v>
      </c>
      <c r="S50" s="31" t="n">
        <v>0.0335</v>
      </c>
      <c r="T50" s="34" t="n">
        <v>5.4</v>
      </c>
      <c r="U50" s="35" t="n">
        <v>0.738891570996959</v>
      </c>
    </row>
    <row r="51" customFormat="false" ht="13.5" hidden="false" customHeight="false" outlineLevel="0" collapsed="false">
      <c r="A51" s="55" t="n">
        <v>6.1</v>
      </c>
      <c r="B51" s="26" t="n">
        <v>0.386697328576126</v>
      </c>
      <c r="C51" s="27" t="n">
        <v>1211.33787898976</v>
      </c>
      <c r="D51" s="27" t="n">
        <v>33.0288483058767</v>
      </c>
      <c r="E51" s="29" t="n">
        <v>0.0281734979706519</v>
      </c>
      <c r="F51" s="34" t="n">
        <v>32.9</v>
      </c>
      <c r="G51" s="31" t="n">
        <v>200.2</v>
      </c>
      <c r="H51" s="56" t="n">
        <v>8.7</v>
      </c>
      <c r="I51" s="31" t="n">
        <v>31.6</v>
      </c>
      <c r="J51" s="34" t="n">
        <v>4.4</v>
      </c>
      <c r="K51" s="31" t="n">
        <v>0.0516</v>
      </c>
      <c r="L51" s="34" t="n">
        <v>3.1</v>
      </c>
      <c r="M51" s="31" t="n">
        <v>31.7</v>
      </c>
      <c r="N51" s="34" t="n">
        <v>4.4</v>
      </c>
      <c r="O51" s="31" t="n">
        <v>0.0493</v>
      </c>
      <c r="P51" s="34" t="n">
        <v>3.5</v>
      </c>
      <c r="Q51" s="31" t="n">
        <v>0.215</v>
      </c>
      <c r="R51" s="34" t="n">
        <v>6</v>
      </c>
      <c r="S51" s="31" t="n">
        <v>0.0315</v>
      </c>
      <c r="T51" s="34" t="n">
        <v>4.4</v>
      </c>
      <c r="U51" s="35" t="n">
        <v>0.822277599734167</v>
      </c>
    </row>
    <row r="52" customFormat="false" ht="13.5" hidden="false" customHeight="false" outlineLevel="0" collapsed="false">
      <c r="A52" s="55" t="n">
        <v>6.2</v>
      </c>
      <c r="B52" s="26" t="n">
        <v>1.95989805393419</v>
      </c>
      <c r="C52" s="27" t="n">
        <v>1043.45440794187</v>
      </c>
      <c r="D52" s="27" t="n">
        <v>39.9701150866736</v>
      </c>
      <c r="E52" s="29" t="n">
        <v>0.0395798879014468</v>
      </c>
      <c r="F52" s="34" t="n">
        <v>27.4</v>
      </c>
      <c r="G52" s="31" t="n">
        <v>190.1</v>
      </c>
      <c r="H52" s="56" t="n">
        <v>8.5</v>
      </c>
      <c r="I52" s="31" t="n">
        <v>32.7</v>
      </c>
      <c r="J52" s="34" t="n">
        <v>4.4</v>
      </c>
      <c r="K52" s="31" t="n">
        <v>0.0686</v>
      </c>
      <c r="L52" s="34" t="n">
        <v>3.5</v>
      </c>
      <c r="M52" s="31" t="n">
        <v>33.4</v>
      </c>
      <c r="N52" s="34" t="n">
        <v>4.5</v>
      </c>
      <c r="O52" s="31" t="n">
        <v>0.0507</v>
      </c>
      <c r="P52" s="34" t="n">
        <v>9</v>
      </c>
      <c r="Q52" s="31" t="n">
        <v>0.209</v>
      </c>
      <c r="R52" s="34" t="n">
        <v>11</v>
      </c>
      <c r="S52" s="31" t="n">
        <v>0.0299</v>
      </c>
      <c r="T52" s="34" t="n">
        <v>4.5</v>
      </c>
      <c r="U52" s="35" t="n">
        <v>0.646571413880704</v>
      </c>
    </row>
    <row r="53" customFormat="false" ht="13.5" hidden="false" customHeight="false" outlineLevel="0" collapsed="false">
      <c r="A53" s="55" t="n">
        <v>7.1</v>
      </c>
      <c r="B53" s="26" t="n">
        <v>3.55128476453329</v>
      </c>
      <c r="C53" s="27" t="n">
        <v>368.536662712606</v>
      </c>
      <c r="D53" s="27" t="n">
        <v>9.84944310313678</v>
      </c>
      <c r="E53" s="29" t="n">
        <v>0.0276149089824654</v>
      </c>
      <c r="F53" s="34" t="n">
        <v>10.8</v>
      </c>
      <c r="G53" s="38" t="n">
        <v>197</v>
      </c>
      <c r="H53" s="56" t="n">
        <v>16</v>
      </c>
      <c r="I53" s="31" t="n">
        <v>29.4</v>
      </c>
      <c r="J53" s="34" t="n">
        <v>4.6</v>
      </c>
      <c r="K53" s="31" t="n">
        <v>0.118</v>
      </c>
      <c r="L53" s="34" t="n">
        <v>33</v>
      </c>
      <c r="M53" s="31" t="n">
        <v>32.2</v>
      </c>
      <c r="N53" s="34" t="n">
        <v>8.1</v>
      </c>
      <c r="O53" s="31" t="n">
        <v>0.049</v>
      </c>
      <c r="P53" s="34" t="n">
        <v>140</v>
      </c>
      <c r="Q53" s="31" t="n">
        <v>0.21</v>
      </c>
      <c r="R53" s="34" t="n">
        <v>140</v>
      </c>
      <c r="S53" s="31" t="n">
        <v>0.0311</v>
      </c>
      <c r="T53" s="34" t="n">
        <v>8.1</v>
      </c>
      <c r="U53" s="35" t="n">
        <v>0.657395004418619</v>
      </c>
    </row>
    <row r="54" customFormat="false" ht="13.5" hidden="false" customHeight="false" outlineLevel="0" collapsed="false">
      <c r="A54" s="55" t="n">
        <v>8.1</v>
      </c>
      <c r="B54" s="26" t="n">
        <v>0.578170131220917</v>
      </c>
      <c r="C54" s="27" t="n">
        <v>1036.58428793895</v>
      </c>
      <c r="D54" s="27" t="n">
        <v>54.1625882730547</v>
      </c>
      <c r="E54" s="29" t="n">
        <v>0.0539892665122974</v>
      </c>
      <c r="F54" s="34" t="n">
        <v>27.9</v>
      </c>
      <c r="G54" s="31" t="n">
        <v>196.6</v>
      </c>
      <c r="H54" s="56" t="n">
        <v>8.6</v>
      </c>
      <c r="I54" s="38" t="n">
        <v>32</v>
      </c>
      <c r="J54" s="34" t="n">
        <v>4.4</v>
      </c>
      <c r="K54" s="31" t="n">
        <v>0.0568</v>
      </c>
      <c r="L54" s="34" t="n">
        <v>2.9</v>
      </c>
      <c r="M54" s="31" t="n">
        <v>32.3</v>
      </c>
      <c r="N54" s="34" t="n">
        <v>4.4</v>
      </c>
      <c r="O54" s="31" t="n">
        <v>0.0491</v>
      </c>
      <c r="P54" s="34" t="n">
        <v>4.1</v>
      </c>
      <c r="Q54" s="31" t="n">
        <v>0.21</v>
      </c>
      <c r="R54" s="34" t="n">
        <v>6.9</v>
      </c>
      <c r="S54" s="31" t="n">
        <v>0.031</v>
      </c>
      <c r="T54" s="34" t="n">
        <v>4.4</v>
      </c>
      <c r="U54" s="35" t="n">
        <v>0.829695705501976</v>
      </c>
    </row>
    <row r="55" customFormat="false" ht="13.5" hidden="false" customHeight="false" outlineLevel="0" collapsed="false">
      <c r="A55" s="55" t="n">
        <v>9.1</v>
      </c>
      <c r="B55" s="26" t="n">
        <v>3.16009493916872</v>
      </c>
      <c r="C55" s="27" t="n">
        <v>626.72819609594</v>
      </c>
      <c r="D55" s="27" t="n">
        <v>28.2313754398908</v>
      </c>
      <c r="E55" s="29" t="n">
        <v>0.0465441863797124</v>
      </c>
      <c r="F55" s="34" t="n">
        <v>19.8</v>
      </c>
      <c r="G55" s="38" t="n">
        <v>200</v>
      </c>
      <c r="H55" s="56" t="n">
        <v>11</v>
      </c>
      <c r="I55" s="31" t="n">
        <v>27.1</v>
      </c>
      <c r="J55" s="34" t="n">
        <v>4.5</v>
      </c>
      <c r="K55" s="31" t="n">
        <v>0.169</v>
      </c>
      <c r="L55" s="34" t="n">
        <v>6.6</v>
      </c>
      <c r="M55" s="31" t="n">
        <v>31.8</v>
      </c>
      <c r="N55" s="34" t="n">
        <v>5.5</v>
      </c>
      <c r="O55" s="31" t="n">
        <v>0.052</v>
      </c>
      <c r="P55" s="34" t="n">
        <v>37</v>
      </c>
      <c r="Q55" s="31" t="n">
        <v>0.225</v>
      </c>
      <c r="R55" s="34" t="n">
        <v>40</v>
      </c>
      <c r="S55" s="31" t="n">
        <v>0.0314</v>
      </c>
      <c r="T55" s="34" t="n">
        <v>5.5</v>
      </c>
      <c r="U55" s="35" t="n">
        <v>0.603307566271379</v>
      </c>
    </row>
    <row r="56" customFormat="false" ht="13.5" hidden="false" customHeight="false" outlineLevel="0" collapsed="false">
      <c r="A56" s="55" t="n">
        <v>10.1</v>
      </c>
      <c r="B56" s="26" t="n">
        <v>3.12459021780678</v>
      </c>
      <c r="C56" s="27" t="n">
        <v>600.372819454867</v>
      </c>
      <c r="D56" s="27" t="n">
        <v>19.3656794178563</v>
      </c>
      <c r="E56" s="29" t="n">
        <v>0.0333291589903372</v>
      </c>
      <c r="F56" s="34" t="n">
        <v>17.1</v>
      </c>
      <c r="G56" s="38" t="n">
        <v>178</v>
      </c>
      <c r="H56" s="56" t="n">
        <v>9.8</v>
      </c>
      <c r="I56" s="31" t="n">
        <v>30.1</v>
      </c>
      <c r="J56" s="34" t="n">
        <v>4.5</v>
      </c>
      <c r="K56" s="31" t="n">
        <v>0.1695</v>
      </c>
      <c r="L56" s="34" t="n">
        <v>4.2</v>
      </c>
      <c r="M56" s="31" t="n">
        <v>35.7</v>
      </c>
      <c r="N56" s="34" t="n">
        <v>5.6</v>
      </c>
      <c r="O56" s="31" t="n">
        <v>0.042</v>
      </c>
      <c r="P56" s="34" t="n">
        <v>38</v>
      </c>
      <c r="Q56" s="31" t="n">
        <v>0.162</v>
      </c>
      <c r="R56" s="34" t="n">
        <v>42</v>
      </c>
      <c r="S56" s="31" t="n">
        <v>0.028</v>
      </c>
      <c r="T56" s="34" t="n">
        <v>5.6</v>
      </c>
      <c r="U56" s="35" t="n">
        <v>0.691521083360538</v>
      </c>
    </row>
    <row r="57" customFormat="false" ht="13.5" hidden="false" customHeight="false" outlineLevel="0" collapsed="false">
      <c r="A57" s="55" t="n">
        <v>11.1</v>
      </c>
      <c r="B57" s="26" t="n">
        <v>13.4830880249261</v>
      </c>
      <c r="C57" s="27" t="n">
        <v>276.815772766666</v>
      </c>
      <c r="D57" s="27" t="n">
        <v>8.99613455394524</v>
      </c>
      <c r="E57" s="29" t="n">
        <v>0.0335797724885527</v>
      </c>
      <c r="F57" s="34" t="n">
        <v>12.8</v>
      </c>
      <c r="G57" s="38" t="n">
        <v>199</v>
      </c>
      <c r="H57" s="56" t="n">
        <v>19</v>
      </c>
      <c r="I57" s="38" t="n">
        <v>18.63</v>
      </c>
      <c r="J57" s="34" t="n">
        <v>4.6</v>
      </c>
      <c r="K57" s="31" t="n">
        <v>0.393</v>
      </c>
      <c r="L57" s="34" t="n">
        <v>2.9</v>
      </c>
      <c r="M57" s="31" t="n">
        <v>31.9</v>
      </c>
      <c r="N57" s="34" t="n">
        <v>9.9</v>
      </c>
      <c r="O57" s="31" t="n">
        <v>0.064</v>
      </c>
      <c r="P57" s="34" t="n">
        <v>89</v>
      </c>
      <c r="Q57" s="31" t="n">
        <v>0.28</v>
      </c>
      <c r="R57" s="34" t="n">
        <v>97</v>
      </c>
      <c r="S57" s="31" t="n">
        <v>0.0314</v>
      </c>
      <c r="T57" s="34" t="n">
        <v>9.9</v>
      </c>
      <c r="U57" s="35" t="n">
        <v>0.88468473512999</v>
      </c>
    </row>
    <row r="58" customFormat="false" ht="13.5" hidden="false" customHeight="false" outlineLevel="0" collapsed="false">
      <c r="A58" s="55" t="n">
        <v>12.1</v>
      </c>
      <c r="B58" s="26" t="n">
        <v>0.76303431598503</v>
      </c>
      <c r="C58" s="27" t="n">
        <v>1355.20497316605</v>
      </c>
      <c r="D58" s="27" t="n">
        <v>41.3425535482934</v>
      </c>
      <c r="E58" s="29" t="n">
        <v>0.0315213602185913</v>
      </c>
      <c r="F58" s="34" t="n">
        <v>40.7</v>
      </c>
      <c r="G58" s="31" t="n">
        <v>213.4</v>
      </c>
      <c r="H58" s="56" t="n">
        <v>9.6</v>
      </c>
      <c r="I58" s="31" t="n">
        <v>28.6</v>
      </c>
      <c r="J58" s="34" t="n">
        <v>4.4</v>
      </c>
      <c r="K58" s="31" t="n">
        <v>0.0793</v>
      </c>
      <c r="L58" s="34" t="n">
        <v>2.7</v>
      </c>
      <c r="M58" s="31" t="n">
        <v>29.7</v>
      </c>
      <c r="N58" s="34" t="n">
        <v>4.6</v>
      </c>
      <c r="O58" s="31" t="n">
        <v>0.0489</v>
      </c>
      <c r="P58" s="34" t="n">
        <v>7.6</v>
      </c>
      <c r="Q58" s="31" t="n">
        <v>0.227</v>
      </c>
      <c r="R58" s="34" t="n">
        <v>11</v>
      </c>
      <c r="S58" s="31" t="n">
        <v>0.0337</v>
      </c>
      <c r="T58" s="34" t="n">
        <v>4.6</v>
      </c>
      <c r="U58" s="35" t="n">
        <v>0.772068315905094</v>
      </c>
    </row>
    <row r="59" customFormat="false" ht="13.5" hidden="false" customHeight="false" outlineLevel="0" collapsed="false">
      <c r="A59" s="55" t="n">
        <v>13.1</v>
      </c>
      <c r="B59" s="26" t="n">
        <v>8.77327956068385</v>
      </c>
      <c r="C59" s="27" t="n">
        <v>668.485379439771</v>
      </c>
      <c r="D59" s="27" t="n">
        <v>58.4814631659691</v>
      </c>
      <c r="E59" s="29" t="n">
        <v>0.0903938649471725</v>
      </c>
      <c r="F59" s="34" t="n">
        <v>27.4</v>
      </c>
      <c r="G59" s="38" t="n">
        <v>198</v>
      </c>
      <c r="H59" s="56" t="n">
        <v>16</v>
      </c>
      <c r="I59" s="38" t="n">
        <v>20.93</v>
      </c>
      <c r="J59" s="34" t="n">
        <v>4.6</v>
      </c>
      <c r="K59" s="31" t="n">
        <v>0.335</v>
      </c>
      <c r="L59" s="34" t="n">
        <v>8.9</v>
      </c>
      <c r="M59" s="31" t="n">
        <v>32.1</v>
      </c>
      <c r="N59" s="34" t="n">
        <v>8.3</v>
      </c>
      <c r="O59" s="31" t="n">
        <v>0.058</v>
      </c>
      <c r="P59" s="34" t="n">
        <v>100</v>
      </c>
      <c r="Q59" s="31" t="n">
        <v>0.25</v>
      </c>
      <c r="R59" s="34" t="n">
        <v>110</v>
      </c>
      <c r="S59" s="31" t="n">
        <v>0.0312</v>
      </c>
      <c r="T59" s="34" t="n">
        <v>8.3</v>
      </c>
      <c r="U59" s="35" t="n">
        <v>0.619699113667437</v>
      </c>
    </row>
    <row r="60" customFormat="false" ht="13.5" hidden="false" customHeight="false" outlineLevel="0" collapsed="false">
      <c r="A60" s="55" t="n">
        <v>12.2</v>
      </c>
      <c r="B60" s="26" t="n">
        <v>2.53885737891349</v>
      </c>
      <c r="C60" s="27" t="n">
        <v>829.618836597397</v>
      </c>
      <c r="D60" s="27" t="n">
        <v>23.7220973502102</v>
      </c>
      <c r="E60" s="29" t="n">
        <v>0.0295452125565563</v>
      </c>
      <c r="F60" s="34" t="n">
        <v>25.7</v>
      </c>
      <c r="G60" s="38" t="n">
        <v>216</v>
      </c>
      <c r="H60" s="56" t="n">
        <v>10</v>
      </c>
      <c r="I60" s="31" t="n">
        <v>27.7</v>
      </c>
      <c r="J60" s="34" t="n">
        <v>4.4</v>
      </c>
      <c r="K60" s="31" t="n">
        <v>0.0891</v>
      </c>
      <c r="L60" s="34" t="n">
        <v>3.7</v>
      </c>
      <c r="M60" s="31" t="n">
        <v>29.4</v>
      </c>
      <c r="N60" s="34" t="n">
        <v>4.8</v>
      </c>
      <c r="O60" s="31" t="n">
        <v>0.0433</v>
      </c>
      <c r="P60" s="34" t="n">
        <v>20</v>
      </c>
      <c r="Q60" s="31" t="n">
        <v>0.203</v>
      </c>
      <c r="R60" s="34" t="n">
        <v>23</v>
      </c>
      <c r="S60" s="31" t="n">
        <v>0.0341</v>
      </c>
      <c r="T60" s="34" t="n">
        <v>4.8</v>
      </c>
      <c r="U60" s="35" t="n">
        <v>0.597716963403706</v>
      </c>
    </row>
    <row r="61" customFormat="false" ht="13.5" hidden="false" customHeight="false" outlineLevel="0" collapsed="false">
      <c r="A61" s="55" t="n">
        <v>14.1</v>
      </c>
      <c r="B61" s="26" t="n">
        <v>3.82456794618981</v>
      </c>
      <c r="C61" s="27" t="n">
        <v>230.875167689788</v>
      </c>
      <c r="D61" s="27" t="n">
        <v>6.90651300077074</v>
      </c>
      <c r="E61" s="29" t="n">
        <v>0.03090966149326</v>
      </c>
      <c r="F61" s="34" t="n">
        <v>5.84</v>
      </c>
      <c r="G61" s="31" t="n">
        <v>184.7</v>
      </c>
      <c r="H61" s="56" t="n">
        <v>8.9</v>
      </c>
      <c r="I61" s="38" t="n">
        <v>34</v>
      </c>
      <c r="J61" s="34" t="n">
        <v>4.8</v>
      </c>
      <c r="K61" s="31" t="n">
        <v>0.0547</v>
      </c>
      <c r="L61" s="34" t="n">
        <v>7.8</v>
      </c>
      <c r="M61" s="31" t="n">
        <v>34.4</v>
      </c>
      <c r="N61" s="34" t="n">
        <v>4.9</v>
      </c>
      <c r="O61" s="31" t="n">
        <v>0.0443</v>
      </c>
      <c r="P61" s="34" t="n">
        <v>11</v>
      </c>
      <c r="Q61" s="31" t="n">
        <v>0.178</v>
      </c>
      <c r="R61" s="34" t="n">
        <v>12</v>
      </c>
      <c r="S61" s="31" t="n">
        <v>0.0291</v>
      </c>
      <c r="T61" s="34" t="n">
        <v>4.9</v>
      </c>
      <c r="U61" s="35" t="n">
        <v>0.535737749613736</v>
      </c>
    </row>
    <row r="62" customFormat="false" ht="13.5" hidden="false" customHeight="false" outlineLevel="0" collapsed="false">
      <c r="A62" s="55" t="n">
        <v>15.1</v>
      </c>
      <c r="B62" s="26" t="n">
        <v>1.17231130323676</v>
      </c>
      <c r="C62" s="27" t="n">
        <v>563.70107107758</v>
      </c>
      <c r="D62" s="27" t="n">
        <v>11.5736022610578</v>
      </c>
      <c r="E62" s="29" t="n">
        <v>0.0212144771389903</v>
      </c>
      <c r="F62" s="34" t="n">
        <v>13.9</v>
      </c>
      <c r="G62" s="31" t="n">
        <v>182.1</v>
      </c>
      <c r="H62" s="56" t="n">
        <v>8.1</v>
      </c>
      <c r="I62" s="31" t="n">
        <v>34.8</v>
      </c>
      <c r="J62" s="34" t="n">
        <v>4.5</v>
      </c>
      <c r="K62" s="31" t="n">
        <v>0.0476</v>
      </c>
      <c r="L62" s="34" t="n">
        <v>4.8</v>
      </c>
      <c r="M62" s="31" t="n">
        <v>34.9</v>
      </c>
      <c r="N62" s="34" t="n">
        <v>4.5</v>
      </c>
      <c r="O62" s="31" t="n">
        <v>0.0462</v>
      </c>
      <c r="P62" s="34" t="n">
        <v>5.1</v>
      </c>
      <c r="Q62" s="31" t="n">
        <v>0.183</v>
      </c>
      <c r="R62" s="34" t="n">
        <v>7.1</v>
      </c>
      <c r="S62" s="31" t="n">
        <v>0.0287</v>
      </c>
      <c r="T62" s="34" t="n">
        <v>4.5</v>
      </c>
      <c r="U62" s="35" t="n">
        <v>0.696105738083607</v>
      </c>
    </row>
    <row r="63" customFormat="false" ht="13.5" hidden="false" customHeight="false" outlineLevel="0" collapsed="false">
      <c r="A63" s="55" t="n">
        <v>15.2</v>
      </c>
      <c r="B63" s="26" t="n">
        <v>3.26043326392915</v>
      </c>
      <c r="C63" s="27" t="n">
        <v>469.346118470924</v>
      </c>
      <c r="D63" s="27" t="n">
        <v>7.38077578871788</v>
      </c>
      <c r="E63" s="29" t="n">
        <v>0.0162488047914938</v>
      </c>
      <c r="F63" s="34" t="n">
        <v>11.1</v>
      </c>
      <c r="G63" s="31" t="n">
        <v>174.6</v>
      </c>
      <c r="H63" s="56" t="n">
        <v>7.8</v>
      </c>
      <c r="I63" s="31" t="n">
        <v>36.4</v>
      </c>
      <c r="J63" s="34" t="n">
        <v>4.5</v>
      </c>
      <c r="K63" s="31" t="n">
        <v>0.05</v>
      </c>
      <c r="L63" s="34" t="n">
        <v>5.4</v>
      </c>
      <c r="M63" s="31" t="n">
        <v>36.4</v>
      </c>
      <c r="N63" s="34" t="n">
        <v>4.5</v>
      </c>
      <c r="O63" s="31" t="n">
        <v>0.0487</v>
      </c>
      <c r="P63" s="34" t="n">
        <v>5.7</v>
      </c>
      <c r="Q63" s="31" t="n">
        <v>0.184</v>
      </c>
      <c r="R63" s="34" t="n">
        <v>7.4</v>
      </c>
      <c r="S63" s="31" t="n">
        <v>0.0275</v>
      </c>
      <c r="T63" s="34" t="n">
        <v>4.5</v>
      </c>
      <c r="U63" s="35" t="n">
        <v>0.647864454798649</v>
      </c>
    </row>
    <row r="64" customFormat="false" ht="13.5" hidden="false" customHeight="false" outlineLevel="0" collapsed="false">
      <c r="A64" s="55" t="n">
        <v>16.1</v>
      </c>
      <c r="B64" s="26" t="n">
        <v>0.771975757417339</v>
      </c>
      <c r="C64" s="27" t="n">
        <v>1229.58304851624</v>
      </c>
      <c r="D64" s="27" t="n">
        <v>46.2408272849457</v>
      </c>
      <c r="E64" s="29" t="n">
        <v>0.0388579931434535</v>
      </c>
      <c r="F64" s="34" t="n">
        <v>28.3</v>
      </c>
      <c r="G64" s="31" t="n">
        <v>168.9</v>
      </c>
      <c r="H64" s="56" t="n">
        <v>7.4</v>
      </c>
      <c r="I64" s="31" t="n">
        <v>37.4</v>
      </c>
      <c r="J64" s="34" t="n">
        <v>4.4</v>
      </c>
      <c r="K64" s="31" t="n">
        <v>0.0571</v>
      </c>
      <c r="L64" s="34" t="n">
        <v>4.1</v>
      </c>
      <c r="M64" s="31" t="n">
        <v>37.7</v>
      </c>
      <c r="N64" s="34" t="n">
        <v>4.4</v>
      </c>
      <c r="O64" s="31" t="n">
        <v>0.0509</v>
      </c>
      <c r="P64" s="34" t="n">
        <v>5</v>
      </c>
      <c r="Q64" s="31" t="n">
        <v>0.186</v>
      </c>
      <c r="R64" s="34" t="n">
        <v>7.3</v>
      </c>
      <c r="S64" s="31" t="n">
        <v>0.0265</v>
      </c>
      <c r="T64" s="34" t="n">
        <v>4.4</v>
      </c>
      <c r="U64" s="35" t="n">
        <v>0.740537809654543</v>
      </c>
    </row>
    <row r="65" customFormat="false" ht="13.5" hidden="false" customHeight="false" outlineLevel="0" collapsed="false">
      <c r="A65" s="55" t="n">
        <v>17.1</v>
      </c>
      <c r="B65" s="26" t="n">
        <v>1.65934007061026</v>
      </c>
      <c r="C65" s="27" t="n">
        <v>1013.11325810282</v>
      </c>
      <c r="D65" s="27" t="n">
        <v>56.111859203122</v>
      </c>
      <c r="E65" s="29" t="n">
        <v>0.0572280962830182</v>
      </c>
      <c r="F65" s="34" t="n">
        <v>27.6</v>
      </c>
      <c r="G65" s="31" t="n">
        <v>197.1</v>
      </c>
      <c r="H65" s="56" t="n">
        <v>8.8</v>
      </c>
      <c r="I65" s="31" t="n">
        <v>31.5</v>
      </c>
      <c r="J65" s="34" t="n">
        <v>4.4</v>
      </c>
      <c r="K65" s="31" t="n">
        <v>0.0665</v>
      </c>
      <c r="L65" s="34" t="n">
        <v>4</v>
      </c>
      <c r="M65" s="31" t="n">
        <v>32.2</v>
      </c>
      <c r="N65" s="34" t="n">
        <v>4.6</v>
      </c>
      <c r="O65" s="31" t="n">
        <v>0.0492</v>
      </c>
      <c r="P65" s="34" t="n">
        <v>7</v>
      </c>
      <c r="Q65" s="31" t="n">
        <v>0.21</v>
      </c>
      <c r="R65" s="34" t="n">
        <v>9.5</v>
      </c>
      <c r="S65" s="31" t="n">
        <v>0.031</v>
      </c>
      <c r="T65" s="34" t="n">
        <v>4.6</v>
      </c>
      <c r="U65" s="35" t="n">
        <v>0.727857173541769</v>
      </c>
    </row>
    <row r="66" customFormat="false" ht="13.5" hidden="false" customHeight="false" outlineLevel="0" collapsed="false">
      <c r="A66" s="55" t="n">
        <v>18.1</v>
      </c>
      <c r="B66" s="26" t="n">
        <v>2.06770164881775</v>
      </c>
      <c r="C66" s="27" t="n">
        <v>622.135598989744</v>
      </c>
      <c r="D66" s="27" t="n">
        <v>12.7440305692703</v>
      </c>
      <c r="E66" s="29" t="n">
        <v>0.0211657855233146</v>
      </c>
      <c r="F66" s="34" t="n">
        <v>15.2</v>
      </c>
      <c r="G66" s="31" t="n">
        <v>176.7</v>
      </c>
      <c r="H66" s="56" t="n">
        <v>8</v>
      </c>
      <c r="I66" s="31" t="n">
        <v>35.2</v>
      </c>
      <c r="J66" s="34" t="n">
        <v>4.5</v>
      </c>
      <c r="K66" s="31" t="n">
        <v>0.0705</v>
      </c>
      <c r="L66" s="34" t="n">
        <v>4.8</v>
      </c>
      <c r="M66" s="31" t="n">
        <v>36</v>
      </c>
      <c r="N66" s="34" t="n">
        <v>4.6</v>
      </c>
      <c r="O66" s="31" t="n">
        <v>0.0543</v>
      </c>
      <c r="P66" s="34" t="n">
        <v>7.3</v>
      </c>
      <c r="Q66" s="31" t="n">
        <v>0.208</v>
      </c>
      <c r="R66" s="34" t="n">
        <v>9.5</v>
      </c>
      <c r="S66" s="31" t="n">
        <v>0.0278</v>
      </c>
      <c r="T66" s="34" t="n">
        <v>4.6</v>
      </c>
      <c r="U66" s="35" t="n">
        <v>0.667306745663905</v>
      </c>
    </row>
    <row r="67" customFormat="false" ht="13.5" hidden="false" customHeight="false" outlineLevel="0" collapsed="false">
      <c r="A67" s="55" t="n">
        <v>19.1</v>
      </c>
      <c r="B67" s="26" t="n">
        <v>1.00635273160867</v>
      </c>
      <c r="C67" s="27" t="n">
        <v>1227.86764817911</v>
      </c>
      <c r="D67" s="27" t="n">
        <v>63.8617666024758</v>
      </c>
      <c r="E67" s="29" t="n">
        <v>0.053740538093727</v>
      </c>
      <c r="F67" s="34" t="n">
        <v>29.2</v>
      </c>
      <c r="G67" s="38" t="n">
        <v>175</v>
      </c>
      <c r="H67" s="56" t="n">
        <v>7.6</v>
      </c>
      <c r="I67" s="31" t="n">
        <v>36.1</v>
      </c>
      <c r="J67" s="34" t="n">
        <v>4.4</v>
      </c>
      <c r="K67" s="31" t="n">
        <v>0.0539</v>
      </c>
      <c r="L67" s="34" t="n">
        <v>3.2</v>
      </c>
      <c r="M67" s="31" t="n">
        <v>36.3</v>
      </c>
      <c r="N67" s="34" t="n">
        <v>4.4</v>
      </c>
      <c r="O67" s="31" t="n">
        <v>0.0491</v>
      </c>
      <c r="P67" s="34" t="n">
        <v>4</v>
      </c>
      <c r="Q67" s="31" t="n">
        <v>0.186</v>
      </c>
      <c r="R67" s="34" t="n">
        <v>6.7</v>
      </c>
      <c r="S67" s="31" t="n">
        <v>0.0275</v>
      </c>
      <c r="T67" s="34" t="n">
        <v>4.4</v>
      </c>
      <c r="U67" s="35" t="n">
        <v>0.819726358632551</v>
      </c>
    </row>
    <row r="68" customFormat="false" ht="13.5" hidden="false" customHeight="false" outlineLevel="0" collapsed="false">
      <c r="A68" s="55" t="n">
        <v>19.2</v>
      </c>
      <c r="B68" s="26" t="n">
        <v>1.22783574426472</v>
      </c>
      <c r="C68" s="27" t="n">
        <v>1518.48255076136</v>
      </c>
      <c r="D68" s="27" t="n">
        <v>104.05224304323</v>
      </c>
      <c r="E68" s="29" t="n">
        <v>0.0708034272246501</v>
      </c>
      <c r="F68" s="34" t="n">
        <v>36.9</v>
      </c>
      <c r="G68" s="31" t="n">
        <v>178.6</v>
      </c>
      <c r="H68" s="56" t="n">
        <v>7.8</v>
      </c>
      <c r="I68" s="31" t="n">
        <v>35.4</v>
      </c>
      <c r="J68" s="34" t="n">
        <v>4.3</v>
      </c>
      <c r="K68" s="31" t="n">
        <v>0.054</v>
      </c>
      <c r="L68" s="34" t="n">
        <v>2.8</v>
      </c>
      <c r="M68" s="31" t="n">
        <v>35.6</v>
      </c>
      <c r="N68" s="34" t="n">
        <v>4.4</v>
      </c>
      <c r="O68" s="31" t="n">
        <v>0.0484</v>
      </c>
      <c r="P68" s="34" t="n">
        <v>3.9</v>
      </c>
      <c r="Q68" s="31" t="n">
        <v>0.187</v>
      </c>
      <c r="R68" s="34" t="n">
        <v>6.8</v>
      </c>
      <c r="S68" s="31" t="n">
        <v>0.0281</v>
      </c>
      <c r="T68" s="34" t="n">
        <v>4.4</v>
      </c>
      <c r="U68" s="35" t="n">
        <v>0.846065521951163</v>
      </c>
    </row>
    <row r="69" customFormat="false" ht="14.25" hidden="false" customHeight="false" outlineLevel="0" collapsed="false">
      <c r="A69" s="57" t="n">
        <v>20.1</v>
      </c>
      <c r="B69" s="58" t="n">
        <v>1.60458005753848</v>
      </c>
      <c r="C69" s="59" t="n">
        <v>277.445279159961</v>
      </c>
      <c r="D69" s="59" t="n">
        <v>12.0346592264614</v>
      </c>
      <c r="E69" s="60" t="n">
        <v>0.0448197156509141</v>
      </c>
      <c r="F69" s="61" t="n">
        <v>7.24</v>
      </c>
      <c r="G69" s="62" t="n">
        <v>188.6</v>
      </c>
      <c r="H69" s="63" t="n">
        <v>8.8</v>
      </c>
      <c r="I69" s="62" t="n">
        <v>32.9</v>
      </c>
      <c r="J69" s="61" t="n">
        <v>4.6</v>
      </c>
      <c r="K69" s="62" t="n">
        <v>0.0659</v>
      </c>
      <c r="L69" s="61" t="n">
        <v>5.6</v>
      </c>
      <c r="M69" s="62" t="n">
        <v>33.7</v>
      </c>
      <c r="N69" s="61" t="n">
        <v>4.7</v>
      </c>
      <c r="O69" s="62" t="n">
        <v>0.0474</v>
      </c>
      <c r="P69" s="61" t="n">
        <v>9.5</v>
      </c>
      <c r="Q69" s="62" t="n">
        <v>0.194</v>
      </c>
      <c r="R69" s="61" t="n">
        <v>12</v>
      </c>
      <c r="S69" s="62" t="n">
        <v>0.0297</v>
      </c>
      <c r="T69" s="61" t="n">
        <v>4.7</v>
      </c>
      <c r="U69" s="64" t="n">
        <v>0.627233248439713</v>
      </c>
    </row>
    <row r="70" customFormat="false" ht="15.75" hidden="false" customHeight="false" outlineLevel="0" collapsed="false">
      <c r="A70" s="65" t="s">
        <v>54</v>
      </c>
      <c r="B70" s="8"/>
      <c r="C70" s="8"/>
      <c r="D70" s="8"/>
      <c r="E70" s="8"/>
      <c r="F70" s="8"/>
      <c r="G70" s="66"/>
      <c r="H70" s="67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9"/>
    </row>
    <row r="71" customFormat="false" ht="15" hidden="false" customHeight="false" outlineLevel="0" collapsed="false">
      <c r="A71" s="8" t="s">
        <v>55</v>
      </c>
      <c r="B71" s="8"/>
      <c r="C71" s="8"/>
      <c r="D71" s="8"/>
      <c r="E71" s="8"/>
      <c r="F71" s="8"/>
      <c r="G71" s="66"/>
      <c r="H71" s="67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9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66"/>
      <c r="H72" s="67"/>
      <c r="I72" s="8"/>
      <c r="J72" s="8"/>
      <c r="K72" s="8"/>
      <c r="L72" s="8"/>
      <c r="M72" s="33"/>
      <c r="N72" s="31"/>
      <c r="O72" s="31"/>
      <c r="P72" s="31"/>
      <c r="Q72" s="8"/>
      <c r="R72" s="8"/>
      <c r="S72" s="8"/>
      <c r="T72" s="8"/>
      <c r="U72" s="9"/>
    </row>
  </sheetData>
  <mergeCells count="6">
    <mergeCell ref="G3:H3"/>
    <mergeCell ref="I3:L3"/>
    <mergeCell ref="M3:T3"/>
    <mergeCell ref="G4:H4"/>
    <mergeCell ref="A5:U5"/>
    <mergeCell ref="A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12" style="0" width="9.99"/>
    <col collapsed="false" customWidth="true" hidden="false" outlineLevel="0" max="14" min="14" style="0" width="11.85"/>
  </cols>
  <sheetData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9"/>
      <c r="U2" s="68"/>
      <c r="V2" s="68"/>
    </row>
    <row r="3" customFormat="false" ht="20.25" hidden="false" customHeight="false" outlineLevel="0" collapsed="false">
      <c r="A3" s="70" t="s">
        <v>5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1"/>
      <c r="T3" s="68"/>
      <c r="U3" s="68"/>
      <c r="V3" s="68"/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15.75" hidden="false" customHeight="false" outlineLevel="0" collapsed="false">
      <c r="A5" s="72" t="s">
        <v>57</v>
      </c>
      <c r="B5" s="73" t="s">
        <v>58</v>
      </c>
      <c r="C5" s="74" t="s">
        <v>59</v>
      </c>
      <c r="D5" s="74" t="s">
        <v>60</v>
      </c>
      <c r="E5" s="74" t="s">
        <v>61</v>
      </c>
      <c r="F5" s="74" t="s">
        <v>62</v>
      </c>
      <c r="G5" s="74" t="s">
        <v>63</v>
      </c>
      <c r="H5" s="74" t="s">
        <v>64</v>
      </c>
      <c r="I5" s="74" t="s">
        <v>65</v>
      </c>
      <c r="J5" s="74" t="s">
        <v>66</v>
      </c>
      <c r="K5" s="74" t="s">
        <v>67</v>
      </c>
      <c r="L5" s="74" t="s">
        <v>68</v>
      </c>
      <c r="M5" s="74" t="s">
        <v>69</v>
      </c>
      <c r="N5" s="74" t="s">
        <v>70</v>
      </c>
      <c r="O5" s="74" t="s">
        <v>71</v>
      </c>
      <c r="P5" s="75" t="s">
        <v>72</v>
      </c>
      <c r="Q5" s="76" t="s">
        <v>73</v>
      </c>
      <c r="R5" s="77" t="s">
        <v>74</v>
      </c>
      <c r="S5" s="78" t="s">
        <v>75</v>
      </c>
      <c r="T5" s="78" t="s">
        <v>76</v>
      </c>
      <c r="U5" s="78" t="s">
        <v>77</v>
      </c>
      <c r="V5" s="79" t="s">
        <v>78</v>
      </c>
    </row>
    <row r="6" customFormat="false" ht="15.75" hidden="false" customHeight="false" outlineLevel="0" collapsed="false">
      <c r="A6" s="80" t="s">
        <v>79</v>
      </c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3"/>
      <c r="R6" s="81"/>
      <c r="S6" s="82"/>
      <c r="T6" s="84"/>
      <c r="U6" s="84"/>
      <c r="V6" s="85"/>
    </row>
    <row r="7" customFormat="false" ht="15.75" hidden="false" customHeight="false" outlineLevel="0" collapsed="false">
      <c r="A7" s="8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87"/>
      <c r="R7" s="88"/>
      <c r="S7" s="68"/>
      <c r="T7" s="89"/>
      <c r="U7" s="68"/>
      <c r="V7" s="87"/>
    </row>
    <row r="8" customFormat="false" ht="14.25" hidden="false" customHeight="false" outlineLevel="0" collapsed="false">
      <c r="A8" s="90" t="n">
        <v>1.1</v>
      </c>
      <c r="B8" s="91" t="n">
        <v>0.097291135120749</v>
      </c>
      <c r="C8" s="91" t="n">
        <v>19.0958623219574</v>
      </c>
      <c r="D8" s="91" t="n">
        <v>0.411801396286836</v>
      </c>
      <c r="E8" s="91" t="n">
        <v>5.02847356463491</v>
      </c>
      <c r="F8" s="91" t="n">
        <v>5.91964705765715</v>
      </c>
      <c r="G8" s="91" t="n">
        <v>0.142370146302592</v>
      </c>
      <c r="H8" s="91" t="n">
        <v>17.3211640848454</v>
      </c>
      <c r="I8" s="91" t="n">
        <v>7.59513965060571</v>
      </c>
      <c r="J8" s="91" t="n">
        <v>93.1581684959111</v>
      </c>
      <c r="K8" s="91" t="n">
        <v>33.7264205544596</v>
      </c>
      <c r="L8" s="91" t="n">
        <v>153.987768666793</v>
      </c>
      <c r="M8" s="91" t="n">
        <v>37.1893640616592</v>
      </c>
      <c r="N8" s="91" t="n">
        <v>360.784237049351</v>
      </c>
      <c r="O8" s="91" t="n">
        <v>65.6610761710465</v>
      </c>
      <c r="P8" s="92" t="n">
        <v>4521.0310374246</v>
      </c>
      <c r="Q8" s="93" t="n">
        <v>8228.6764049845</v>
      </c>
      <c r="R8" s="94" t="n">
        <v>90.0474102434212</v>
      </c>
      <c r="S8" s="95" t="n">
        <v>0.0428579592440674</v>
      </c>
      <c r="T8" s="96" t="n">
        <v>23.0805640890043</v>
      </c>
      <c r="U8" s="97" t="n">
        <v>800.118784356631</v>
      </c>
      <c r="V8" s="98" t="n">
        <v>6502.01496759933</v>
      </c>
    </row>
    <row r="9" customFormat="false" ht="14.25" hidden="false" customHeight="false" outlineLevel="0" collapsed="false">
      <c r="A9" s="90" t="n">
        <v>1.2</v>
      </c>
      <c r="B9" s="91" t="n">
        <v>0.224494623652014</v>
      </c>
      <c r="C9" s="91" t="n">
        <v>37.8830997374641</v>
      </c>
      <c r="D9" s="91" t="n">
        <v>1.05901993902631</v>
      </c>
      <c r="E9" s="91" t="n">
        <v>10.913792185572</v>
      </c>
      <c r="F9" s="91" t="n">
        <v>11.5731606337657</v>
      </c>
      <c r="G9" s="91" t="n">
        <v>0.202685377062084</v>
      </c>
      <c r="H9" s="91" t="n">
        <v>29.6114496005638</v>
      </c>
      <c r="I9" s="91" t="n">
        <v>11.8196919008509</v>
      </c>
      <c r="J9" s="91" t="n">
        <v>141.496426017187</v>
      </c>
      <c r="K9" s="91" t="n">
        <v>49.1452505888479</v>
      </c>
      <c r="L9" s="91" t="n">
        <v>214.828171426806</v>
      </c>
      <c r="M9" s="91" t="n">
        <v>50.4793976633542</v>
      </c>
      <c r="N9" s="91" t="n">
        <v>473.867406850031</v>
      </c>
      <c r="O9" s="91" t="n">
        <v>81.7599291560112</v>
      </c>
      <c r="P9" s="92" t="n">
        <v>7043.12702495379</v>
      </c>
      <c r="Q9" s="93" t="n">
        <v>7744.45918454846</v>
      </c>
      <c r="R9" s="94" t="n">
        <v>95.6775653848581</v>
      </c>
      <c r="S9" s="95" t="n">
        <v>0.0333745634362802</v>
      </c>
      <c r="T9" s="96" t="n">
        <v>18.7965503830613</v>
      </c>
      <c r="U9" s="97" t="n">
        <v>1114.86397570019</v>
      </c>
      <c r="V9" s="98" t="n">
        <v>3508.71263437327</v>
      </c>
    </row>
    <row r="10" customFormat="false" ht="14.25" hidden="false" customHeight="false" outlineLevel="0" collapsed="false">
      <c r="A10" s="90" t="n">
        <v>2.1</v>
      </c>
      <c r="B10" s="91" t="n">
        <v>0.630708516634405</v>
      </c>
      <c r="C10" s="91" t="n">
        <v>10.5923956081634</v>
      </c>
      <c r="D10" s="91" t="n">
        <v>0.277395077438262</v>
      </c>
      <c r="E10" s="91" t="n">
        <v>2.56687663037651</v>
      </c>
      <c r="F10" s="91" t="n">
        <v>3.42354697973636</v>
      </c>
      <c r="G10" s="91" t="n">
        <v>0.0499824103577213</v>
      </c>
      <c r="H10" s="91" t="n">
        <v>9.75201483114381</v>
      </c>
      <c r="I10" s="91" t="n">
        <v>4.38768380497659</v>
      </c>
      <c r="J10" s="91" t="n">
        <v>57.0609498460835</v>
      </c>
      <c r="K10" s="91" t="n">
        <v>20.8353978291543</v>
      </c>
      <c r="L10" s="91" t="n">
        <v>95.8158911293908</v>
      </c>
      <c r="M10" s="91" t="n">
        <v>23.4939393265615</v>
      </c>
      <c r="N10" s="91" t="n">
        <v>214.382873891098</v>
      </c>
      <c r="O10" s="91" t="n">
        <v>35.8346342170452</v>
      </c>
      <c r="P10" s="92" t="n">
        <v>3107.04634593804</v>
      </c>
      <c r="Q10" s="93" t="n">
        <v>8740.60627148015</v>
      </c>
      <c r="R10" s="94" t="n">
        <v>84.7734101028809</v>
      </c>
      <c r="S10" s="95" t="n">
        <v>0.0263682236926398</v>
      </c>
      <c r="T10" s="99" t="n">
        <v>6.12658067188193</v>
      </c>
      <c r="U10" s="97" t="n">
        <v>479.104290098161</v>
      </c>
      <c r="V10" s="98" t="n">
        <v>547.378227873121</v>
      </c>
    </row>
    <row r="11" customFormat="false" ht="14.25" hidden="false" customHeight="false" outlineLevel="0" collapsed="false">
      <c r="A11" s="90" t="n">
        <v>2.2</v>
      </c>
      <c r="B11" s="91" t="n">
        <v>0.0201242743460599</v>
      </c>
      <c r="C11" s="91" t="n">
        <v>3.44043867171177</v>
      </c>
      <c r="D11" s="91" t="n">
        <v>0.047175024165033</v>
      </c>
      <c r="E11" s="91" t="n">
        <v>0.800051572289408</v>
      </c>
      <c r="F11" s="91" t="n">
        <v>1.1914238520679</v>
      </c>
      <c r="G11" s="91" t="n">
        <v>0.0568244728129481</v>
      </c>
      <c r="H11" s="91" t="n">
        <v>3.55432968807727</v>
      </c>
      <c r="I11" s="91" t="n">
        <v>1.65906641219476</v>
      </c>
      <c r="J11" s="91" t="n">
        <v>20.8895096868435</v>
      </c>
      <c r="K11" s="91" t="n">
        <v>7.98501071303848</v>
      </c>
      <c r="L11" s="91" t="n">
        <v>37.5026162963436</v>
      </c>
      <c r="M11" s="91" t="n">
        <v>9.50958553511391</v>
      </c>
      <c r="N11" s="91" t="n">
        <v>94.403886084138</v>
      </c>
      <c r="O11" s="91" t="n">
        <v>16.5410928988608</v>
      </c>
      <c r="P11" s="92" t="n">
        <v>1907.82717946686</v>
      </c>
      <c r="Q11" s="93" t="n">
        <v>8462.06590037085</v>
      </c>
      <c r="R11" s="94" t="n">
        <v>87.5638418234875</v>
      </c>
      <c r="S11" s="95" t="n">
        <v>0.084172924511524</v>
      </c>
      <c r="T11" s="96" t="n">
        <v>27.0137780286646</v>
      </c>
      <c r="U11" s="97" t="n">
        <v>197.601135182003</v>
      </c>
      <c r="V11" s="98" t="n">
        <v>7918.76054236794</v>
      </c>
    </row>
    <row r="12" customFormat="false" ht="14.25" hidden="false" customHeight="false" outlineLevel="0" collapsed="false">
      <c r="A12" s="90" t="n">
        <v>3.1</v>
      </c>
      <c r="B12" s="91" t="n">
        <v>9.27370086954588</v>
      </c>
      <c r="C12" s="91" t="n">
        <v>19.9002311726277</v>
      </c>
      <c r="D12" s="91" t="n">
        <v>1.37419790219787</v>
      </c>
      <c r="E12" s="91" t="n">
        <v>5.84351577799072</v>
      </c>
      <c r="F12" s="91" t="n">
        <v>2.39351299235332</v>
      </c>
      <c r="G12" s="91" t="n">
        <v>0.189062079143541</v>
      </c>
      <c r="H12" s="91" t="n">
        <v>6.28820224423614</v>
      </c>
      <c r="I12" s="91" t="n">
        <v>2.59846039514425</v>
      </c>
      <c r="J12" s="91" t="n">
        <v>35.5439486619132</v>
      </c>
      <c r="K12" s="91" t="n">
        <v>13.8592398939842</v>
      </c>
      <c r="L12" s="91" t="n">
        <v>66.3881891209809</v>
      </c>
      <c r="M12" s="91" t="n">
        <v>16.2648546644388</v>
      </c>
      <c r="N12" s="91" t="n">
        <v>162.215368203541</v>
      </c>
      <c r="O12" s="91" t="n">
        <v>28.8116003605456</v>
      </c>
      <c r="P12" s="92" t="n">
        <v>2660.88574516298</v>
      </c>
      <c r="Q12" s="93" t="n">
        <v>8748.52417035433</v>
      </c>
      <c r="R12" s="94" t="n">
        <v>84.6966854719211</v>
      </c>
      <c r="S12" s="95" t="n">
        <v>0.148549873185844</v>
      </c>
      <c r="T12" s="99" t="n">
        <v>1.34863561929794</v>
      </c>
      <c r="U12" s="97" t="n">
        <v>370.944084338643</v>
      </c>
      <c r="V12" s="100" t="n">
        <v>29.9314349373498</v>
      </c>
    </row>
    <row r="13" customFormat="false" ht="14.25" hidden="false" customHeight="false" outlineLevel="0" collapsed="false">
      <c r="A13" s="90" t="n">
        <v>4.1</v>
      </c>
      <c r="B13" s="91" t="n">
        <v>10.0837173494167</v>
      </c>
      <c r="C13" s="91" t="n">
        <v>221.152831586883</v>
      </c>
      <c r="D13" s="91" t="n">
        <v>5.78146847875288</v>
      </c>
      <c r="E13" s="91" t="n">
        <v>49.1509530517057</v>
      </c>
      <c r="F13" s="91" t="n">
        <v>55.0890238081188</v>
      </c>
      <c r="G13" s="91" t="n">
        <v>4.27879832764178</v>
      </c>
      <c r="H13" s="91" t="n">
        <v>211.167828552239</v>
      </c>
      <c r="I13" s="91" t="n">
        <v>75.5356776674488</v>
      </c>
      <c r="J13" s="91" t="n">
        <v>843.059055050966</v>
      </c>
      <c r="K13" s="91" t="n">
        <v>292.428826690184</v>
      </c>
      <c r="L13" s="91" t="n">
        <v>1199.08921748596</v>
      </c>
      <c r="M13" s="91" t="n">
        <v>232.0922821264</v>
      </c>
      <c r="N13" s="91" t="n">
        <v>1888.46781981192</v>
      </c>
      <c r="O13" s="91" t="n">
        <v>289.386618283442</v>
      </c>
      <c r="P13" s="92" t="n">
        <v>25.1200791883122</v>
      </c>
      <c r="Q13" s="93" t="n">
        <v>13602.7617444278</v>
      </c>
      <c r="R13" s="94" t="n">
        <v>54.4721001456583</v>
      </c>
      <c r="S13" s="95" t="n">
        <v>0.12092731303132</v>
      </c>
      <c r="T13" s="99" t="n">
        <v>7.00730107895383</v>
      </c>
      <c r="U13" s="97" t="n">
        <v>5376.76411827107</v>
      </c>
      <c r="V13" s="98" t="n">
        <v>276.484646801921</v>
      </c>
    </row>
    <row r="14" customFormat="false" ht="14.25" hidden="false" customHeight="false" outlineLevel="0" collapsed="false">
      <c r="A14" s="90" t="n">
        <v>5.1</v>
      </c>
      <c r="B14" s="91" t="n">
        <v>1.89753579130723</v>
      </c>
      <c r="C14" s="91" t="n">
        <v>7.31513931809061</v>
      </c>
      <c r="D14" s="91" t="n">
        <v>0.291894546072397</v>
      </c>
      <c r="E14" s="91" t="n">
        <v>1.43752159511695</v>
      </c>
      <c r="F14" s="91" t="n">
        <v>2.0276226456917</v>
      </c>
      <c r="G14" s="91" t="n">
        <v>0.273838341769677</v>
      </c>
      <c r="H14" s="91" t="n">
        <v>7.10594024686614</v>
      </c>
      <c r="I14" s="91" t="n">
        <v>3.35894291980263</v>
      </c>
      <c r="J14" s="91" t="n">
        <v>46.2250383998804</v>
      </c>
      <c r="K14" s="91" t="n">
        <v>18.0896565266524</v>
      </c>
      <c r="L14" s="91" t="n">
        <v>86.8035099353426</v>
      </c>
      <c r="M14" s="91" t="n">
        <v>21.6028951377988</v>
      </c>
      <c r="N14" s="91" t="n">
        <v>206.749854289499</v>
      </c>
      <c r="O14" s="91" t="n">
        <v>36.3890842583478</v>
      </c>
      <c r="P14" s="92" t="n">
        <v>2441.62787705554</v>
      </c>
      <c r="Q14" s="93" t="n">
        <v>9699.42612086218</v>
      </c>
      <c r="R14" s="94" t="n">
        <v>76.3932825269188</v>
      </c>
      <c r="S14" s="95" t="n">
        <v>0.219906929766607</v>
      </c>
      <c r="T14" s="99" t="n">
        <v>2.37794776214476</v>
      </c>
      <c r="U14" s="97" t="n">
        <v>439.568473952238</v>
      </c>
      <c r="V14" s="98" t="n">
        <v>184.754229450001</v>
      </c>
    </row>
    <row r="15" customFormat="false" ht="14.25" hidden="false" customHeight="false" outlineLevel="0" collapsed="false">
      <c r="A15" s="90" t="n">
        <v>6.1</v>
      </c>
      <c r="B15" s="91" t="n">
        <v>0.0296286703406421</v>
      </c>
      <c r="C15" s="91" t="n">
        <v>5.79364283046303</v>
      </c>
      <c r="D15" s="91" t="n">
        <v>0.0835180384711098</v>
      </c>
      <c r="E15" s="91" t="n">
        <v>1.07013029139024</v>
      </c>
      <c r="F15" s="91" t="n">
        <v>1.72976912451043</v>
      </c>
      <c r="G15" s="91" t="n">
        <v>0.0522379468723432</v>
      </c>
      <c r="H15" s="91" t="n">
        <v>5.25956485819978</v>
      </c>
      <c r="I15" s="91" t="n">
        <v>2.57005656873672</v>
      </c>
      <c r="J15" s="91" t="n">
        <v>35.2766084400446</v>
      </c>
      <c r="K15" s="91" t="n">
        <v>13.9159935381037</v>
      </c>
      <c r="L15" s="91" t="n">
        <v>66.9484582539341</v>
      </c>
      <c r="M15" s="91" t="n">
        <v>17.1705406358847</v>
      </c>
      <c r="N15" s="91" t="n">
        <v>173.612599345152</v>
      </c>
      <c r="O15" s="91" t="n">
        <v>31.6152033967751</v>
      </c>
      <c r="P15" s="92" t="n">
        <v>4254.0124690752</v>
      </c>
      <c r="Q15" s="93" t="n">
        <v>11923.0360546925</v>
      </c>
      <c r="R15" s="94" t="n">
        <v>62.1461678553241</v>
      </c>
      <c r="S15" s="95" t="n">
        <v>0.0527917577499792</v>
      </c>
      <c r="T15" s="96" t="n">
        <v>28.1768980637244</v>
      </c>
      <c r="U15" s="97" t="n">
        <v>355.127951938879</v>
      </c>
      <c r="V15" s="98" t="n">
        <v>10280.0933230493</v>
      </c>
    </row>
    <row r="16" customFormat="false" ht="15.75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  <c r="R16" s="104"/>
      <c r="S16" s="102"/>
      <c r="T16" s="102"/>
      <c r="U16" s="102"/>
      <c r="V16" s="103"/>
    </row>
    <row r="17" customFormat="false" ht="15.75" hidden="false" customHeight="false" outlineLevel="0" collapsed="false">
      <c r="A17" s="68"/>
      <c r="B1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.42"/>
  </cols>
  <sheetData>
    <row r="1" customFormat="false" ht="12.75" hidden="false" customHeight="false" outlineLevel="0" collapsed="false">
      <c r="D1" s="0" t="s">
        <v>80</v>
      </c>
    </row>
    <row r="2" customFormat="false" ht="18" hidden="false" customHeight="false" outlineLevel="0" collapsed="false">
      <c r="A2" s="105"/>
      <c r="B2" s="105"/>
      <c r="C2" s="105" t="s">
        <v>81</v>
      </c>
      <c r="D2" s="105" t="s">
        <v>82</v>
      </c>
      <c r="E2" s="105" t="s">
        <v>83</v>
      </c>
      <c r="F2" s="105" t="s">
        <v>84</v>
      </c>
      <c r="G2" s="105" t="s">
        <v>85</v>
      </c>
      <c r="H2" s="105" t="s">
        <v>86</v>
      </c>
      <c r="I2" s="105" t="s">
        <v>81</v>
      </c>
      <c r="J2" s="105" t="s">
        <v>87</v>
      </c>
      <c r="K2" s="105" t="s">
        <v>88</v>
      </c>
      <c r="L2" s="105" t="s">
        <v>89</v>
      </c>
      <c r="M2" s="105" t="s">
        <v>90</v>
      </c>
      <c r="N2" s="105" t="s">
        <v>91</v>
      </c>
      <c r="O2" s="106" t="s">
        <v>92</v>
      </c>
      <c r="P2" s="106" t="s">
        <v>72</v>
      </c>
      <c r="Q2" s="106" t="s">
        <v>93</v>
      </c>
      <c r="R2" s="106" t="s">
        <v>94</v>
      </c>
      <c r="S2" s="106" t="s">
        <v>95</v>
      </c>
      <c r="T2" s="106" t="s">
        <v>96</v>
      </c>
      <c r="U2" s="106" t="s">
        <v>97</v>
      </c>
      <c r="V2" s="106" t="s">
        <v>98</v>
      </c>
      <c r="W2" s="106" t="s">
        <v>99</v>
      </c>
      <c r="X2" s="106" t="s">
        <v>100</v>
      </c>
      <c r="Y2" s="106" t="s">
        <v>101</v>
      </c>
      <c r="Z2" s="106" t="s">
        <v>102</v>
      </c>
      <c r="AA2" s="106" t="s">
        <v>103</v>
      </c>
      <c r="AB2" s="106" t="s">
        <v>104</v>
      </c>
      <c r="AC2" s="106" t="s">
        <v>105</v>
      </c>
      <c r="AD2" s="106" t="s">
        <v>73</v>
      </c>
      <c r="AE2" s="106" t="s">
        <v>106</v>
      </c>
      <c r="AF2" s="106" t="s">
        <v>107</v>
      </c>
      <c r="AG2" s="106" t="s">
        <v>108</v>
      </c>
      <c r="AH2" s="106" t="s">
        <v>58</v>
      </c>
      <c r="AI2" s="106" t="s">
        <v>59</v>
      </c>
      <c r="AJ2" s="106" t="s">
        <v>60</v>
      </c>
      <c r="AK2" s="106" t="s">
        <v>61</v>
      </c>
      <c r="AL2" s="106" t="s">
        <v>62</v>
      </c>
      <c r="AM2" s="106" t="s">
        <v>63</v>
      </c>
      <c r="AN2" s="106" t="s">
        <v>64</v>
      </c>
      <c r="AO2" s="106" t="s">
        <v>65</v>
      </c>
      <c r="AP2" s="106" t="s">
        <v>66</v>
      </c>
      <c r="AQ2" s="106" t="s">
        <v>67</v>
      </c>
      <c r="AR2" s="106" t="s">
        <v>68</v>
      </c>
      <c r="AS2" s="106" t="s">
        <v>69</v>
      </c>
      <c r="AT2" s="106" t="s">
        <v>70</v>
      </c>
      <c r="AU2" s="106" t="s">
        <v>71</v>
      </c>
      <c r="AV2" s="106" t="s">
        <v>109</v>
      </c>
    </row>
    <row r="3" customFormat="false" ht="12.75" hidden="false" customHeight="false" outlineLevel="0" collapsed="false">
      <c r="A3" s="107" t="s">
        <v>110</v>
      </c>
      <c r="B3" s="107"/>
      <c r="C3" s="107" t="n">
        <v>8.12254174584959</v>
      </c>
      <c r="D3" s="107" t="n">
        <v>51.5396746055034</v>
      </c>
      <c r="E3" s="107" t="n">
        <v>0.732412132979066</v>
      </c>
      <c r="F3" s="107" t="n">
        <v>15.3451444386658</v>
      </c>
      <c r="G3" s="107" t="n">
        <v>9.64821429118854</v>
      </c>
      <c r="H3" s="107" t="n">
        <v>0.180941161302502</v>
      </c>
      <c r="I3" s="107" t="n">
        <v>8.12254174584959</v>
      </c>
      <c r="J3" s="107" t="n">
        <v>11.6693636513717</v>
      </c>
      <c r="K3" s="107" t="n">
        <v>2.13548837636689</v>
      </c>
      <c r="L3" s="107" t="n">
        <v>0.532416366471447</v>
      </c>
      <c r="M3" s="107" t="n">
        <v>0.0938032303010173</v>
      </c>
      <c r="N3" s="107" t="n">
        <f aca="false">SUM(D3:M3)</f>
        <v>100</v>
      </c>
      <c r="O3" s="107" t="n">
        <v>40.35</v>
      </c>
      <c r="P3" s="108" t="n">
        <v>4108</v>
      </c>
      <c r="Q3" s="109" t="n">
        <v>250.6</v>
      </c>
      <c r="R3" s="109" t="n">
        <v>426.8</v>
      </c>
      <c r="S3" s="108" t="n">
        <v>1277</v>
      </c>
      <c r="T3" s="107" t="n">
        <v>45.93</v>
      </c>
      <c r="U3" s="107" t="n">
        <v>82.61</v>
      </c>
      <c r="V3" s="107" t="n">
        <v>75.82</v>
      </c>
      <c r="W3" s="107" t="n">
        <v>11.47</v>
      </c>
      <c r="X3" s="109" t="n">
        <v>144.5</v>
      </c>
      <c r="Y3" s="107" t="n">
        <v>20.18</v>
      </c>
      <c r="Z3" s="107" t="n">
        <v>63.06</v>
      </c>
      <c r="AA3" s="107" t="n">
        <v>3.39</v>
      </c>
      <c r="AB3" s="107" t="n">
        <v>0.38</v>
      </c>
      <c r="AC3" s="109" t="n">
        <v>134</v>
      </c>
      <c r="AD3" s="107" t="n">
        <v>1.81</v>
      </c>
      <c r="AE3" s="107" t="n">
        <v>1.92</v>
      </c>
      <c r="AF3" s="107" t="n">
        <v>0.86</v>
      </c>
      <c r="AG3" s="110" t="n">
        <v>0.225</v>
      </c>
      <c r="AH3" s="107" t="n">
        <v>6.46</v>
      </c>
      <c r="AI3" s="107" t="n">
        <v>13.77</v>
      </c>
      <c r="AJ3" s="107" t="n">
        <v>1.88</v>
      </c>
      <c r="AK3" s="107" t="n">
        <v>8.79</v>
      </c>
      <c r="AL3" s="107" t="n">
        <v>2.39</v>
      </c>
      <c r="AM3" s="107" t="n">
        <v>0.82</v>
      </c>
      <c r="AN3" s="107" t="n">
        <v>3.05</v>
      </c>
      <c r="AO3" s="107" t="n">
        <v>0.55</v>
      </c>
      <c r="AP3" s="107" t="n">
        <v>3.71</v>
      </c>
      <c r="AQ3" s="107" t="n">
        <v>0.81</v>
      </c>
      <c r="AR3" s="107" t="n">
        <v>2.44</v>
      </c>
      <c r="AS3" s="110" t="n">
        <v>0.349</v>
      </c>
      <c r="AT3" s="107" t="n">
        <v>2.38</v>
      </c>
      <c r="AU3" s="110" t="n">
        <v>0.361</v>
      </c>
      <c r="AV3" s="107" t="n">
        <f aca="false">AI3/AD3</f>
        <v>7.60773480662983</v>
      </c>
    </row>
    <row r="4" customFormat="false" ht="12.75" hidden="false" customHeight="false" outlineLevel="0" collapsed="false">
      <c r="A4" s="107" t="s">
        <v>111</v>
      </c>
      <c r="B4" s="107"/>
      <c r="C4" s="107" t="n">
        <v>4.0047811016337</v>
      </c>
      <c r="D4" s="107" t="n">
        <v>52.9394901729706</v>
      </c>
      <c r="E4" s="107" t="n">
        <v>1.09026209633647</v>
      </c>
      <c r="F4" s="107" t="n">
        <v>19.5613435665697</v>
      </c>
      <c r="G4" s="107" t="n">
        <v>8.09551702584523</v>
      </c>
      <c r="H4" s="107" t="n">
        <v>0.15514157371487</v>
      </c>
      <c r="I4" s="107" t="n">
        <v>4.0047811016337</v>
      </c>
      <c r="J4" s="107" t="n">
        <v>10.8237660235711</v>
      </c>
      <c r="K4" s="107" t="n">
        <v>2.5043716928027</v>
      </c>
      <c r="L4" s="107" t="n">
        <v>0.678906435065324</v>
      </c>
      <c r="M4" s="107" t="n">
        <v>0.146420311490279</v>
      </c>
      <c r="N4" s="107" t="n">
        <f aca="false">SUM(D4:M4)</f>
        <v>100</v>
      </c>
      <c r="O4" s="107" t="n">
        <v>33.03</v>
      </c>
      <c r="P4" s="108" t="n">
        <v>6312</v>
      </c>
      <c r="Q4" s="109" t="n">
        <v>307.7</v>
      </c>
      <c r="R4" s="107" t="n">
        <v>31.64</v>
      </c>
      <c r="S4" s="108" t="n">
        <v>1119</v>
      </c>
      <c r="T4" s="107" t="n">
        <v>26</v>
      </c>
      <c r="U4" s="109" t="n">
        <v>114.7</v>
      </c>
      <c r="V4" s="107" t="n">
        <v>72.72</v>
      </c>
      <c r="W4" s="107" t="n">
        <v>15.3</v>
      </c>
      <c r="X4" s="109" t="n">
        <v>174.3</v>
      </c>
      <c r="Y4" s="107" t="n">
        <v>24.7</v>
      </c>
      <c r="Z4" s="107" t="n">
        <v>74.34</v>
      </c>
      <c r="AA4" s="107" t="n">
        <v>1.22</v>
      </c>
      <c r="AB4" s="107" t="n">
        <v>0.58</v>
      </c>
      <c r="AC4" s="109" t="n">
        <v>135.5</v>
      </c>
      <c r="AD4" s="107" t="n">
        <v>2.34</v>
      </c>
      <c r="AE4" s="107" t="n">
        <v>2.65</v>
      </c>
      <c r="AF4" s="107" t="n">
        <v>1.15</v>
      </c>
      <c r="AG4" s="110" t="n">
        <v>0.332</v>
      </c>
      <c r="AH4" s="107" t="n">
        <v>5.06</v>
      </c>
      <c r="AI4" s="107" t="n">
        <v>13.48</v>
      </c>
      <c r="AJ4" s="107" t="n">
        <v>1.97</v>
      </c>
      <c r="AK4" s="107" t="n">
        <v>10.31</v>
      </c>
      <c r="AL4" s="107" t="n">
        <v>3.14</v>
      </c>
      <c r="AM4" s="107" t="n">
        <v>1.03</v>
      </c>
      <c r="AN4" s="107" t="n">
        <v>3.98</v>
      </c>
      <c r="AO4" s="107" t="n">
        <v>0.69</v>
      </c>
      <c r="AP4" s="107" t="n">
        <v>4.58</v>
      </c>
      <c r="AQ4" s="107" t="n">
        <v>0.99</v>
      </c>
      <c r="AR4" s="107" t="n">
        <v>2.95</v>
      </c>
      <c r="AS4" s="110" t="n">
        <v>0.422</v>
      </c>
      <c r="AT4" s="107" t="n">
        <v>2.82</v>
      </c>
      <c r="AU4" s="110" t="n">
        <v>0.435</v>
      </c>
      <c r="AV4" s="107" t="n">
        <f aca="false">AI4/AD4</f>
        <v>5.76068376068376</v>
      </c>
    </row>
    <row r="5" customFormat="false" ht="12.75" hidden="false" customHeight="false" outlineLevel="0" collapsed="false">
      <c r="A5" s="107" t="s">
        <v>112</v>
      </c>
      <c r="B5" s="107"/>
      <c r="C5" s="107" t="n">
        <v>15.2049802977799</v>
      </c>
      <c r="D5" s="107" t="n">
        <v>50.4994986897932</v>
      </c>
      <c r="E5" s="107" t="n">
        <v>2.8100112634023</v>
      </c>
      <c r="F5" s="107" t="n">
        <v>8.94888247455191</v>
      </c>
      <c r="G5" s="107" t="n">
        <v>11.2972504604139</v>
      </c>
      <c r="H5" s="107" t="n">
        <v>0.163812970730307</v>
      </c>
      <c r="I5" s="107" t="n">
        <v>15.2049802977799</v>
      </c>
      <c r="J5" s="107" t="n">
        <v>7.7075222272056</v>
      </c>
      <c r="K5" s="107" t="n">
        <v>1.55195830532425</v>
      </c>
      <c r="L5" s="107" t="n">
        <v>1.40344560446704</v>
      </c>
      <c r="M5" s="107" t="n">
        <v>0.41263770633161</v>
      </c>
      <c r="N5" s="107" t="n">
        <f aca="false">SUM(D5:M5)</f>
        <v>100</v>
      </c>
      <c r="O5" s="107" t="n">
        <v>24.18</v>
      </c>
      <c r="P5" s="108" t="n">
        <v>16497</v>
      </c>
      <c r="Q5" s="109" t="n">
        <v>255.7</v>
      </c>
      <c r="R5" s="109" t="n">
        <v>799.5</v>
      </c>
      <c r="S5" s="108" t="n">
        <v>1175</v>
      </c>
      <c r="T5" s="107" t="n">
        <v>68.5</v>
      </c>
      <c r="U5" s="107" t="n">
        <v>93.81</v>
      </c>
      <c r="V5" s="109" t="n">
        <v>114.3</v>
      </c>
      <c r="W5" s="107" t="n">
        <v>29.42</v>
      </c>
      <c r="X5" s="109" t="n">
        <v>709.3</v>
      </c>
      <c r="Y5" s="107" t="n">
        <v>25.68</v>
      </c>
      <c r="Z5" s="109" t="n">
        <v>293.2</v>
      </c>
      <c r="AA5" s="107" t="n">
        <v>18.49</v>
      </c>
      <c r="AB5" s="107" t="n">
        <v>1.24</v>
      </c>
      <c r="AC5" s="109" t="n">
        <v>771.5</v>
      </c>
      <c r="AD5" s="107" t="n">
        <v>7.58</v>
      </c>
      <c r="AE5" s="107" t="n">
        <v>5.66</v>
      </c>
      <c r="AF5" s="107" t="n">
        <v>3.35</v>
      </c>
      <c r="AG5" s="110" t="n">
        <v>0.676</v>
      </c>
      <c r="AH5" s="107" t="n">
        <v>38.29</v>
      </c>
      <c r="AI5" s="107" t="n">
        <v>84.04</v>
      </c>
      <c r="AJ5" s="107" t="n">
        <v>11.28</v>
      </c>
      <c r="AK5" s="107" t="n">
        <v>48.95</v>
      </c>
      <c r="AL5" s="107" t="n">
        <v>9.92</v>
      </c>
      <c r="AM5" s="107" t="n">
        <v>3</v>
      </c>
      <c r="AN5" s="107" t="n">
        <v>8.64</v>
      </c>
      <c r="AO5" s="107" t="n">
        <v>1.18</v>
      </c>
      <c r="AP5" s="107" t="n">
        <v>6.16</v>
      </c>
      <c r="AQ5" s="107" t="n">
        <v>1.08</v>
      </c>
      <c r="AR5" s="107" t="n">
        <v>2.85</v>
      </c>
      <c r="AS5" s="110" t="n">
        <v>0.334</v>
      </c>
      <c r="AT5" s="107" t="n">
        <v>2.07</v>
      </c>
      <c r="AU5" s="110" t="n">
        <v>0.286</v>
      </c>
      <c r="AV5" s="107" t="n">
        <f aca="false">AI5/AD5</f>
        <v>11.0870712401055</v>
      </c>
    </row>
    <row r="6" customFormat="false" ht="15.75" hidden="false" customHeight="false" outlineLevel="0" collapsed="false">
      <c r="A6" s="111" t="s">
        <v>113</v>
      </c>
      <c r="B6" s="111"/>
      <c r="C6" s="111" t="n">
        <v>0.593461828007647</v>
      </c>
      <c r="D6" s="111" t="n">
        <v>76.1666867225737</v>
      </c>
      <c r="E6" s="111" t="n">
        <v>0.179560158770458</v>
      </c>
      <c r="F6" s="111" t="n">
        <v>13.7425040800127</v>
      </c>
      <c r="G6" s="111" t="n">
        <v>0.919123741665395</v>
      </c>
      <c r="H6" s="111" t="n">
        <v>0.0108141888556409</v>
      </c>
      <c r="I6" s="111" t="n">
        <v>0.593461828007647</v>
      </c>
      <c r="J6" s="111" t="n">
        <v>2.02517852224514</v>
      </c>
      <c r="K6" s="111" t="n">
        <v>5.96385727521678</v>
      </c>
      <c r="L6" s="111" t="n">
        <v>0.353735800237423</v>
      </c>
      <c r="M6" s="111" t="n">
        <v>0.0450776824151718</v>
      </c>
      <c r="N6" s="111" t="n">
        <f aca="false">SUM(D6:M6)</f>
        <v>100</v>
      </c>
      <c r="O6" s="107" t="n">
        <v>4.42</v>
      </c>
      <c r="P6" s="108" t="n">
        <v>1019</v>
      </c>
      <c r="Q6" s="107" t="n">
        <v>7.76</v>
      </c>
      <c r="R6" s="107" t="n">
        <v>0.66</v>
      </c>
      <c r="S6" s="107" t="n">
        <v>74.46</v>
      </c>
      <c r="T6" s="107" t="n">
        <v>1.5</v>
      </c>
      <c r="U6" s="107" t="n">
        <v>0.3</v>
      </c>
      <c r="V6" s="107" t="n">
        <v>4.65</v>
      </c>
      <c r="W6" s="107" t="n">
        <v>6.32</v>
      </c>
      <c r="X6" s="109" t="n">
        <v>257.3</v>
      </c>
      <c r="Y6" s="107" t="n">
        <v>15.92</v>
      </c>
      <c r="Z6" s="107" t="n">
        <v>8.14</v>
      </c>
      <c r="AA6" s="107" t="n">
        <v>6.57</v>
      </c>
      <c r="AB6" s="107" t="n">
        <v>0.15</v>
      </c>
      <c r="AC6" s="109" t="n">
        <v>138.1</v>
      </c>
      <c r="AD6" s="107" t="n">
        <v>0.38</v>
      </c>
      <c r="AE6" s="107" t="n">
        <v>4.08</v>
      </c>
      <c r="AF6" s="107" t="n">
        <v>8.79</v>
      </c>
      <c r="AG6" s="110" t="n">
        <v>1.627</v>
      </c>
      <c r="AH6" s="107" t="n">
        <v>26.26</v>
      </c>
      <c r="AI6" s="107" t="n">
        <v>51.34</v>
      </c>
      <c r="AJ6" s="107" t="n">
        <v>6.06</v>
      </c>
      <c r="AK6" s="107" t="n">
        <v>23.12</v>
      </c>
      <c r="AL6" s="107" t="n">
        <v>4.47</v>
      </c>
      <c r="AM6" s="107" t="n">
        <v>0.63</v>
      </c>
      <c r="AN6" s="107" t="n">
        <v>3.81</v>
      </c>
      <c r="AO6" s="107" t="n">
        <v>0.55</v>
      </c>
      <c r="AP6" s="107" t="n">
        <v>3.06</v>
      </c>
      <c r="AQ6" s="107" t="n">
        <v>0.58</v>
      </c>
      <c r="AR6" s="107" t="n">
        <v>1.7</v>
      </c>
      <c r="AS6" s="110" t="n">
        <v>0.221</v>
      </c>
      <c r="AT6" s="107" t="n">
        <v>1.52</v>
      </c>
      <c r="AU6" s="110" t="n">
        <v>0.212</v>
      </c>
      <c r="AV6" s="107" t="n">
        <f aca="false">AI6/AD6</f>
        <v>135.105263157895</v>
      </c>
    </row>
    <row r="7" customFormat="false" ht="12.75" hidden="false" customHeight="false" outlineLevel="0" collapsed="false">
      <c r="A7" s="107" t="s">
        <v>114</v>
      </c>
      <c r="B7" s="107"/>
      <c r="C7" s="107" t="n">
        <v>5.07273795008302</v>
      </c>
      <c r="D7" s="107" t="n">
        <v>53.7859547026739</v>
      </c>
      <c r="E7" s="107" t="n">
        <v>1.29957528452627</v>
      </c>
      <c r="F7" s="107" t="n">
        <v>15.9888234458748</v>
      </c>
      <c r="G7" s="107" t="n">
        <v>10.1069116658778</v>
      </c>
      <c r="H7" s="107" t="n">
        <v>0.147403697344608</v>
      </c>
      <c r="I7" s="107" t="n">
        <v>5.07273795008302</v>
      </c>
      <c r="J7" s="107" t="n">
        <v>8.91631613870666</v>
      </c>
      <c r="K7" s="107" t="n">
        <v>3.33457937298918</v>
      </c>
      <c r="L7" s="107" t="n">
        <v>1.17184085437524</v>
      </c>
      <c r="M7" s="107" t="n">
        <v>0.175856887548508</v>
      </c>
      <c r="N7" s="107" t="n">
        <f aca="false">SUM(D7:M7)</f>
        <v>100</v>
      </c>
      <c r="O7" s="107" t="n">
        <v>33.71</v>
      </c>
      <c r="P7" s="108" t="n">
        <v>7443</v>
      </c>
      <c r="Q7" s="109" t="n">
        <v>234.3</v>
      </c>
      <c r="R7" s="107" t="n">
        <v>65.17</v>
      </c>
      <c r="S7" s="108" t="n">
        <v>1033</v>
      </c>
      <c r="T7" s="107" t="n">
        <v>46.27</v>
      </c>
      <c r="U7" s="107" t="n">
        <v>13.31</v>
      </c>
      <c r="V7" s="107" t="n">
        <v>87.79</v>
      </c>
      <c r="W7" s="107" t="n">
        <v>42.62</v>
      </c>
      <c r="X7" s="109" t="n">
        <v>210.9</v>
      </c>
      <c r="Y7" s="107" t="n">
        <v>31.31</v>
      </c>
      <c r="Z7" s="109" t="n">
        <v>174.8</v>
      </c>
      <c r="AA7" s="107" t="n">
        <v>10.36</v>
      </c>
      <c r="AB7" s="107" t="n">
        <v>0.87</v>
      </c>
      <c r="AC7" s="109" t="n">
        <v>244.2</v>
      </c>
      <c r="AD7" s="107" t="n">
        <v>4.84</v>
      </c>
      <c r="AE7" s="107" t="n">
        <v>10.15</v>
      </c>
      <c r="AF7" s="107" t="n">
        <v>8.89</v>
      </c>
      <c r="AG7" s="110" t="n">
        <v>1.939</v>
      </c>
      <c r="AH7" s="107" t="n">
        <v>28.88</v>
      </c>
      <c r="AI7" s="107" t="n">
        <v>59.05</v>
      </c>
      <c r="AJ7" s="107" t="n">
        <v>7.19</v>
      </c>
      <c r="AK7" s="107" t="n">
        <v>29.07</v>
      </c>
      <c r="AL7" s="107" t="n">
        <v>6.1</v>
      </c>
      <c r="AM7" s="107" t="n">
        <v>1.58</v>
      </c>
      <c r="AN7" s="107" t="n">
        <v>6.15</v>
      </c>
      <c r="AO7" s="107" t="n">
        <v>1</v>
      </c>
      <c r="AP7" s="107" t="n">
        <v>6.16</v>
      </c>
      <c r="AQ7" s="107" t="n">
        <v>1.25</v>
      </c>
      <c r="AR7" s="107" t="n">
        <v>3.74</v>
      </c>
      <c r="AS7" s="110" t="n">
        <v>0.515</v>
      </c>
      <c r="AT7" s="107" t="n">
        <v>3.47</v>
      </c>
      <c r="AU7" s="110" t="n">
        <v>0.521</v>
      </c>
      <c r="AV7" s="107" t="n">
        <f aca="false">AI7/AD7</f>
        <v>12.2004132231405</v>
      </c>
    </row>
    <row r="8" customFormat="false" ht="12.75" hidden="false" customHeight="false" outlineLevel="0" collapsed="false">
      <c r="A8" s="107" t="s">
        <v>115</v>
      </c>
      <c r="B8" s="107"/>
      <c r="C8" s="107" t="n">
        <v>0.136928575997524</v>
      </c>
      <c r="D8" s="107" t="n">
        <v>93.1610987807334</v>
      </c>
      <c r="E8" s="107" t="n">
        <v>1.63178835931314</v>
      </c>
      <c r="F8" s="107" t="n">
        <v>2.17757325103994</v>
      </c>
      <c r="G8" s="107" t="n">
        <v>1.88616482141585</v>
      </c>
      <c r="H8" s="107" t="n">
        <v>0.00512713591664623</v>
      </c>
      <c r="I8" s="107" t="n">
        <v>0.136928575997524</v>
      </c>
      <c r="J8" s="107" t="n">
        <v>0.166253915199682</v>
      </c>
      <c r="K8" s="107" t="n">
        <v>0.414293620156156</v>
      </c>
      <c r="L8" s="107" t="n">
        <v>0.391914189367978</v>
      </c>
      <c r="M8" s="107" t="n">
        <v>0.0288573508597376</v>
      </c>
      <c r="N8" s="107" t="n">
        <f aca="false">SUM(D8:M8)</f>
        <v>100</v>
      </c>
      <c r="O8" s="107" t="n">
        <v>8.84</v>
      </c>
      <c r="P8" s="108" t="n">
        <v>9006</v>
      </c>
      <c r="Q8" s="107" t="n">
        <v>29.56</v>
      </c>
      <c r="R8" s="107" t="n">
        <v>28.84</v>
      </c>
      <c r="S8" s="107" t="n">
        <v>32.55</v>
      </c>
      <c r="T8" s="107" t="n">
        <v>6.79</v>
      </c>
      <c r="U8" s="107" t="n">
        <v>18.32</v>
      </c>
      <c r="V8" s="107" t="n">
        <v>8.01</v>
      </c>
      <c r="W8" s="107" t="n">
        <v>2.48</v>
      </c>
      <c r="X8" s="107" t="n">
        <v>11.87</v>
      </c>
      <c r="Y8" s="107" t="n">
        <v>11.35</v>
      </c>
      <c r="Z8" s="107" t="n">
        <v>79.28</v>
      </c>
      <c r="AA8" s="107" t="n">
        <v>1.28</v>
      </c>
      <c r="AB8" s="107" t="n">
        <v>0.04</v>
      </c>
      <c r="AC8" s="107" t="n">
        <v>11.73</v>
      </c>
      <c r="AD8" s="107" t="n">
        <v>2.08</v>
      </c>
      <c r="AE8" s="107" t="n">
        <v>2.12</v>
      </c>
      <c r="AF8" s="107" t="n">
        <v>0.24</v>
      </c>
      <c r="AG8" s="110" t="n">
        <v>0.044</v>
      </c>
      <c r="AH8" s="107" t="n">
        <v>0.52</v>
      </c>
      <c r="AI8" s="107" t="n">
        <v>2.29</v>
      </c>
      <c r="AJ8" s="107" t="n">
        <v>0.5</v>
      </c>
      <c r="AK8" s="107" t="n">
        <v>3.11</v>
      </c>
      <c r="AL8" s="107" t="n">
        <v>1.3</v>
      </c>
      <c r="AM8" s="107" t="n">
        <v>0.53</v>
      </c>
      <c r="AN8" s="107" t="n">
        <v>1.75</v>
      </c>
      <c r="AO8" s="107" t="n">
        <v>0.36</v>
      </c>
      <c r="AP8" s="107" t="n">
        <v>2.56</v>
      </c>
      <c r="AQ8" s="107" t="n">
        <v>0.48</v>
      </c>
      <c r="AR8" s="107" t="n">
        <v>1.32</v>
      </c>
      <c r="AS8" s="110" t="n">
        <v>0.177</v>
      </c>
      <c r="AT8" s="107" t="n">
        <v>1.11</v>
      </c>
      <c r="AU8" s="110" t="n">
        <v>0.118</v>
      </c>
      <c r="AV8" s="107" t="n">
        <f aca="false">AI8/AD8</f>
        <v>1.10096153846154</v>
      </c>
    </row>
    <row r="9" customFormat="false" ht="12.75" hidden="false" customHeight="false" outlineLevel="0" collapsed="false">
      <c r="A9" s="107" t="s">
        <v>116</v>
      </c>
      <c r="B9" s="107"/>
      <c r="C9" s="107" t="n">
        <v>3.58846801699458</v>
      </c>
      <c r="D9" s="107" t="n">
        <v>62.1751091767871</v>
      </c>
      <c r="E9" s="107" t="n">
        <v>0.75158009629204</v>
      </c>
      <c r="F9" s="107" t="n">
        <v>15.7041729440935</v>
      </c>
      <c r="G9" s="107" t="n">
        <v>5.52026362360278</v>
      </c>
      <c r="H9" s="107" t="n">
        <v>0.144009835884852</v>
      </c>
      <c r="I9" s="107" t="n">
        <v>3.58846801699458</v>
      </c>
      <c r="J9" s="107" t="n">
        <v>5.74832696762689</v>
      </c>
      <c r="K9" s="107" t="n">
        <v>3.76420572303574</v>
      </c>
      <c r="L9" s="107" t="n">
        <v>2.46779697154267</v>
      </c>
      <c r="M9" s="107" t="n">
        <v>0.136066644139837</v>
      </c>
      <c r="N9" s="107" t="n">
        <f aca="false">SUM(D9:M9)</f>
        <v>100</v>
      </c>
      <c r="O9" s="107" t="n">
        <v>19.79</v>
      </c>
      <c r="P9" s="108" t="n">
        <v>4532</v>
      </c>
      <c r="Q9" s="109" t="n">
        <v>131.1</v>
      </c>
      <c r="R9" s="109" t="n">
        <v>100.7</v>
      </c>
      <c r="S9" s="108" t="n">
        <v>1048</v>
      </c>
      <c r="T9" s="107" t="n">
        <v>18.89</v>
      </c>
      <c r="U9" s="107" t="n">
        <v>64.25</v>
      </c>
      <c r="V9" s="109" t="n">
        <v>124.5</v>
      </c>
      <c r="W9" s="107" t="n">
        <v>65.35</v>
      </c>
      <c r="X9" s="109" t="n">
        <v>336.8</v>
      </c>
      <c r="Y9" s="107" t="n">
        <v>27.29</v>
      </c>
      <c r="Z9" s="107" t="n">
        <v>10.65</v>
      </c>
      <c r="AA9" s="107" t="n">
        <v>4.93</v>
      </c>
      <c r="AB9" s="107" t="n">
        <v>1.95</v>
      </c>
      <c r="AC9" s="109" t="n">
        <v>351.7</v>
      </c>
      <c r="AD9" s="107" t="n">
        <v>0.57</v>
      </c>
      <c r="AE9" s="107" t="n">
        <v>18.25</v>
      </c>
      <c r="AF9" s="107" t="n">
        <v>11.45</v>
      </c>
      <c r="AG9" s="110" t="n">
        <v>2.214</v>
      </c>
      <c r="AH9" s="107" t="n">
        <v>16.37</v>
      </c>
      <c r="AI9" s="107" t="n">
        <v>33.78</v>
      </c>
      <c r="AJ9" s="107" t="n">
        <v>4.52</v>
      </c>
      <c r="AK9" s="107" t="n">
        <v>19.54</v>
      </c>
      <c r="AL9" s="107" t="n">
        <v>4.58</v>
      </c>
      <c r="AM9" s="107" t="n">
        <v>1.02</v>
      </c>
      <c r="AN9" s="107" t="n">
        <v>4.83</v>
      </c>
      <c r="AO9" s="107" t="n">
        <v>0.8</v>
      </c>
      <c r="AP9" s="107" t="n">
        <v>5.1</v>
      </c>
      <c r="AQ9" s="107" t="n">
        <v>1.05</v>
      </c>
      <c r="AR9" s="107" t="n">
        <v>3.16</v>
      </c>
      <c r="AS9" s="110" t="n">
        <v>0.456</v>
      </c>
      <c r="AT9" s="107" t="n">
        <v>3.04</v>
      </c>
      <c r="AU9" s="110" t="n">
        <v>0.461</v>
      </c>
      <c r="AV9" s="107" t="n">
        <f aca="false">AI9/AD9</f>
        <v>59.2631578947369</v>
      </c>
    </row>
    <row r="10" customFormat="false" ht="12.75" hidden="false" customHeight="false" outlineLevel="0" collapsed="false">
      <c r="A10" s="107" t="s">
        <v>117</v>
      </c>
      <c r="B10" s="107"/>
      <c r="C10" s="107" t="n">
        <v>3.95980855803295</v>
      </c>
      <c r="D10" s="107" t="n">
        <v>46.8065514381722</v>
      </c>
      <c r="E10" s="107" t="n">
        <v>1.01333913133328</v>
      </c>
      <c r="F10" s="107" t="n">
        <v>16.9506657559616</v>
      </c>
      <c r="G10" s="107" t="n">
        <v>10.162655148828</v>
      </c>
      <c r="H10" s="107" t="n">
        <v>0.233534613771493</v>
      </c>
      <c r="I10" s="107" t="n">
        <v>3.95980855803295</v>
      </c>
      <c r="J10" s="107" t="n">
        <v>13.4178240350659</v>
      </c>
      <c r="K10" s="107" t="n">
        <v>4.82233545111549</v>
      </c>
      <c r="L10" s="107" t="n">
        <v>1.95868228413244</v>
      </c>
      <c r="M10" s="107" t="n">
        <v>0.674603583586672</v>
      </c>
      <c r="N10" s="107" t="n">
        <f aca="false">SUM(D10:M10)</f>
        <v>100</v>
      </c>
      <c r="O10" s="107" t="n">
        <v>40.66</v>
      </c>
      <c r="P10" s="108" t="n">
        <v>6095</v>
      </c>
      <c r="Q10" s="109" t="n">
        <v>308.9</v>
      </c>
      <c r="R10" s="109" t="n">
        <v>390.1</v>
      </c>
      <c r="S10" s="108" t="n">
        <v>1681</v>
      </c>
      <c r="T10" s="107" t="n">
        <v>29.05</v>
      </c>
      <c r="U10" s="107" t="n">
        <v>50.65</v>
      </c>
      <c r="V10" s="107" t="n">
        <v>92.14</v>
      </c>
      <c r="W10" s="107" t="n">
        <v>47.52</v>
      </c>
      <c r="X10" s="109" t="n">
        <v>454.6</v>
      </c>
      <c r="Y10" s="107" t="n">
        <v>19.86</v>
      </c>
      <c r="Z10" s="107" t="n">
        <v>78.32</v>
      </c>
      <c r="AA10" s="107" t="n">
        <v>6.52</v>
      </c>
      <c r="AB10" s="107" t="n">
        <v>3.19</v>
      </c>
      <c r="AC10" s="109" t="n">
        <v>321.3</v>
      </c>
      <c r="AD10" s="107" t="n">
        <v>2.23</v>
      </c>
      <c r="AE10" s="107" t="n">
        <v>3.51</v>
      </c>
      <c r="AF10" s="107" t="n">
        <v>3.55</v>
      </c>
      <c r="AG10" s="110" t="n">
        <v>0.734</v>
      </c>
      <c r="AH10" s="107" t="n">
        <v>17.91</v>
      </c>
      <c r="AI10" s="107" t="n">
        <v>35.71</v>
      </c>
      <c r="AJ10" s="107" t="n">
        <v>4.88</v>
      </c>
      <c r="AK10" s="107" t="n">
        <v>22.12</v>
      </c>
      <c r="AL10" s="107" t="n">
        <v>4.96</v>
      </c>
      <c r="AM10" s="107" t="n">
        <v>1.59</v>
      </c>
      <c r="AN10" s="107" t="n">
        <v>4.65</v>
      </c>
      <c r="AO10" s="107" t="n">
        <v>0.67</v>
      </c>
      <c r="AP10" s="107" t="n">
        <v>3.92</v>
      </c>
      <c r="AQ10" s="107" t="n">
        <v>0.77</v>
      </c>
      <c r="AR10" s="107" t="n">
        <v>2.22</v>
      </c>
      <c r="AS10" s="110" t="n">
        <v>0.298</v>
      </c>
      <c r="AT10" s="107" t="n">
        <v>1.94</v>
      </c>
      <c r="AU10" s="110" t="n">
        <v>0.292</v>
      </c>
      <c r="AV10" s="107" t="n">
        <f aca="false">AI10/AD10</f>
        <v>16.0134529147982</v>
      </c>
    </row>
    <row r="11" customFormat="false" ht="12.75" hidden="false" customHeight="false" outlineLevel="0" collapsed="false">
      <c r="A11" s="107" t="s">
        <v>118</v>
      </c>
      <c r="B11" s="107" t="s">
        <v>119</v>
      </c>
      <c r="C11" s="107" t="n">
        <v>0.560012612285223</v>
      </c>
      <c r="D11" s="107" t="n">
        <v>77.4124994891484</v>
      </c>
      <c r="E11" s="107" t="n">
        <v>0.118329371075942</v>
      </c>
      <c r="F11" s="107" t="n">
        <v>13.2717920630008</v>
      </c>
      <c r="G11" s="107" t="n">
        <v>1.98243884412234</v>
      </c>
      <c r="H11" s="107" t="n">
        <v>0.0712692395108066</v>
      </c>
      <c r="I11" s="107" t="n">
        <v>0.560012612285223</v>
      </c>
      <c r="J11" s="107" t="n">
        <v>0.442757058986236</v>
      </c>
      <c r="K11" s="107" t="n">
        <v>3.01502563795641</v>
      </c>
      <c r="L11" s="107" t="n">
        <v>3.09231703114834</v>
      </c>
      <c r="M11" s="107" t="n">
        <v>0.0335586527654473</v>
      </c>
      <c r="N11" s="107" t="n">
        <f aca="false">SUM(D11:M11)</f>
        <v>100</v>
      </c>
      <c r="O11" s="107" t="n">
        <v>6.74</v>
      </c>
      <c r="P11" s="108" t="n">
        <v>658</v>
      </c>
      <c r="Q11" s="107" t="n">
        <v>10.27</v>
      </c>
      <c r="R11" s="107" t="n">
        <v>1.58</v>
      </c>
      <c r="S11" s="109" t="n">
        <v>493.7</v>
      </c>
      <c r="T11" s="107" t="n">
        <v>2.63</v>
      </c>
      <c r="U11" s="107" t="n">
        <v>2.22</v>
      </c>
      <c r="V11" s="107" t="n">
        <v>36.55</v>
      </c>
      <c r="W11" s="109" t="n">
        <v>122.3</v>
      </c>
      <c r="X11" s="109" t="n">
        <v>209.8</v>
      </c>
      <c r="Y11" s="107" t="n">
        <v>21.83</v>
      </c>
      <c r="Z11" s="107" t="n">
        <v>61.86</v>
      </c>
      <c r="AA11" s="107" t="n">
        <v>8.38</v>
      </c>
      <c r="AB11" s="107" t="n">
        <v>2.01</v>
      </c>
      <c r="AC11" s="109" t="n">
        <v>770.8</v>
      </c>
      <c r="AD11" s="107" t="n">
        <v>2.54</v>
      </c>
      <c r="AE11" s="107" t="n">
        <v>4.55</v>
      </c>
      <c r="AF11" s="107" t="n">
        <v>13.84</v>
      </c>
      <c r="AG11" s="110" t="n">
        <v>2.859</v>
      </c>
      <c r="AH11" s="107" t="n">
        <v>30.06</v>
      </c>
      <c r="AI11" s="107" t="n">
        <v>56.4</v>
      </c>
      <c r="AJ11" s="107" t="n">
        <v>7.08</v>
      </c>
      <c r="AK11" s="107" t="n">
        <v>27.33</v>
      </c>
      <c r="AL11" s="107" t="n">
        <v>5.56</v>
      </c>
      <c r="AM11" s="107" t="n">
        <v>0.95</v>
      </c>
      <c r="AN11" s="107" t="n">
        <v>4.94</v>
      </c>
      <c r="AO11" s="107" t="n">
        <v>0.75</v>
      </c>
      <c r="AP11" s="107" t="n">
        <v>4.31</v>
      </c>
      <c r="AQ11" s="107" t="n">
        <v>0.85</v>
      </c>
      <c r="AR11" s="107" t="n">
        <v>2.57</v>
      </c>
      <c r="AS11" s="110" t="n">
        <v>0.349</v>
      </c>
      <c r="AT11" s="107" t="n">
        <v>2.4</v>
      </c>
      <c r="AU11" s="110" t="n">
        <v>0.367</v>
      </c>
      <c r="AV11" s="107" t="n">
        <f aca="false">AI11/AD11</f>
        <v>22.2047244094488</v>
      </c>
    </row>
    <row r="12" customFormat="false" ht="12.75" hidden="false" customHeight="false" outlineLevel="0" collapsed="false">
      <c r="A12" s="107" t="s">
        <v>120</v>
      </c>
      <c r="B12" s="107" t="s">
        <v>119</v>
      </c>
      <c r="C12" s="107" t="n">
        <v>1.61182385426271</v>
      </c>
      <c r="D12" s="107" t="n">
        <v>70.4262885144819</v>
      </c>
      <c r="E12" s="107" t="n">
        <v>0.71754526447094</v>
      </c>
      <c r="F12" s="107" t="n">
        <v>15.9952566790754</v>
      </c>
      <c r="G12" s="107" t="n">
        <v>4.24962029111236</v>
      </c>
      <c r="H12" s="107" t="n">
        <v>0.0392001218074487</v>
      </c>
      <c r="I12" s="107" t="n">
        <v>1.61182385426271</v>
      </c>
      <c r="J12" s="107" t="n">
        <v>1.16051667020808</v>
      </c>
      <c r="K12" s="107" t="n">
        <v>2.21861007705161</v>
      </c>
      <c r="L12" s="107" t="n">
        <v>3.39787163203563</v>
      </c>
      <c r="M12" s="107" t="n">
        <v>0.183266895493885</v>
      </c>
      <c r="N12" s="107" t="n">
        <f aca="false">SUM(D12:M12)</f>
        <v>100</v>
      </c>
      <c r="O12" s="107" t="n">
        <v>11.15</v>
      </c>
      <c r="P12" s="108" t="n">
        <v>4228</v>
      </c>
      <c r="Q12" s="107" t="n">
        <v>75.92</v>
      </c>
      <c r="R12" s="107" t="n">
        <v>38.25</v>
      </c>
      <c r="S12" s="109" t="n">
        <v>270.1</v>
      </c>
      <c r="T12" s="107" t="n">
        <v>9.52</v>
      </c>
      <c r="U12" s="107" t="n">
        <v>15.71</v>
      </c>
      <c r="V12" s="107" t="n">
        <v>79.3</v>
      </c>
      <c r="W12" s="109" t="n">
        <v>145.3</v>
      </c>
      <c r="X12" s="109" t="n">
        <v>177.9</v>
      </c>
      <c r="Y12" s="107" t="n">
        <v>26.39</v>
      </c>
      <c r="Z12" s="107" t="n">
        <v>95.44</v>
      </c>
      <c r="AA12" s="107" t="n">
        <v>15.01</v>
      </c>
      <c r="AB12" s="107" t="n">
        <v>6.54</v>
      </c>
      <c r="AC12" s="109" t="n">
        <v>504.6</v>
      </c>
      <c r="AD12" s="107" t="n">
        <v>2.92</v>
      </c>
      <c r="AE12" s="107" t="n">
        <v>22.87</v>
      </c>
      <c r="AF12" s="107" t="n">
        <v>15.79</v>
      </c>
      <c r="AG12" s="110" t="n">
        <v>3.462</v>
      </c>
      <c r="AH12" s="107" t="n">
        <v>39.83</v>
      </c>
      <c r="AI12" s="107" t="n">
        <v>79.02</v>
      </c>
      <c r="AJ12" s="107" t="n">
        <v>9.4</v>
      </c>
      <c r="AK12" s="107" t="n">
        <v>36.25</v>
      </c>
      <c r="AL12" s="107" t="n">
        <v>6.91</v>
      </c>
      <c r="AM12" s="107" t="n">
        <v>1.42</v>
      </c>
      <c r="AN12" s="107" t="n">
        <v>6.17</v>
      </c>
      <c r="AO12" s="107" t="n">
        <v>0.92</v>
      </c>
      <c r="AP12" s="107" t="n">
        <v>5.22</v>
      </c>
      <c r="AQ12" s="107" t="n">
        <v>1.02</v>
      </c>
      <c r="AR12" s="107" t="n">
        <v>3.04</v>
      </c>
      <c r="AS12" s="110" t="n">
        <v>0.418</v>
      </c>
      <c r="AT12" s="107" t="n">
        <v>2.8</v>
      </c>
      <c r="AU12" s="110" t="n">
        <v>0.408</v>
      </c>
      <c r="AV12" s="107" t="n">
        <f aca="false">AI12/AD12</f>
        <v>27.0616438356164</v>
      </c>
    </row>
    <row r="13" customFormat="false" ht="12.75" hidden="false" customHeight="false" outlineLevel="0" collapsed="false">
      <c r="A13" s="107" t="s">
        <v>121</v>
      </c>
      <c r="B13" s="107" t="s">
        <v>119</v>
      </c>
      <c r="C13" s="107" t="n">
        <v>3.40914164593152</v>
      </c>
      <c r="D13" s="107" t="n">
        <v>54.7304314061411</v>
      </c>
      <c r="E13" s="107" t="n">
        <v>2.05391456300295</v>
      </c>
      <c r="F13" s="107" t="n">
        <v>12.9692275057152</v>
      </c>
      <c r="G13" s="107" t="n">
        <v>14.7380020371455</v>
      </c>
      <c r="H13" s="107" t="n">
        <v>0.205523284222163</v>
      </c>
      <c r="I13" s="107" t="n">
        <v>3.40914164593152</v>
      </c>
      <c r="J13" s="107" t="n">
        <v>7.68170427558401</v>
      </c>
      <c r="K13" s="107" t="n">
        <v>2.53685943688538</v>
      </c>
      <c r="L13" s="107" t="n">
        <v>1.42698867742916</v>
      </c>
      <c r="M13" s="107" t="n">
        <v>0.248207167942972</v>
      </c>
      <c r="N13" s="107" t="n">
        <f aca="false">SUM(D13:M13)</f>
        <v>100</v>
      </c>
      <c r="O13" s="107" t="n">
        <v>45.15</v>
      </c>
      <c r="P13" s="108" t="n">
        <v>12446</v>
      </c>
      <c r="Q13" s="109" t="n">
        <v>523.4</v>
      </c>
      <c r="R13" s="107" t="n">
        <v>35.24</v>
      </c>
      <c r="S13" s="108" t="n">
        <v>1526</v>
      </c>
      <c r="T13" s="107" t="n">
        <v>50.87</v>
      </c>
      <c r="U13" s="109" t="n">
        <v>165.6</v>
      </c>
      <c r="V13" s="109" t="n">
        <v>162</v>
      </c>
      <c r="W13" s="107" t="n">
        <v>54.2</v>
      </c>
      <c r="X13" s="109" t="n">
        <v>145.2</v>
      </c>
      <c r="Y13" s="107" t="n">
        <v>40.56</v>
      </c>
      <c r="Z13" s="109" t="n">
        <v>166.7</v>
      </c>
      <c r="AA13" s="107" t="n">
        <v>9.48</v>
      </c>
      <c r="AB13" s="107" t="n">
        <v>2.01</v>
      </c>
      <c r="AC13" s="109" t="n">
        <v>324.4</v>
      </c>
      <c r="AD13" s="107" t="n">
        <v>4.6</v>
      </c>
      <c r="AE13" s="107" t="n">
        <v>8.53</v>
      </c>
      <c r="AF13" s="107" t="n">
        <v>5.93</v>
      </c>
      <c r="AG13" s="110" t="n">
        <v>1.464</v>
      </c>
      <c r="AH13" s="107" t="n">
        <v>21.7</v>
      </c>
      <c r="AI13" s="107" t="n">
        <v>45.23</v>
      </c>
      <c r="AJ13" s="107" t="n">
        <v>5.85</v>
      </c>
      <c r="AK13" s="107" t="n">
        <v>24.93</v>
      </c>
      <c r="AL13" s="107" t="n">
        <v>5.97</v>
      </c>
      <c r="AM13" s="107" t="n">
        <v>1.56</v>
      </c>
      <c r="AN13" s="107" t="n">
        <v>6.78</v>
      </c>
      <c r="AO13" s="107" t="n">
        <v>1.17</v>
      </c>
      <c r="AP13" s="107" t="n">
        <v>7.48</v>
      </c>
      <c r="AQ13" s="107" t="n">
        <v>1.59</v>
      </c>
      <c r="AR13" s="107" t="n">
        <v>4.78</v>
      </c>
      <c r="AS13" s="110" t="n">
        <v>0.683</v>
      </c>
      <c r="AT13" s="107" t="n">
        <v>4.58</v>
      </c>
      <c r="AU13" s="110" t="n">
        <v>0.699</v>
      </c>
      <c r="AV13" s="107" t="n">
        <f aca="false">AI13/AD13</f>
        <v>9.83260869565218</v>
      </c>
    </row>
    <row r="14" customFormat="false" ht="12.75" hidden="false" customHeight="false" outlineLevel="0" collapsed="false">
      <c r="A14" s="107" t="s">
        <v>122</v>
      </c>
      <c r="B14" s="107"/>
      <c r="C14" s="107" t="n">
        <v>1.48132165080102</v>
      </c>
      <c r="D14" s="107" t="n">
        <v>70.5671155024221</v>
      </c>
      <c r="E14" s="107" t="n">
        <v>0.633844607912859</v>
      </c>
      <c r="F14" s="107" t="n">
        <v>15.5456743379866</v>
      </c>
      <c r="G14" s="107" t="n">
        <v>4.58377178250901</v>
      </c>
      <c r="H14" s="107" t="n">
        <v>0.0980027082098021</v>
      </c>
      <c r="I14" s="107" t="n">
        <v>1.48132165080102</v>
      </c>
      <c r="J14" s="107" t="n">
        <v>1.07465237480789</v>
      </c>
      <c r="K14" s="107" t="n">
        <v>4.20534150875282</v>
      </c>
      <c r="L14" s="107" t="n">
        <v>1.68667275519755</v>
      </c>
      <c r="M14" s="107" t="n">
        <v>0.123602771400343</v>
      </c>
      <c r="N14" s="107" t="n">
        <f aca="false">SUM(D14:M14)</f>
        <v>100</v>
      </c>
      <c r="O14" s="107" t="n">
        <v>14.84</v>
      </c>
      <c r="P14" s="108" t="n">
        <v>3766</v>
      </c>
      <c r="Q14" s="109" t="n">
        <v>119.8</v>
      </c>
      <c r="R14" s="107" t="n">
        <v>54.1</v>
      </c>
      <c r="S14" s="109" t="n">
        <v>701.5</v>
      </c>
      <c r="T14" s="107" t="n">
        <v>11.88</v>
      </c>
      <c r="U14" s="107" t="n">
        <v>21.64</v>
      </c>
      <c r="V14" s="107" t="n">
        <v>62.53</v>
      </c>
      <c r="W14" s="107" t="n">
        <v>59.98</v>
      </c>
      <c r="X14" s="109" t="n">
        <v>180.1</v>
      </c>
      <c r="Y14" s="107" t="n">
        <v>19.16</v>
      </c>
      <c r="Z14" s="107" t="n">
        <v>79.13</v>
      </c>
      <c r="AA14" s="107" t="n">
        <v>7.38</v>
      </c>
      <c r="AB14" s="107" t="n">
        <v>1.78</v>
      </c>
      <c r="AC14" s="109" t="n">
        <v>271.9</v>
      </c>
      <c r="AD14" s="107" t="n">
        <v>2.39</v>
      </c>
      <c r="AE14" s="107" t="n">
        <v>12.14</v>
      </c>
      <c r="AF14" s="107" t="n">
        <v>8.27</v>
      </c>
      <c r="AG14" s="110" t="n">
        <v>1.811</v>
      </c>
      <c r="AH14" s="107" t="n">
        <v>22.25</v>
      </c>
      <c r="AI14" s="107" t="n">
        <v>46.21</v>
      </c>
      <c r="AJ14" s="107" t="n">
        <v>5.38</v>
      </c>
      <c r="AK14" s="107" t="n">
        <v>20.92</v>
      </c>
      <c r="AL14" s="107" t="n">
        <v>4.23</v>
      </c>
      <c r="AM14" s="107" t="n">
        <v>1.04</v>
      </c>
      <c r="AN14" s="107" t="n">
        <v>3.88</v>
      </c>
      <c r="AO14" s="107" t="n">
        <v>0.61</v>
      </c>
      <c r="AP14" s="107" t="n">
        <v>3.73</v>
      </c>
      <c r="AQ14" s="107" t="n">
        <v>0.77</v>
      </c>
      <c r="AR14" s="107" t="n">
        <v>2.31</v>
      </c>
      <c r="AS14" s="110" t="n">
        <v>0.319</v>
      </c>
      <c r="AT14" s="107" t="n">
        <v>2.21</v>
      </c>
      <c r="AU14" s="110" t="n">
        <v>0.331</v>
      </c>
      <c r="AV14" s="107" t="n">
        <f aca="false">AI14/AD14</f>
        <v>19.3347280334728</v>
      </c>
    </row>
    <row r="15" customFormat="false" ht="12.75" hidden="false" customHeight="false" outlineLevel="0" collapsed="false">
      <c r="A15" s="107" t="s">
        <v>123</v>
      </c>
      <c r="B15" s="107"/>
      <c r="C15" s="107" t="n">
        <v>1.6590429990726</v>
      </c>
      <c r="D15" s="107" t="n">
        <v>67.5444839491076</v>
      </c>
      <c r="E15" s="107" t="n">
        <v>0.804591424986614</v>
      </c>
      <c r="F15" s="107" t="n">
        <v>18.2760985529333</v>
      </c>
      <c r="G15" s="107" t="n">
        <v>4.09240432552274</v>
      </c>
      <c r="H15" s="107" t="n">
        <v>0.0297260077911408</v>
      </c>
      <c r="I15" s="107" t="n">
        <v>1.6590429990726</v>
      </c>
      <c r="J15" s="107" t="n">
        <v>0.691520532893609</v>
      </c>
      <c r="K15" s="107" t="n">
        <v>2.24659789570671</v>
      </c>
      <c r="L15" s="107" t="n">
        <v>4.54972438076814</v>
      </c>
      <c r="M15" s="107" t="n">
        <v>0.10580993121761</v>
      </c>
      <c r="N15" s="107" t="n">
        <f aca="false">SUM(D15:M15)</f>
        <v>100</v>
      </c>
      <c r="O15" s="107" t="n">
        <v>14.05</v>
      </c>
      <c r="P15" s="108" t="n">
        <v>4748</v>
      </c>
      <c r="Q15" s="107" t="n">
        <v>89.7</v>
      </c>
      <c r="R15" s="107" t="n">
        <v>40.91</v>
      </c>
      <c r="S15" s="109" t="n">
        <v>219.4</v>
      </c>
      <c r="T15" s="107" t="n">
        <v>9.24</v>
      </c>
      <c r="U15" s="107" t="n">
        <v>19.43</v>
      </c>
      <c r="V15" s="107" t="n">
        <v>99.87</v>
      </c>
      <c r="W15" s="109" t="n">
        <v>219.2</v>
      </c>
      <c r="X15" s="109" t="n">
        <v>135.8</v>
      </c>
      <c r="Y15" s="107" t="n">
        <v>30.52</v>
      </c>
      <c r="Z15" s="109" t="n">
        <v>144.3</v>
      </c>
      <c r="AA15" s="107" t="n">
        <v>16.53</v>
      </c>
      <c r="AB15" s="107" t="n">
        <v>15.62</v>
      </c>
      <c r="AC15" s="109" t="n">
        <v>580.3</v>
      </c>
      <c r="AD15" s="107" t="n">
        <v>4.19</v>
      </c>
      <c r="AE15" s="107" t="n">
        <v>33.42</v>
      </c>
      <c r="AF15" s="107" t="n">
        <v>19.69</v>
      </c>
      <c r="AG15" s="110" t="n">
        <v>4.37</v>
      </c>
      <c r="AH15" s="107" t="n">
        <v>44.09</v>
      </c>
      <c r="AI15" s="107" t="n">
        <v>87.2</v>
      </c>
      <c r="AJ15" s="107" t="n">
        <v>10.17</v>
      </c>
      <c r="AK15" s="107" t="n">
        <v>38.57</v>
      </c>
      <c r="AL15" s="107" t="n">
        <v>7.35</v>
      </c>
      <c r="AM15" s="107" t="n">
        <v>1.45</v>
      </c>
      <c r="AN15" s="107" t="n">
        <v>6.52</v>
      </c>
      <c r="AO15" s="107" t="n">
        <v>1.01</v>
      </c>
      <c r="AP15" s="107" t="n">
        <v>5.93</v>
      </c>
      <c r="AQ15" s="107" t="n">
        <v>1.18</v>
      </c>
      <c r="AR15" s="107" t="n">
        <v>3.52</v>
      </c>
      <c r="AS15" s="110" t="n">
        <v>0.493</v>
      </c>
      <c r="AT15" s="107" t="n">
        <v>3.26</v>
      </c>
      <c r="AU15" s="110" t="n">
        <v>0.491</v>
      </c>
      <c r="AV15" s="107" t="n">
        <f aca="false">AI15/AD15</f>
        <v>20.8114558472554</v>
      </c>
    </row>
    <row r="16" customFormat="false" ht="12.75" hidden="false" customHeight="false" outlineLevel="0" collapsed="false">
      <c r="A16" s="107" t="s">
        <v>124</v>
      </c>
      <c r="B16" s="107"/>
      <c r="C16" s="107" t="n">
        <v>1.16542653655721</v>
      </c>
      <c r="D16" s="107" t="n">
        <v>71.6680090013305</v>
      </c>
      <c r="E16" s="107" t="n">
        <v>0.837123563799495</v>
      </c>
      <c r="F16" s="107" t="n">
        <v>16.7587650499321</v>
      </c>
      <c r="G16" s="107" t="n">
        <v>3.77499125982413</v>
      </c>
      <c r="H16" s="107" t="n">
        <v>0.0408369054531334</v>
      </c>
      <c r="I16" s="107" t="n">
        <v>1.16542653655721</v>
      </c>
      <c r="J16" s="107" t="n">
        <v>0.130089357176141</v>
      </c>
      <c r="K16" s="107" t="n">
        <v>1.70823288981841</v>
      </c>
      <c r="L16" s="107" t="n">
        <v>3.83285936789223</v>
      </c>
      <c r="M16" s="107" t="n">
        <v>0.0836660682166784</v>
      </c>
      <c r="N16" s="107" t="n">
        <f aca="false">SUM(D16:M16)</f>
        <v>100</v>
      </c>
      <c r="O16" s="107" t="n">
        <v>12.43</v>
      </c>
      <c r="P16" s="108" t="n">
        <v>5032</v>
      </c>
      <c r="Q16" s="107" t="n">
        <v>82.12</v>
      </c>
      <c r="R16" s="107" t="n">
        <v>50.49</v>
      </c>
      <c r="S16" s="109" t="n">
        <v>287.6</v>
      </c>
      <c r="T16" s="107" t="n">
        <v>4.97</v>
      </c>
      <c r="U16" s="107" t="n">
        <v>9.59</v>
      </c>
      <c r="V16" s="107" t="n">
        <v>38.34</v>
      </c>
      <c r="W16" s="109" t="n">
        <v>147.8</v>
      </c>
      <c r="X16" s="107" t="n">
        <v>53.11</v>
      </c>
      <c r="Y16" s="107" t="n">
        <v>32.81</v>
      </c>
      <c r="Z16" s="109" t="n">
        <v>137.7</v>
      </c>
      <c r="AA16" s="107" t="n">
        <v>15.56</v>
      </c>
      <c r="AB16" s="107" t="n">
        <v>7.06</v>
      </c>
      <c r="AC16" s="109" t="n">
        <v>634.1</v>
      </c>
      <c r="AD16" s="107" t="n">
        <v>4.09</v>
      </c>
      <c r="AE16" s="107" t="n">
        <v>14.43</v>
      </c>
      <c r="AF16" s="107" t="n">
        <v>17.36</v>
      </c>
      <c r="AG16" s="110" t="n">
        <v>3.793</v>
      </c>
      <c r="AH16" s="107" t="n">
        <v>35.87</v>
      </c>
      <c r="AI16" s="107" t="n">
        <v>71.01</v>
      </c>
      <c r="AJ16" s="107" t="n">
        <v>8.34</v>
      </c>
      <c r="AK16" s="107" t="n">
        <v>32.07</v>
      </c>
      <c r="AL16" s="107" t="n">
        <v>6.08</v>
      </c>
      <c r="AM16" s="107" t="n">
        <v>0.98</v>
      </c>
      <c r="AN16" s="107" t="n">
        <v>6.03</v>
      </c>
      <c r="AO16" s="107" t="n">
        <v>1</v>
      </c>
      <c r="AP16" s="107" t="n">
        <v>6.23</v>
      </c>
      <c r="AQ16" s="107" t="n">
        <v>1.29</v>
      </c>
      <c r="AR16" s="107" t="n">
        <v>3.87</v>
      </c>
      <c r="AS16" s="110" t="n">
        <v>0.544</v>
      </c>
      <c r="AT16" s="107" t="n">
        <v>3.64</v>
      </c>
      <c r="AU16" s="110" t="n">
        <v>0.534</v>
      </c>
      <c r="AV16" s="107" t="n">
        <f aca="false">AI16/AD16</f>
        <v>17.361858190709</v>
      </c>
    </row>
    <row r="17" customFormat="false" ht="12.75" hidden="false" customHeight="false" outlineLevel="0" collapsed="false">
      <c r="A17" s="107" t="s">
        <v>125</v>
      </c>
      <c r="B17" s="107"/>
      <c r="C17" s="107" t="n">
        <v>6.39571352435291</v>
      </c>
      <c r="D17" s="107" t="n">
        <v>50.8622011903927</v>
      </c>
      <c r="E17" s="107" t="n">
        <v>0.590537579177062</v>
      </c>
      <c r="F17" s="107" t="n">
        <v>18.5108161592533</v>
      </c>
      <c r="G17" s="107" t="n">
        <v>9.50580236637378</v>
      </c>
      <c r="H17" s="107" t="n">
        <v>0.233532401747479</v>
      </c>
      <c r="I17" s="107" t="n">
        <v>6.39571352435291</v>
      </c>
      <c r="J17" s="107" t="n">
        <v>11.5384987590297</v>
      </c>
      <c r="K17" s="107" t="n">
        <v>2.06085535246567</v>
      </c>
      <c r="L17" s="107" t="n">
        <v>0.254499056512799</v>
      </c>
      <c r="M17" s="107" t="n">
        <v>0.0475436106946313</v>
      </c>
      <c r="N17" s="107" t="n">
        <f aca="false">SUM(D17:M17)</f>
        <v>100</v>
      </c>
      <c r="O17" s="107" t="n">
        <v>48.61</v>
      </c>
      <c r="P17" s="108" t="n">
        <v>3542</v>
      </c>
      <c r="Q17" s="109" t="n">
        <v>303.7</v>
      </c>
      <c r="R17" s="107" t="n">
        <v>46.01</v>
      </c>
      <c r="S17" s="108" t="n">
        <v>1687</v>
      </c>
      <c r="T17" s="107" t="n">
        <v>40.56</v>
      </c>
      <c r="U17" s="107" t="n">
        <v>73.12</v>
      </c>
      <c r="V17" s="107" t="n">
        <v>88.61</v>
      </c>
      <c r="W17" s="107" t="n">
        <v>4.57</v>
      </c>
      <c r="X17" s="109" t="n">
        <v>133.2</v>
      </c>
      <c r="Y17" s="107" t="n">
        <v>12.81</v>
      </c>
      <c r="Z17" s="107" t="n">
        <v>23.84</v>
      </c>
      <c r="AA17" s="107" t="n">
        <v>0.33</v>
      </c>
      <c r="AB17" s="107" t="n">
        <v>0.22</v>
      </c>
      <c r="AC17" s="107" t="n">
        <v>51.83</v>
      </c>
      <c r="AD17" s="107" t="n">
        <v>0.79</v>
      </c>
      <c r="AE17" s="107" t="n">
        <v>2.04</v>
      </c>
      <c r="AF17" s="107" t="n">
        <v>0.27</v>
      </c>
      <c r="AG17" s="110" t="n">
        <v>0.072</v>
      </c>
      <c r="AH17" s="107" t="n">
        <v>1.65</v>
      </c>
      <c r="AI17" s="107" t="n">
        <v>4.47</v>
      </c>
      <c r="AJ17" s="107" t="n">
        <v>0.67</v>
      </c>
      <c r="AK17" s="107" t="n">
        <v>3.81</v>
      </c>
      <c r="AL17" s="107" t="n">
        <v>1.32</v>
      </c>
      <c r="AM17" s="107" t="n">
        <v>0.57</v>
      </c>
      <c r="AN17" s="107" t="n">
        <v>1.89</v>
      </c>
      <c r="AO17" s="107" t="n">
        <v>0.33</v>
      </c>
      <c r="AP17" s="107" t="n">
        <v>2.39</v>
      </c>
      <c r="AQ17" s="107" t="n">
        <v>0.52</v>
      </c>
      <c r="AR17" s="107" t="n">
        <v>1.54</v>
      </c>
      <c r="AS17" s="110" t="n">
        <v>0.218</v>
      </c>
      <c r="AT17" s="107" t="n">
        <v>1.52</v>
      </c>
      <c r="AU17" s="110" t="n">
        <v>0.233</v>
      </c>
      <c r="AV17" s="107" t="n">
        <f aca="false">AI17/AD17</f>
        <v>5.65822784810127</v>
      </c>
    </row>
    <row r="18" customFormat="false" ht="12.75" hidden="false" customHeight="false" outlineLevel="0" collapsed="false">
      <c r="A18" s="107" t="s">
        <v>126</v>
      </c>
      <c r="B18" s="107"/>
      <c r="C18" s="107" t="n">
        <v>0.627210196709559</v>
      </c>
      <c r="D18" s="107" t="n">
        <v>80.1895524395031</v>
      </c>
      <c r="E18" s="107" t="n">
        <v>0.418686975892</v>
      </c>
      <c r="F18" s="107" t="n">
        <v>9.56493085269896</v>
      </c>
      <c r="G18" s="107" t="n">
        <v>1.90475423673777</v>
      </c>
      <c r="H18" s="107" t="n">
        <v>0.0404890918619244</v>
      </c>
      <c r="I18" s="107" t="n">
        <v>0.627210196709559</v>
      </c>
      <c r="J18" s="107" t="n">
        <v>2.90838777300643</v>
      </c>
      <c r="K18" s="107" t="n">
        <v>2.89820700099966</v>
      </c>
      <c r="L18" s="107" t="n">
        <v>1.36182394502541</v>
      </c>
      <c r="M18" s="107" t="n">
        <v>0.0859574875651597</v>
      </c>
      <c r="N18" s="107" t="n">
        <f aca="false">SUM(D18:M18)</f>
        <v>100</v>
      </c>
      <c r="O18" s="107" t="n">
        <v>10.89</v>
      </c>
      <c r="P18" s="108" t="n">
        <v>2584</v>
      </c>
      <c r="Q18" s="107" t="n">
        <v>68.83</v>
      </c>
      <c r="R18" s="107" t="n">
        <v>17.18</v>
      </c>
      <c r="S18" s="109" t="n">
        <v>309.6</v>
      </c>
      <c r="T18" s="107" t="n">
        <v>6.62</v>
      </c>
      <c r="U18" s="107" t="n">
        <v>14.45</v>
      </c>
      <c r="V18" s="107" t="n">
        <v>79.45</v>
      </c>
      <c r="W18" s="107" t="n">
        <v>46.83</v>
      </c>
      <c r="X18" s="109" t="n">
        <v>147.7</v>
      </c>
      <c r="Y18" s="107" t="n">
        <v>19.54</v>
      </c>
      <c r="Z18" s="107" t="n">
        <v>82.42</v>
      </c>
      <c r="AA18" s="107" t="n">
        <v>3.26</v>
      </c>
      <c r="AB18" s="107" t="n">
        <v>1.26</v>
      </c>
      <c r="AC18" s="109" t="n">
        <v>299.6</v>
      </c>
      <c r="AD18" s="107" t="n">
        <v>2.32</v>
      </c>
      <c r="AE18" s="107" t="n">
        <v>22.01</v>
      </c>
      <c r="AF18" s="107" t="n">
        <v>4.18</v>
      </c>
      <c r="AG18" s="110" t="n">
        <v>1.403</v>
      </c>
      <c r="AH18" s="107" t="n">
        <v>13.95</v>
      </c>
      <c r="AI18" s="107" t="n">
        <v>31.84</v>
      </c>
      <c r="AJ18" s="107" t="n">
        <v>4.35</v>
      </c>
      <c r="AK18" s="107" t="n">
        <v>18.07</v>
      </c>
      <c r="AL18" s="107" t="n">
        <v>4.22</v>
      </c>
      <c r="AM18" s="107" t="n">
        <v>0.95</v>
      </c>
      <c r="AN18" s="107" t="n">
        <v>3.9</v>
      </c>
      <c r="AO18" s="107" t="n">
        <v>0.61</v>
      </c>
      <c r="AP18" s="107" t="n">
        <v>3.66</v>
      </c>
      <c r="AQ18" s="107" t="n">
        <v>0.73</v>
      </c>
      <c r="AR18" s="107" t="n">
        <v>2.19</v>
      </c>
      <c r="AS18" s="110" t="n">
        <v>0.306</v>
      </c>
      <c r="AT18" s="107" t="n">
        <v>2.17</v>
      </c>
      <c r="AU18" s="110" t="n">
        <v>0.327</v>
      </c>
      <c r="AV18" s="107" t="n">
        <f aca="false">AI18/AD18</f>
        <v>13.7241379310345</v>
      </c>
    </row>
    <row r="19" customFormat="false" ht="12.75" hidden="false" customHeight="false" outlineLevel="0" collapsed="false">
      <c r="A19" s="107" t="s">
        <v>127</v>
      </c>
      <c r="B19" s="107"/>
      <c r="C19" s="107" t="n">
        <v>6.09879496529796</v>
      </c>
      <c r="D19" s="107" t="n">
        <v>52.0580396004986</v>
      </c>
      <c r="E19" s="107" t="n">
        <v>1.21803632130205</v>
      </c>
      <c r="F19" s="107" t="n">
        <v>15.2771902609875</v>
      </c>
      <c r="G19" s="107" t="n">
        <v>8.71453303286273</v>
      </c>
      <c r="H19" s="107" t="n">
        <v>0.298087361323526</v>
      </c>
      <c r="I19" s="107" t="n">
        <v>6.09879496529796</v>
      </c>
      <c r="J19" s="107" t="n">
        <v>11.5030184195973</v>
      </c>
      <c r="K19" s="107" t="n">
        <v>3.67583656894631</v>
      </c>
      <c r="L19" s="107" t="n">
        <v>0.990053237282617</v>
      </c>
      <c r="M19" s="107" t="n">
        <v>0.166410231901267</v>
      </c>
      <c r="N19" s="107" t="n">
        <f aca="false">SUM(D19:M19)</f>
        <v>100</v>
      </c>
      <c r="O19" s="107" t="n">
        <v>30.73</v>
      </c>
      <c r="P19" s="108" t="n">
        <v>7081</v>
      </c>
      <c r="Q19" s="109" t="n">
        <v>201.4</v>
      </c>
      <c r="R19" s="109" t="n">
        <v>220</v>
      </c>
      <c r="S19" s="108" t="n">
        <v>2149</v>
      </c>
      <c r="T19" s="107" t="n">
        <v>46.89</v>
      </c>
      <c r="U19" s="107" t="n">
        <v>13.35</v>
      </c>
      <c r="V19" s="109" t="n">
        <v>162.3</v>
      </c>
      <c r="W19" s="107" t="n">
        <v>8.14</v>
      </c>
      <c r="X19" s="109" t="n">
        <v>341.4</v>
      </c>
      <c r="Y19" s="107" t="n">
        <v>37.37</v>
      </c>
      <c r="Z19" s="107" t="n">
        <v>34.02</v>
      </c>
      <c r="AA19" s="107" t="n">
        <v>8.16</v>
      </c>
      <c r="AB19" s="107" t="n">
        <v>0.14</v>
      </c>
      <c r="AC19" s="109" t="n">
        <v>240.2</v>
      </c>
      <c r="AD19" s="107" t="n">
        <v>1.6</v>
      </c>
      <c r="AE19" s="107" t="n">
        <v>18</v>
      </c>
      <c r="AF19" s="107" t="n">
        <v>1.43</v>
      </c>
      <c r="AG19" s="110" t="n">
        <v>0.932</v>
      </c>
      <c r="AH19" s="107" t="n">
        <v>21.12</v>
      </c>
      <c r="AI19" s="107" t="n">
        <v>54.79</v>
      </c>
      <c r="AJ19" s="107" t="n">
        <v>7.8</v>
      </c>
      <c r="AK19" s="107" t="n">
        <v>35.71</v>
      </c>
      <c r="AL19" s="107" t="n">
        <v>8.26</v>
      </c>
      <c r="AM19" s="107" t="n">
        <v>2.05</v>
      </c>
      <c r="AN19" s="107" t="n">
        <v>8.15</v>
      </c>
      <c r="AO19" s="107" t="n">
        <v>1.26</v>
      </c>
      <c r="AP19" s="107" t="n">
        <v>7.55</v>
      </c>
      <c r="AQ19" s="107" t="n">
        <v>1.53</v>
      </c>
      <c r="AR19" s="107" t="n">
        <v>4.4</v>
      </c>
      <c r="AS19" s="110" t="n">
        <v>0.615</v>
      </c>
      <c r="AT19" s="107" t="n">
        <v>4.04</v>
      </c>
      <c r="AU19" s="110" t="n">
        <v>0.607</v>
      </c>
      <c r="AV19" s="107" t="n">
        <f aca="false">AI19/AD19</f>
        <v>34.24375</v>
      </c>
    </row>
    <row r="20" customFormat="false" ht="12.75" hidden="false" customHeight="false" outlineLevel="0" collapsed="false">
      <c r="A20" s="107" t="s">
        <v>128</v>
      </c>
      <c r="B20" s="107"/>
      <c r="C20" s="107" t="n">
        <v>0.705314783443429</v>
      </c>
      <c r="D20" s="107" t="n">
        <v>80.0972596033167</v>
      </c>
      <c r="E20" s="107" t="n">
        <v>0.353810107887727</v>
      </c>
      <c r="F20" s="107" t="n">
        <v>9.58225653742398</v>
      </c>
      <c r="G20" s="107" t="n">
        <v>2.55005015387616</v>
      </c>
      <c r="H20" s="107" t="n">
        <v>0.0458040220724565</v>
      </c>
      <c r="I20" s="107" t="n">
        <v>0.705314783443429</v>
      </c>
      <c r="J20" s="107" t="n">
        <v>3.32079255151341</v>
      </c>
      <c r="K20" s="107" t="n">
        <v>2.06370296220232</v>
      </c>
      <c r="L20" s="107" t="n">
        <v>1.22377815892037</v>
      </c>
      <c r="M20" s="107" t="n">
        <v>0.0572311193434403</v>
      </c>
      <c r="N20" s="107" t="n">
        <f aca="false">SUM(D20:M20)</f>
        <v>100</v>
      </c>
      <c r="O20" s="107" t="n">
        <v>10.16</v>
      </c>
      <c r="P20" s="108" t="n">
        <v>2094</v>
      </c>
      <c r="Q20" s="107" t="n">
        <v>79.62</v>
      </c>
      <c r="R20" s="107" t="n">
        <v>15.9</v>
      </c>
      <c r="S20" s="109" t="n">
        <v>329.6</v>
      </c>
      <c r="T20" s="107" t="n">
        <v>13.96</v>
      </c>
      <c r="U20" s="107" t="n">
        <v>33.28</v>
      </c>
      <c r="V20" s="109" t="n">
        <v>170.2</v>
      </c>
      <c r="W20" s="107" t="n">
        <v>36.63</v>
      </c>
      <c r="X20" s="109" t="n">
        <v>122.3</v>
      </c>
      <c r="Y20" s="107" t="n">
        <v>12.02</v>
      </c>
      <c r="Z20" s="107" t="n">
        <v>69.35</v>
      </c>
      <c r="AA20" s="107" t="n">
        <v>2.45</v>
      </c>
      <c r="AB20" s="107" t="n">
        <v>3.05</v>
      </c>
      <c r="AC20" s="109" t="n">
        <v>599.7</v>
      </c>
      <c r="AD20" s="107" t="n">
        <v>1.88</v>
      </c>
      <c r="AE20" s="107" t="n">
        <v>10.82</v>
      </c>
      <c r="AF20" s="107" t="n">
        <v>3.44</v>
      </c>
      <c r="AG20" s="110" t="n">
        <v>0.959</v>
      </c>
      <c r="AH20" s="107" t="n">
        <v>7.76</v>
      </c>
      <c r="AI20" s="107" t="n">
        <v>18.26</v>
      </c>
      <c r="AJ20" s="107" t="n">
        <v>2.11</v>
      </c>
      <c r="AK20" s="107" t="n">
        <v>8.74</v>
      </c>
      <c r="AL20" s="107" t="n">
        <v>2.11</v>
      </c>
      <c r="AM20" s="107" t="n">
        <v>0.67</v>
      </c>
      <c r="AN20" s="107" t="n">
        <v>2.11</v>
      </c>
      <c r="AO20" s="107" t="n">
        <v>0.36</v>
      </c>
      <c r="AP20" s="107" t="n">
        <v>2.44</v>
      </c>
      <c r="AQ20" s="107" t="n">
        <v>0.51</v>
      </c>
      <c r="AR20" s="107" t="n">
        <v>1.58</v>
      </c>
      <c r="AS20" s="110" t="n">
        <v>0.237</v>
      </c>
      <c r="AT20" s="107" t="n">
        <v>1.75</v>
      </c>
      <c r="AU20" s="110" t="n">
        <v>0.274</v>
      </c>
      <c r="AV20" s="107" t="n">
        <f aca="false">AI20/AD20</f>
        <v>9.71276595744681</v>
      </c>
    </row>
    <row r="21" customFormat="false" ht="12.75" hidden="false" customHeight="false" outlineLevel="0" collapsed="false">
      <c r="A21" s="107" t="s">
        <v>129</v>
      </c>
      <c r="B21" s="107"/>
      <c r="C21" s="107" t="n">
        <v>3.24262952193105</v>
      </c>
      <c r="D21" s="107" t="n">
        <v>49.9803408830126</v>
      </c>
      <c r="E21" s="107" t="n">
        <v>3.63673911193376</v>
      </c>
      <c r="F21" s="107" t="n">
        <v>16.0543426568484</v>
      </c>
      <c r="G21" s="107" t="n">
        <v>11.5612623861537</v>
      </c>
      <c r="H21" s="107" t="n">
        <v>0.265027260874492</v>
      </c>
      <c r="I21" s="107" t="n">
        <v>3.24262952193105</v>
      </c>
      <c r="J21" s="107" t="n">
        <v>9.10312338352091</v>
      </c>
      <c r="K21" s="107" t="n">
        <v>3.93090463407275</v>
      </c>
      <c r="L21" s="107" t="n">
        <v>1.45935406486003</v>
      </c>
      <c r="M21" s="107" t="n">
        <v>0.76627609679236</v>
      </c>
      <c r="N21" s="107" t="n">
        <f aca="false">SUM(D21:M21)</f>
        <v>100</v>
      </c>
      <c r="O21" s="107" t="n">
        <v>25.83</v>
      </c>
      <c r="P21" s="108" t="n">
        <v>20944</v>
      </c>
      <c r="Q21" s="109" t="n">
        <v>311.6</v>
      </c>
      <c r="R21" s="107" t="n">
        <v>7.91</v>
      </c>
      <c r="S21" s="108" t="n">
        <v>1877</v>
      </c>
      <c r="T21" s="107" t="n">
        <v>40.53</v>
      </c>
      <c r="U21" s="107" t="n">
        <v>26.96</v>
      </c>
      <c r="V21" s="109" t="n">
        <v>165.9</v>
      </c>
      <c r="W21" s="107" t="n">
        <v>17.09</v>
      </c>
      <c r="X21" s="109" t="n">
        <v>521.2</v>
      </c>
      <c r="Y21" s="107" t="n">
        <v>36.55</v>
      </c>
      <c r="Z21" s="109" t="n">
        <v>303</v>
      </c>
      <c r="AA21" s="107" t="n">
        <v>42.08</v>
      </c>
      <c r="AB21" s="107" t="n">
        <v>0.16</v>
      </c>
      <c r="AC21" s="109" t="n">
        <v>261.3</v>
      </c>
      <c r="AD21" s="107" t="n">
        <v>7.1</v>
      </c>
      <c r="AE21" s="107" t="n">
        <v>5.41</v>
      </c>
      <c r="AF21" s="107" t="n">
        <v>3.16</v>
      </c>
      <c r="AG21" s="110" t="n">
        <v>0.925</v>
      </c>
      <c r="AH21" s="107" t="n">
        <v>31.7</v>
      </c>
      <c r="AI21" s="107" t="n">
        <v>67.19</v>
      </c>
      <c r="AJ21" s="107" t="n">
        <v>8.92</v>
      </c>
      <c r="AK21" s="107" t="n">
        <v>40.14</v>
      </c>
      <c r="AL21" s="107" t="n">
        <v>9.11</v>
      </c>
      <c r="AM21" s="107" t="n">
        <v>2.99</v>
      </c>
      <c r="AN21" s="107" t="n">
        <v>9.2</v>
      </c>
      <c r="AO21" s="107" t="n">
        <v>1.39</v>
      </c>
      <c r="AP21" s="107" t="n">
        <v>7.94</v>
      </c>
      <c r="AQ21" s="107" t="n">
        <v>1.51</v>
      </c>
      <c r="AR21" s="107" t="n">
        <v>4.13</v>
      </c>
      <c r="AS21" s="110" t="n">
        <v>0.524</v>
      </c>
      <c r="AT21" s="107" t="n">
        <v>3.31</v>
      </c>
      <c r="AU21" s="110" t="n">
        <v>0.476</v>
      </c>
      <c r="AV21" s="107" t="n">
        <f aca="false">AI21/AD21</f>
        <v>9.46338028169014</v>
      </c>
    </row>
    <row r="22" customFormat="false" ht="12.75" hidden="false" customHeight="false" outlineLevel="0" collapsed="false">
      <c r="A22" s="107" t="s">
        <v>130</v>
      </c>
      <c r="B22" s="107"/>
      <c r="C22" s="107" t="n">
        <v>6.3439917477519</v>
      </c>
      <c r="D22" s="107" t="n">
        <v>51.7897151070411</v>
      </c>
      <c r="E22" s="107" t="n">
        <v>0.593170708799231</v>
      </c>
      <c r="F22" s="107" t="n">
        <v>17.9419884070583</v>
      </c>
      <c r="G22" s="107" t="n">
        <v>9.43093838751891</v>
      </c>
      <c r="H22" s="107" t="n">
        <v>0.235538719245772</v>
      </c>
      <c r="I22" s="107" t="n">
        <v>6.3439917477519</v>
      </c>
      <c r="J22" s="107" t="n">
        <v>11.2438006925144</v>
      </c>
      <c r="K22" s="107" t="n">
        <v>2.16094075320706</v>
      </c>
      <c r="L22" s="107" t="n">
        <v>0.214273103483725</v>
      </c>
      <c r="M22" s="107" t="n">
        <v>0.04564237337968</v>
      </c>
      <c r="N22" s="107" t="n">
        <f aca="false">SUM(D22:M22)</f>
        <v>100</v>
      </c>
      <c r="O22" s="107" t="n">
        <v>48.14</v>
      </c>
      <c r="P22" s="108" t="n">
        <v>3431</v>
      </c>
      <c r="Q22" s="109" t="n">
        <v>298.5</v>
      </c>
      <c r="R22" s="107" t="n">
        <v>43.82</v>
      </c>
      <c r="S22" s="108" t="n">
        <v>1632</v>
      </c>
      <c r="T22" s="107" t="n">
        <v>39.93</v>
      </c>
      <c r="U22" s="107" t="n">
        <v>70.31</v>
      </c>
      <c r="V22" s="107" t="n">
        <v>78.54</v>
      </c>
      <c r="W22" s="107" t="n">
        <v>5.27</v>
      </c>
      <c r="X22" s="109" t="n">
        <v>131.8</v>
      </c>
      <c r="Y22" s="107" t="n">
        <v>12.6</v>
      </c>
      <c r="Z22" s="107" t="n">
        <v>22.84</v>
      </c>
      <c r="AA22" s="107" t="n">
        <v>0.39</v>
      </c>
      <c r="AB22" s="107" t="n">
        <v>0.25</v>
      </c>
      <c r="AC22" s="107" t="n">
        <v>57.49</v>
      </c>
      <c r="AD22" s="107" t="n">
        <v>0.77</v>
      </c>
      <c r="AE22" s="107" t="n">
        <v>2.51</v>
      </c>
      <c r="AF22" s="107" t="n">
        <v>0.41</v>
      </c>
      <c r="AG22" s="110" t="n">
        <v>0.073</v>
      </c>
      <c r="AH22" s="107" t="n">
        <v>2.04</v>
      </c>
      <c r="AI22" s="107" t="n">
        <v>5.32</v>
      </c>
      <c r="AJ22" s="107" t="n">
        <v>0.77</v>
      </c>
      <c r="AK22" s="107" t="n">
        <v>4.16</v>
      </c>
      <c r="AL22" s="107" t="n">
        <v>1.38</v>
      </c>
      <c r="AM22" s="107" t="n">
        <v>0.57</v>
      </c>
      <c r="AN22" s="107" t="n">
        <v>1.92</v>
      </c>
      <c r="AO22" s="107" t="n">
        <v>0.34</v>
      </c>
      <c r="AP22" s="107" t="n">
        <v>2.43</v>
      </c>
      <c r="AQ22" s="107" t="n">
        <v>0.52</v>
      </c>
      <c r="AR22" s="107" t="n">
        <v>1.57</v>
      </c>
      <c r="AS22" s="110" t="n">
        <v>0.223</v>
      </c>
      <c r="AT22" s="107" t="n">
        <v>1.55</v>
      </c>
      <c r="AU22" s="110" t="n">
        <v>0.237</v>
      </c>
      <c r="AV22" s="107" t="n">
        <f aca="false">AI22/AD22</f>
        <v>6.90909090909091</v>
      </c>
    </row>
    <row r="23" customFormat="false" ht="12.75" hidden="false" customHeight="false" outlineLevel="0" collapsed="false">
      <c r="A23" s="107" t="s">
        <v>131</v>
      </c>
      <c r="B23" s="107" t="s">
        <v>119</v>
      </c>
      <c r="C23" s="107" t="n">
        <v>5.80837318455903</v>
      </c>
      <c r="D23" s="107" t="n">
        <v>53.5209302021226</v>
      </c>
      <c r="E23" s="107" t="n">
        <v>0.768720157616886</v>
      </c>
      <c r="F23" s="107" t="n">
        <v>19.5454036367045</v>
      </c>
      <c r="G23" s="107" t="n">
        <v>7.03041136535284</v>
      </c>
      <c r="H23" s="107" t="n">
        <v>0.168736152040081</v>
      </c>
      <c r="I23" s="107" t="n">
        <v>5.80837318455903</v>
      </c>
      <c r="J23" s="107" t="n">
        <v>9.58165093569834</v>
      </c>
      <c r="K23" s="107" t="n">
        <v>2.79072746807465</v>
      </c>
      <c r="L23" s="107" t="n">
        <v>0.645398382415543</v>
      </c>
      <c r="M23" s="107" t="n">
        <v>0.139648515415521</v>
      </c>
      <c r="N23" s="107" t="n">
        <f aca="false">SUM(D23:M23)</f>
        <v>100</v>
      </c>
      <c r="O23" s="107" t="n">
        <v>30.23</v>
      </c>
      <c r="P23" s="108" t="n">
        <v>4740</v>
      </c>
      <c r="Q23" s="109" t="n">
        <v>244.5</v>
      </c>
      <c r="R23" s="107" t="n">
        <v>94.91</v>
      </c>
      <c r="S23" s="108" t="n">
        <v>1184</v>
      </c>
      <c r="T23" s="107" t="n">
        <v>23.68</v>
      </c>
      <c r="U23" s="107" t="n">
        <v>44.38</v>
      </c>
      <c r="V23" s="107" t="n">
        <v>73.46</v>
      </c>
      <c r="W23" s="107" t="n">
        <v>13.11</v>
      </c>
      <c r="X23" s="109" t="n">
        <v>205.5</v>
      </c>
      <c r="Y23" s="107" t="n">
        <v>18.26</v>
      </c>
      <c r="Z23" s="107" t="n">
        <v>53.84</v>
      </c>
      <c r="AA23" s="107" t="n">
        <v>1.39</v>
      </c>
      <c r="AB23" s="107" t="n">
        <v>0.44</v>
      </c>
      <c r="AC23" s="109" t="n">
        <v>149.1</v>
      </c>
      <c r="AD23" s="107" t="n">
        <v>1.62</v>
      </c>
      <c r="AE23" s="107" t="n">
        <v>2.5</v>
      </c>
      <c r="AF23" s="107" t="n">
        <v>1.16</v>
      </c>
      <c r="AG23" s="110" t="n">
        <v>0.319</v>
      </c>
      <c r="AH23" s="107" t="n">
        <v>5.08</v>
      </c>
      <c r="AI23" s="107" t="n">
        <v>12.34</v>
      </c>
      <c r="AJ23" s="107" t="n">
        <v>1.7</v>
      </c>
      <c r="AK23" s="107" t="n">
        <v>8.41</v>
      </c>
      <c r="AL23" s="107" t="n">
        <v>2.38</v>
      </c>
      <c r="AM23" s="107" t="n">
        <v>0.85</v>
      </c>
      <c r="AN23" s="107" t="n">
        <v>2.91</v>
      </c>
      <c r="AO23" s="107" t="n">
        <v>0.5</v>
      </c>
      <c r="AP23" s="107" t="n">
        <v>3.38</v>
      </c>
      <c r="AQ23" s="107" t="n">
        <v>0.73</v>
      </c>
      <c r="AR23" s="107" t="n">
        <v>2.19</v>
      </c>
      <c r="AS23" s="110" t="n">
        <v>0.315</v>
      </c>
      <c r="AT23" s="107" t="n">
        <v>2.22</v>
      </c>
      <c r="AU23" s="110" t="n">
        <v>0.343</v>
      </c>
      <c r="AV23" s="107" t="n">
        <f aca="false">AI23/AD23</f>
        <v>7.61728395061728</v>
      </c>
    </row>
    <row r="24" customFormat="false" ht="12.75" hidden="false" customHeight="false" outlineLevel="0" collapsed="false">
      <c r="A24" s="107" t="s">
        <v>132</v>
      </c>
      <c r="B24" s="107"/>
      <c r="C24" s="107" t="n">
        <v>0.532482848867534</v>
      </c>
      <c r="D24" s="107" t="n">
        <v>83.0642722497872</v>
      </c>
      <c r="E24" s="107" t="n">
        <v>0.255358724535661</v>
      </c>
      <c r="F24" s="107" t="n">
        <v>7.91805477681915</v>
      </c>
      <c r="G24" s="107" t="n">
        <v>1.61805148345262</v>
      </c>
      <c r="H24" s="107" t="n">
        <v>0.0686474035184152</v>
      </c>
      <c r="I24" s="107" t="n">
        <v>0.532482848867534</v>
      </c>
      <c r="J24" s="107" t="n">
        <v>2.73977551049786</v>
      </c>
      <c r="K24" s="107" t="n">
        <v>2.91100818444858</v>
      </c>
      <c r="L24" s="107" t="n">
        <v>0.821083551562245</v>
      </c>
      <c r="M24" s="107" t="n">
        <v>0.0712652665107638</v>
      </c>
      <c r="N24" s="107" t="n">
        <f aca="false">SUM(D24:M24)</f>
        <v>100</v>
      </c>
      <c r="O24" s="107" t="n">
        <v>5.76</v>
      </c>
      <c r="P24" s="108" t="n">
        <v>1481</v>
      </c>
      <c r="Q24" s="107" t="n">
        <v>29.82</v>
      </c>
      <c r="R24" s="107" t="n">
        <v>15.01</v>
      </c>
      <c r="S24" s="109" t="n">
        <v>479.6</v>
      </c>
      <c r="T24" s="107" t="n">
        <v>3.09</v>
      </c>
      <c r="U24" s="107" t="n">
        <v>4.6</v>
      </c>
      <c r="V24" s="107" t="n">
        <v>22.14</v>
      </c>
      <c r="W24" s="107" t="n">
        <v>33.78</v>
      </c>
      <c r="X24" s="109" t="n">
        <v>149.1</v>
      </c>
      <c r="Y24" s="107" t="n">
        <v>12.67</v>
      </c>
      <c r="Z24" s="107" t="n">
        <v>28.2</v>
      </c>
      <c r="AA24" s="107" t="n">
        <v>4.28</v>
      </c>
      <c r="AB24" s="107" t="n">
        <v>1.22</v>
      </c>
      <c r="AC24" s="109" t="n">
        <v>131.6</v>
      </c>
      <c r="AD24" s="107" t="n">
        <v>0.87</v>
      </c>
      <c r="AE24" s="107" t="n">
        <v>12.9</v>
      </c>
      <c r="AF24" s="107" t="n">
        <v>4.94</v>
      </c>
      <c r="AG24" s="110" t="n">
        <v>0.908</v>
      </c>
      <c r="AH24" s="107" t="n">
        <v>15.41</v>
      </c>
      <c r="AI24" s="107" t="n">
        <v>26.12</v>
      </c>
      <c r="AJ24" s="107" t="n">
        <v>2.73</v>
      </c>
      <c r="AK24" s="107" t="n">
        <v>9.99</v>
      </c>
      <c r="AL24" s="107" t="n">
        <v>2.23</v>
      </c>
      <c r="AM24" s="107" t="n">
        <v>0.58</v>
      </c>
      <c r="AN24" s="107" t="n">
        <v>2.69</v>
      </c>
      <c r="AO24" s="107" t="n">
        <v>0.45</v>
      </c>
      <c r="AP24" s="107" t="n">
        <v>2.6</v>
      </c>
      <c r="AQ24" s="107" t="n">
        <v>0.48</v>
      </c>
      <c r="AR24" s="107" t="n">
        <v>1.36</v>
      </c>
      <c r="AS24" s="110" t="n">
        <v>0.178</v>
      </c>
      <c r="AT24" s="107" t="n">
        <v>1.2</v>
      </c>
      <c r="AU24" s="110" t="n">
        <v>0.165</v>
      </c>
      <c r="AV24" s="107" t="n">
        <f aca="false">AI24/AD24</f>
        <v>30.0229885057471</v>
      </c>
    </row>
    <row r="25" customFormat="false" ht="12.75" hidden="false" customHeight="false" outlineLevel="0" collapsed="false">
      <c r="A25" s="107" t="s">
        <v>133</v>
      </c>
      <c r="B25" s="107"/>
      <c r="C25" s="107" t="n">
        <v>2.29880345093893</v>
      </c>
      <c r="D25" s="107" t="n">
        <v>59.4757515714663</v>
      </c>
      <c r="E25" s="107" t="n">
        <v>1.56946094337353</v>
      </c>
      <c r="F25" s="107" t="n">
        <v>16.0301212766635</v>
      </c>
      <c r="G25" s="107" t="n">
        <v>7.70088866082568</v>
      </c>
      <c r="H25" s="107" t="n">
        <v>0.155524284490245</v>
      </c>
      <c r="I25" s="107" t="n">
        <v>2.29880345093893</v>
      </c>
      <c r="J25" s="107" t="n">
        <v>5.58968988089929</v>
      </c>
      <c r="K25" s="107" t="n">
        <v>4.59574235509683</v>
      </c>
      <c r="L25" s="107" t="n">
        <v>1.98397301723956</v>
      </c>
      <c r="M25" s="107" t="n">
        <v>0.600044559006106</v>
      </c>
      <c r="N25" s="107" t="n">
        <f aca="false">SUM(D25:M25)</f>
        <v>100</v>
      </c>
      <c r="O25" s="107" t="n">
        <v>24.55</v>
      </c>
      <c r="P25" s="108" t="n">
        <v>9169</v>
      </c>
      <c r="Q25" s="109" t="n">
        <v>148.7</v>
      </c>
      <c r="R25" s="107" t="n">
        <v>2.44</v>
      </c>
      <c r="S25" s="108" t="n">
        <v>1059</v>
      </c>
      <c r="T25" s="107" t="n">
        <v>12.64</v>
      </c>
      <c r="U25" s="107" t="n">
        <v>17.99</v>
      </c>
      <c r="V25" s="107" t="n">
        <v>59.39</v>
      </c>
      <c r="W25" s="107" t="n">
        <v>48.01</v>
      </c>
      <c r="X25" s="109" t="n">
        <v>457.9</v>
      </c>
      <c r="Y25" s="107" t="n">
        <v>37.61</v>
      </c>
      <c r="Z25" s="107" t="n">
        <v>11.33</v>
      </c>
      <c r="AA25" s="107" t="n">
        <v>9.08</v>
      </c>
      <c r="AB25" s="107" t="n">
        <v>0.59</v>
      </c>
      <c r="AC25" s="109" t="n">
        <v>575.5</v>
      </c>
      <c r="AD25" s="107" t="n">
        <v>0.51</v>
      </c>
      <c r="AE25" s="107" t="n">
        <v>6.74</v>
      </c>
      <c r="AF25" s="107" t="n">
        <v>5.03</v>
      </c>
      <c r="AG25" s="110" t="n">
        <v>0.674</v>
      </c>
      <c r="AH25" s="107" t="n">
        <v>24.51</v>
      </c>
      <c r="AI25" s="107" t="n">
        <v>55.75</v>
      </c>
      <c r="AJ25" s="107" t="n">
        <v>8.02</v>
      </c>
      <c r="AK25" s="107" t="n">
        <v>36.61</v>
      </c>
      <c r="AL25" s="107" t="n">
        <v>8.29</v>
      </c>
      <c r="AM25" s="107" t="n">
        <v>2.23</v>
      </c>
      <c r="AN25" s="107" t="n">
        <v>8.46</v>
      </c>
      <c r="AO25" s="107" t="n">
        <v>1.27</v>
      </c>
      <c r="AP25" s="107" t="n">
        <v>7.54</v>
      </c>
      <c r="AQ25" s="107" t="n">
        <v>1.51</v>
      </c>
      <c r="AR25" s="107" t="n">
        <v>4.31</v>
      </c>
      <c r="AS25" s="110" t="n">
        <v>0.572</v>
      </c>
      <c r="AT25" s="107" t="n">
        <v>3.68</v>
      </c>
      <c r="AU25" s="110" t="n">
        <v>0.542</v>
      </c>
      <c r="AV25" s="107" t="n">
        <f aca="false">AI25/AD25</f>
        <v>109.313725490196</v>
      </c>
    </row>
    <row r="26" customFormat="false" ht="12.75" hidden="false" customHeight="false" outlineLevel="0" collapsed="false">
      <c r="A26" s="107" t="s">
        <v>134</v>
      </c>
      <c r="B26" s="107" t="s">
        <v>119</v>
      </c>
      <c r="C26" s="107" t="n">
        <v>1.68136122870058</v>
      </c>
      <c r="D26" s="107" t="n">
        <v>67.1258994397278</v>
      </c>
      <c r="E26" s="107" t="n">
        <v>0.782656842820508</v>
      </c>
      <c r="F26" s="107" t="n">
        <v>17.175563267596</v>
      </c>
      <c r="G26" s="107" t="n">
        <v>5.14154180678376</v>
      </c>
      <c r="H26" s="107" t="n">
        <v>0.099302564271305</v>
      </c>
      <c r="I26" s="107" t="n">
        <v>1.68136122870058</v>
      </c>
      <c r="J26" s="107" t="n">
        <v>1.2288807256911</v>
      </c>
      <c r="K26" s="107" t="n">
        <v>3.0372917987664</v>
      </c>
      <c r="L26" s="107" t="n">
        <v>3.45495012848272</v>
      </c>
      <c r="M26" s="107" t="n">
        <v>0.272552197159924</v>
      </c>
      <c r="N26" s="107" t="n">
        <f aca="false">SUM(D26:M26)</f>
        <v>100</v>
      </c>
      <c r="O26" s="107" t="n">
        <v>12.84</v>
      </c>
      <c r="P26" s="108" t="n">
        <v>4578</v>
      </c>
      <c r="Q26" s="109" t="n">
        <v>102.3</v>
      </c>
      <c r="R26" s="107" t="n">
        <v>46.64</v>
      </c>
      <c r="S26" s="109" t="n">
        <v>698</v>
      </c>
      <c r="T26" s="107" t="n">
        <v>11.21</v>
      </c>
      <c r="U26" s="107" t="n">
        <v>23.87</v>
      </c>
      <c r="V26" s="107" t="n">
        <v>81.99</v>
      </c>
      <c r="W26" s="109" t="n">
        <v>142.2</v>
      </c>
      <c r="X26" s="109" t="n">
        <v>189.7</v>
      </c>
      <c r="Y26" s="107" t="n">
        <v>29.78</v>
      </c>
      <c r="Z26" s="109" t="n">
        <v>141.4</v>
      </c>
      <c r="AA26" s="107" t="n">
        <v>13.65</v>
      </c>
      <c r="AB26" s="107" t="n">
        <v>4.3</v>
      </c>
      <c r="AC26" s="109" t="n">
        <v>773.5</v>
      </c>
      <c r="AD26" s="107" t="n">
        <v>4.15</v>
      </c>
      <c r="AE26" s="107" t="n">
        <v>23.67</v>
      </c>
      <c r="AF26" s="107" t="n">
        <v>17.31</v>
      </c>
      <c r="AG26" s="110" t="n">
        <v>3.913</v>
      </c>
      <c r="AH26" s="107" t="n">
        <v>48.34</v>
      </c>
      <c r="AI26" s="107" t="n">
        <v>95.35</v>
      </c>
      <c r="AJ26" s="107" t="n">
        <v>11.41</v>
      </c>
      <c r="AK26" s="107" t="n">
        <v>43.78</v>
      </c>
      <c r="AL26" s="107" t="n">
        <v>8.31</v>
      </c>
      <c r="AM26" s="107" t="n">
        <v>1.6</v>
      </c>
      <c r="AN26" s="107" t="n">
        <v>7.17</v>
      </c>
      <c r="AO26" s="107" t="n">
        <v>1.07</v>
      </c>
      <c r="AP26" s="107" t="n">
        <v>6.04</v>
      </c>
      <c r="AQ26" s="107" t="n">
        <v>1.18</v>
      </c>
      <c r="AR26" s="107" t="n">
        <v>3.45</v>
      </c>
      <c r="AS26" s="110" t="n">
        <v>0.46</v>
      </c>
      <c r="AT26" s="107" t="n">
        <v>3.08</v>
      </c>
      <c r="AU26" s="110" t="n">
        <v>0.456</v>
      </c>
      <c r="AV26" s="107" t="n">
        <f aca="false">AI26/AD26</f>
        <v>22.9759036144578</v>
      </c>
    </row>
    <row r="27" customFormat="false" ht="12.75" hidden="false" customHeight="false" outlineLevel="0" collapsed="false">
      <c r="A27" s="107" t="s">
        <v>135</v>
      </c>
      <c r="B27" s="107"/>
      <c r="C27" s="107" t="n">
        <v>1.68889770348838</v>
      </c>
      <c r="D27" s="107" t="n">
        <v>64.7194340981753</v>
      </c>
      <c r="E27" s="107" t="n">
        <v>0.740562011959723</v>
      </c>
      <c r="F27" s="107" t="n">
        <v>19.9974960746795</v>
      </c>
      <c r="G27" s="107" t="n">
        <v>6.06209934413699</v>
      </c>
      <c r="H27" s="107" t="n">
        <v>0.0657638358950249</v>
      </c>
      <c r="I27" s="107" t="n">
        <v>1.68889770348838</v>
      </c>
      <c r="J27" s="107" t="n">
        <v>0.887740702530259</v>
      </c>
      <c r="K27" s="107" t="n">
        <v>1.80372184457403</v>
      </c>
      <c r="L27" s="107" t="n">
        <v>3.77900748066076</v>
      </c>
      <c r="M27" s="107" t="n">
        <v>0.255276903900004</v>
      </c>
      <c r="N27" s="107" t="n">
        <f aca="false">SUM(D27:M27)</f>
        <v>100</v>
      </c>
      <c r="O27" s="107" t="n">
        <v>16.45</v>
      </c>
      <c r="P27" s="108" t="n">
        <v>4305</v>
      </c>
      <c r="Q27" s="109" t="n">
        <v>107.7</v>
      </c>
      <c r="R27" s="107" t="n">
        <v>32.86</v>
      </c>
      <c r="S27" s="109" t="n">
        <v>453.3</v>
      </c>
      <c r="T27" s="107" t="n">
        <v>10.86</v>
      </c>
      <c r="U27" s="107" t="n">
        <v>22.84</v>
      </c>
      <c r="V27" s="109" t="n">
        <v>122.4</v>
      </c>
      <c r="W27" s="109" t="n">
        <v>171.7</v>
      </c>
      <c r="X27" s="109" t="n">
        <v>217</v>
      </c>
      <c r="Y27" s="107" t="n">
        <v>35.01</v>
      </c>
      <c r="Z27" s="107" t="n">
        <v>52.61</v>
      </c>
      <c r="AA27" s="107" t="n">
        <v>15.2</v>
      </c>
      <c r="AB27" s="107" t="n">
        <v>13.98</v>
      </c>
      <c r="AC27" s="109" t="n">
        <v>601.5</v>
      </c>
      <c r="AD27" s="107" t="n">
        <v>1.71</v>
      </c>
      <c r="AE27" s="107" t="n">
        <v>32.27</v>
      </c>
      <c r="AF27" s="107" t="n">
        <v>17.33</v>
      </c>
      <c r="AG27" s="110" t="n">
        <v>8.697</v>
      </c>
      <c r="AH27" s="107" t="n">
        <v>44.35</v>
      </c>
      <c r="AI27" s="107" t="n">
        <v>91.39</v>
      </c>
      <c r="AJ27" s="107" t="n">
        <v>11.02</v>
      </c>
      <c r="AK27" s="107" t="n">
        <v>43.35</v>
      </c>
      <c r="AL27" s="107" t="n">
        <v>8.9</v>
      </c>
      <c r="AM27" s="107" t="n">
        <v>1.67</v>
      </c>
      <c r="AN27" s="107" t="n">
        <v>7.98</v>
      </c>
      <c r="AO27" s="107" t="n">
        <v>1.24</v>
      </c>
      <c r="AP27" s="107" t="n">
        <v>7.25</v>
      </c>
      <c r="AQ27" s="107" t="n">
        <v>1.43</v>
      </c>
      <c r="AR27" s="107" t="n">
        <v>4.13</v>
      </c>
      <c r="AS27" s="110" t="n">
        <v>0.556</v>
      </c>
      <c r="AT27" s="107" t="n">
        <v>3.6</v>
      </c>
      <c r="AU27" s="110" t="n">
        <v>0.524</v>
      </c>
      <c r="AV27" s="107" t="n">
        <f aca="false">AI27/AD27</f>
        <v>53.4444444444444</v>
      </c>
    </row>
    <row r="28" customFormat="false" ht="12.75" hidden="false" customHeight="false" outlineLevel="0" collapsed="false">
      <c r="A28" s="107" t="s">
        <v>136</v>
      </c>
      <c r="B28" s="107"/>
      <c r="C28" s="107" t="n">
        <v>6.02734859032542</v>
      </c>
      <c r="D28" s="107" t="n">
        <v>48.9999741130578</v>
      </c>
      <c r="E28" s="107" t="n">
        <v>0.479065001107575</v>
      </c>
      <c r="F28" s="107" t="n">
        <v>20.7883883843827</v>
      </c>
      <c r="G28" s="107" t="n">
        <v>8.33040127546471</v>
      </c>
      <c r="H28" s="107" t="n">
        <v>0.172766598980985</v>
      </c>
      <c r="I28" s="107" t="n">
        <v>6.02734859032542</v>
      </c>
      <c r="J28" s="107" t="n">
        <v>12.6686572314254</v>
      </c>
      <c r="K28" s="107" t="n">
        <v>2.25610258667125</v>
      </c>
      <c r="L28" s="107" t="n">
        <v>0.240321022652383</v>
      </c>
      <c r="M28" s="107" t="n">
        <v>0.0369751959316854</v>
      </c>
      <c r="N28" s="107" t="n">
        <f aca="false">SUM(D28:M28)</f>
        <v>100</v>
      </c>
      <c r="O28" s="107" t="n">
        <v>41.51</v>
      </c>
      <c r="P28" s="108" t="n">
        <v>2781</v>
      </c>
      <c r="Q28" s="109" t="n">
        <v>264.4</v>
      </c>
      <c r="R28" s="107" t="n">
        <v>44.81</v>
      </c>
      <c r="S28" s="108" t="n">
        <v>1212</v>
      </c>
      <c r="T28" s="107" t="n">
        <v>33.79</v>
      </c>
      <c r="U28" s="107" t="n">
        <v>97.7</v>
      </c>
      <c r="V28" s="107" t="n">
        <v>63.68</v>
      </c>
      <c r="W28" s="107" t="n">
        <v>4.51</v>
      </c>
      <c r="X28" s="109" t="n">
        <v>167.1</v>
      </c>
      <c r="Y28" s="107" t="n">
        <v>8.7</v>
      </c>
      <c r="Z28" s="107" t="n">
        <v>14.28</v>
      </c>
      <c r="AA28" s="107" t="n">
        <v>0.22</v>
      </c>
      <c r="AB28" s="107" t="n">
        <v>0.16</v>
      </c>
      <c r="AC28" s="107" t="n">
        <v>51.02</v>
      </c>
      <c r="AD28" s="107" t="n">
        <v>0.45</v>
      </c>
      <c r="AE28" s="107" t="n">
        <v>1.03</v>
      </c>
      <c r="AF28" s="107" t="n">
        <v>0.31</v>
      </c>
      <c r="AG28" s="110" t="n">
        <v>0.103</v>
      </c>
      <c r="AH28" s="107" t="n">
        <v>1.48</v>
      </c>
      <c r="AI28" s="107" t="n">
        <v>3.5</v>
      </c>
      <c r="AJ28" s="107" t="n">
        <v>0.54</v>
      </c>
      <c r="AK28" s="107" t="n">
        <v>2.93</v>
      </c>
      <c r="AL28" s="107" t="n">
        <v>0.96</v>
      </c>
      <c r="AM28" s="107" t="n">
        <v>0.45</v>
      </c>
      <c r="AN28" s="107" t="n">
        <v>1.29</v>
      </c>
      <c r="AO28" s="107" t="n">
        <v>0.23</v>
      </c>
      <c r="AP28" s="107" t="n">
        <v>1.62</v>
      </c>
      <c r="AQ28" s="107" t="n">
        <v>0.36</v>
      </c>
      <c r="AR28" s="107" t="n">
        <v>1.07</v>
      </c>
      <c r="AS28" s="110" t="n">
        <v>0.148</v>
      </c>
      <c r="AT28" s="107" t="n">
        <v>1.06</v>
      </c>
      <c r="AU28" s="110" t="n">
        <v>0.164</v>
      </c>
      <c r="AV28" s="107" t="n">
        <f aca="false">AI28/AD28</f>
        <v>7.77777777777778</v>
      </c>
    </row>
    <row r="29" customFormat="false" ht="12.75" hidden="false" customHeight="false" outlineLevel="0" collapsed="false">
      <c r="A29" s="107" t="s">
        <v>137</v>
      </c>
      <c r="B29" s="107"/>
      <c r="C29" s="107" t="n">
        <v>1.93622510619877</v>
      </c>
      <c r="D29" s="107" t="n">
        <v>66.1401122013436</v>
      </c>
      <c r="E29" s="107" t="n">
        <v>0.66158630754999</v>
      </c>
      <c r="F29" s="107" t="n">
        <v>16.4862719321326</v>
      </c>
      <c r="G29" s="107" t="n">
        <v>4.00249879069945</v>
      </c>
      <c r="H29" s="107" t="n">
        <v>0.0930112736625487</v>
      </c>
      <c r="I29" s="107" t="n">
        <v>1.93622510619877</v>
      </c>
      <c r="J29" s="107" t="n">
        <v>3.20463129336461</v>
      </c>
      <c r="K29" s="107" t="n">
        <v>4.43629594154558</v>
      </c>
      <c r="L29" s="107" t="n">
        <v>2.85123914599993</v>
      </c>
      <c r="M29" s="107" t="n">
        <v>0.188128007502897</v>
      </c>
      <c r="N29" s="107" t="n">
        <f aca="false">SUM(D29:M29)</f>
        <v>100</v>
      </c>
      <c r="O29" s="107" t="n">
        <v>11.67</v>
      </c>
      <c r="P29" s="108" t="n">
        <v>3841</v>
      </c>
      <c r="Q29" s="107" t="n">
        <v>95.31</v>
      </c>
      <c r="R29" s="107" t="n">
        <v>38.6</v>
      </c>
      <c r="S29" s="109" t="n">
        <v>634.8</v>
      </c>
      <c r="T29" s="107" t="n">
        <v>10.55</v>
      </c>
      <c r="U29" s="107" t="n">
        <v>3.95</v>
      </c>
      <c r="V29" s="107" t="n">
        <v>81.86</v>
      </c>
      <c r="W29" s="107" t="n">
        <v>98.51</v>
      </c>
      <c r="X29" s="109" t="n">
        <v>435.4</v>
      </c>
      <c r="Y29" s="107" t="n">
        <v>23.12</v>
      </c>
      <c r="Z29" s="107" t="n">
        <v>42.92</v>
      </c>
      <c r="AA29" s="107" t="n">
        <v>10.59</v>
      </c>
      <c r="AB29" s="107" t="n">
        <v>3.82</v>
      </c>
      <c r="AC29" s="109" t="n">
        <v>634.7</v>
      </c>
      <c r="AD29" s="107" t="n">
        <v>1.43</v>
      </c>
      <c r="AE29" s="107" t="n">
        <v>8.34</v>
      </c>
      <c r="AF29" s="107" t="n">
        <v>12.52</v>
      </c>
      <c r="AG29" s="110" t="n">
        <v>2.682</v>
      </c>
      <c r="AH29" s="107" t="n">
        <v>38.02</v>
      </c>
      <c r="AI29" s="107" t="n">
        <v>74.33</v>
      </c>
      <c r="AJ29" s="107" t="n">
        <v>8.76</v>
      </c>
      <c r="AK29" s="107" t="n">
        <v>33.3</v>
      </c>
      <c r="AL29" s="107" t="n">
        <v>6.23</v>
      </c>
      <c r="AM29" s="107" t="n">
        <v>1.39</v>
      </c>
      <c r="AN29" s="107" t="n">
        <v>5.36</v>
      </c>
      <c r="AO29" s="107" t="n">
        <v>0.81</v>
      </c>
      <c r="AP29" s="107" t="n">
        <v>4.65</v>
      </c>
      <c r="AQ29" s="107" t="n">
        <v>0.9</v>
      </c>
      <c r="AR29" s="107" t="n">
        <v>2.62</v>
      </c>
      <c r="AS29" s="110" t="n">
        <v>0.346</v>
      </c>
      <c r="AT29" s="107" t="n">
        <v>2.29</v>
      </c>
      <c r="AU29" s="110" t="n">
        <v>0.315</v>
      </c>
      <c r="AV29" s="107" t="n">
        <f aca="false">AI29/AD29</f>
        <v>51.979020979021</v>
      </c>
    </row>
    <row r="30" customFormat="false" ht="12.75" hidden="false" customHeight="false" outlineLevel="0" collapsed="false">
      <c r="A30" s="107" t="s">
        <v>138</v>
      </c>
      <c r="B30" s="107"/>
      <c r="C30" s="107" t="n">
        <v>1.55562741039337</v>
      </c>
      <c r="D30" s="107" t="n">
        <v>66.6059894247816</v>
      </c>
      <c r="E30" s="107" t="n">
        <v>0.828466005962429</v>
      </c>
      <c r="F30" s="107" t="n">
        <v>18.2920739013431</v>
      </c>
      <c r="G30" s="107" t="n">
        <v>5.17758661054039</v>
      </c>
      <c r="H30" s="107" t="n">
        <v>0.042196817808948</v>
      </c>
      <c r="I30" s="107" t="n">
        <v>1.55562741039337</v>
      </c>
      <c r="J30" s="107" t="n">
        <v>0.458519469306586</v>
      </c>
      <c r="K30" s="107" t="n">
        <v>2.52855055968314</v>
      </c>
      <c r="L30" s="107" t="n">
        <v>4.11400117550737</v>
      </c>
      <c r="M30" s="107" t="n">
        <v>0.396988624673115</v>
      </c>
      <c r="N30" s="107" t="n">
        <f aca="false">SUM(D30:M30)</f>
        <v>100</v>
      </c>
      <c r="O30" s="107" t="n">
        <v>14.08</v>
      </c>
      <c r="P30" s="108" t="n">
        <v>5018</v>
      </c>
      <c r="Q30" s="109" t="n">
        <v>133.6</v>
      </c>
      <c r="R30" s="107" t="n">
        <v>58.72</v>
      </c>
      <c r="S30" s="109" t="n">
        <v>304.8</v>
      </c>
      <c r="T30" s="107" t="n">
        <v>7.69</v>
      </c>
      <c r="U30" s="107" t="n">
        <v>29.24</v>
      </c>
      <c r="V30" s="109" t="n">
        <v>103.1</v>
      </c>
      <c r="W30" s="109" t="n">
        <v>178.4</v>
      </c>
      <c r="X30" s="109" t="n">
        <v>121.2</v>
      </c>
      <c r="Y30" s="107" t="n">
        <v>23.1</v>
      </c>
      <c r="Z30" s="109" t="n">
        <v>161.5</v>
      </c>
      <c r="AA30" s="107" t="n">
        <v>14.9</v>
      </c>
      <c r="AB30" s="107" t="n">
        <v>8.68</v>
      </c>
      <c r="AC30" s="109" t="n">
        <v>605.6</v>
      </c>
      <c r="AD30" s="107" t="n">
        <v>4.76</v>
      </c>
      <c r="AE30" s="107" t="n">
        <v>23.71</v>
      </c>
      <c r="AF30" s="107" t="n">
        <v>20.32</v>
      </c>
      <c r="AG30" s="110" t="n">
        <v>3.527</v>
      </c>
      <c r="AH30" s="107" t="n">
        <v>36.87</v>
      </c>
      <c r="AI30" s="107" t="n">
        <v>70.21</v>
      </c>
      <c r="AJ30" s="107" t="n">
        <v>8.43</v>
      </c>
      <c r="AK30" s="107" t="n">
        <v>31.82</v>
      </c>
      <c r="AL30" s="107" t="n">
        <v>5.66</v>
      </c>
      <c r="AM30" s="107" t="n">
        <v>1.15</v>
      </c>
      <c r="AN30" s="107" t="n">
        <v>4.92</v>
      </c>
      <c r="AO30" s="107" t="n">
        <v>0.75</v>
      </c>
      <c r="AP30" s="107" t="n">
        <v>4.46</v>
      </c>
      <c r="AQ30" s="107" t="n">
        <v>0.92</v>
      </c>
      <c r="AR30" s="107" t="n">
        <v>2.91</v>
      </c>
      <c r="AS30" s="110" t="n">
        <v>0.418</v>
      </c>
      <c r="AT30" s="107" t="n">
        <v>2.92</v>
      </c>
      <c r="AU30" s="110" t="n">
        <v>0.44</v>
      </c>
      <c r="AV30" s="107" t="n">
        <f aca="false">AI30/AD30</f>
        <v>14.75</v>
      </c>
    </row>
    <row r="31" customFormat="false" ht="12.75" hidden="false" customHeight="false" outlineLevel="0" collapsed="false">
      <c r="A31" s="107" t="s">
        <v>139</v>
      </c>
      <c r="B31" s="107" t="s">
        <v>119</v>
      </c>
      <c r="C31" s="107" t="n">
        <v>0.291512818801673</v>
      </c>
      <c r="D31" s="107" t="n">
        <v>77.3938206995223</v>
      </c>
      <c r="E31" s="107" t="n">
        <v>0.206292064573302</v>
      </c>
      <c r="F31" s="107" t="n">
        <v>13.3006265078065</v>
      </c>
      <c r="G31" s="107" t="n">
        <v>1.16814861132196</v>
      </c>
      <c r="H31" s="107" t="n">
        <v>0.0104393952455124</v>
      </c>
      <c r="I31" s="107" t="n">
        <v>0.291512818801673</v>
      </c>
      <c r="J31" s="107" t="n">
        <v>0.253302015918791</v>
      </c>
      <c r="K31" s="107" t="n">
        <v>6.20729713228504</v>
      </c>
      <c r="L31" s="107" t="n">
        <v>1.12563638359904</v>
      </c>
      <c r="M31" s="107" t="n">
        <v>0.0429243709258713</v>
      </c>
      <c r="N31" s="107" t="n">
        <f aca="false">SUM(D31:M31)</f>
        <v>100</v>
      </c>
      <c r="O31" s="107" t="n">
        <v>4.3</v>
      </c>
      <c r="P31" s="108" t="n">
        <v>1180</v>
      </c>
      <c r="Q31" s="107" t="n">
        <v>10.43</v>
      </c>
      <c r="R31" s="107" t="n">
        <v>3.87</v>
      </c>
      <c r="S31" s="107" t="n">
        <v>72.73</v>
      </c>
      <c r="T31" s="107" t="n">
        <v>1.67</v>
      </c>
      <c r="U31" s="107" t="n">
        <v>0.93</v>
      </c>
      <c r="V31" s="107" t="n">
        <v>45.74</v>
      </c>
      <c r="W31" s="107" t="n">
        <v>48.59</v>
      </c>
      <c r="X31" s="107" t="n">
        <v>95.65</v>
      </c>
      <c r="Y31" s="107" t="n">
        <v>30.17</v>
      </c>
      <c r="Z31" s="107" t="n">
        <v>84.81</v>
      </c>
      <c r="AA31" s="107" t="n">
        <v>7.5</v>
      </c>
      <c r="AB31" s="107" t="n">
        <v>2.2</v>
      </c>
      <c r="AC31" s="109" t="n">
        <v>182.6</v>
      </c>
      <c r="AD31" s="107" t="n">
        <v>2.77</v>
      </c>
      <c r="AE31" s="107" t="n">
        <v>13.55</v>
      </c>
      <c r="AF31" s="107" t="n">
        <v>9.92</v>
      </c>
      <c r="AG31" s="110" t="n">
        <v>1.999</v>
      </c>
      <c r="AH31" s="107" t="n">
        <v>27.34</v>
      </c>
      <c r="AI31" s="107" t="n">
        <v>54.09</v>
      </c>
      <c r="AJ31" s="107" t="n">
        <v>6.49</v>
      </c>
      <c r="AK31" s="107" t="n">
        <v>24.79</v>
      </c>
      <c r="AL31" s="107" t="n">
        <v>5.07</v>
      </c>
      <c r="AM31" s="107" t="n">
        <v>0.81</v>
      </c>
      <c r="AN31" s="107" t="n">
        <v>5.21</v>
      </c>
      <c r="AO31" s="107" t="n">
        <v>0.9</v>
      </c>
      <c r="AP31" s="107" t="n">
        <v>5.63</v>
      </c>
      <c r="AQ31" s="107" t="n">
        <v>1.13</v>
      </c>
      <c r="AR31" s="107" t="n">
        <v>3.29</v>
      </c>
      <c r="AS31" s="110" t="n">
        <v>0.446</v>
      </c>
      <c r="AT31" s="107" t="n">
        <v>2.88</v>
      </c>
      <c r="AU31" s="110" t="n">
        <v>0.422</v>
      </c>
      <c r="AV31" s="107" t="n">
        <f aca="false">AI31/AD31</f>
        <v>19.5270758122744</v>
      </c>
    </row>
    <row r="32" customFormat="false" ht="12.75" hidden="false" customHeight="false" outlineLevel="0" collapsed="false">
      <c r="A32" s="107" t="s">
        <v>140</v>
      </c>
      <c r="B32" s="107"/>
      <c r="C32" s="107" t="n">
        <v>4.32132498658789</v>
      </c>
      <c r="D32" s="107" t="n">
        <v>46.4765084744159</v>
      </c>
      <c r="E32" s="107" t="n">
        <v>4.44715028629607</v>
      </c>
      <c r="F32" s="107" t="n">
        <v>15.266694942517</v>
      </c>
      <c r="G32" s="107" t="n">
        <v>15.6284173877723</v>
      </c>
      <c r="H32" s="107" t="n">
        <v>0.201563751439436</v>
      </c>
      <c r="I32" s="107" t="n">
        <v>4.32132498658789</v>
      </c>
      <c r="J32" s="107" t="n">
        <v>7.1361466041329</v>
      </c>
      <c r="K32" s="107" t="n">
        <v>3.92370061410188</v>
      </c>
      <c r="L32" s="107" t="n">
        <v>1.55376793417365</v>
      </c>
      <c r="M32" s="107" t="n">
        <v>1.04472501856288</v>
      </c>
      <c r="N32" s="107" t="n">
        <f aca="false">SUM(D32:M32)</f>
        <v>100</v>
      </c>
      <c r="O32" s="107" t="n">
        <v>35.61</v>
      </c>
      <c r="P32" s="108" t="n">
        <v>5581</v>
      </c>
      <c r="Q32" s="109" t="n">
        <v>234</v>
      </c>
      <c r="R32" s="109" t="n">
        <v>401.3</v>
      </c>
      <c r="S32" s="108" t="n">
        <v>1184</v>
      </c>
      <c r="T32" s="107" t="n">
        <v>34.8</v>
      </c>
      <c r="U32" s="107" t="n">
        <v>19.51</v>
      </c>
      <c r="V32" s="107" t="n">
        <v>89.65</v>
      </c>
      <c r="W32" s="107" t="n">
        <v>26.04</v>
      </c>
      <c r="X32" s="109" t="n">
        <v>237.9</v>
      </c>
      <c r="Y32" s="107" t="n">
        <v>28.07</v>
      </c>
      <c r="Z32" s="109" t="n">
        <v>129.8</v>
      </c>
      <c r="AA32" s="107" t="n">
        <v>5.53</v>
      </c>
      <c r="AB32" s="107" t="n">
        <v>0.55</v>
      </c>
      <c r="AC32" s="109" t="n">
        <v>290.4</v>
      </c>
      <c r="AD32" s="107" t="n">
        <v>3.35</v>
      </c>
      <c r="AE32" s="107" t="n">
        <v>2.84</v>
      </c>
      <c r="AF32" s="107" t="n">
        <v>1.65</v>
      </c>
      <c r="AG32" s="110" t="n">
        <v>0.542</v>
      </c>
      <c r="AH32" s="107" t="n">
        <v>14.32</v>
      </c>
      <c r="AI32" s="107" t="n">
        <v>30.59</v>
      </c>
      <c r="AJ32" s="107" t="n">
        <v>4.21</v>
      </c>
      <c r="AK32" s="107" t="n">
        <v>18.57</v>
      </c>
      <c r="AL32" s="107" t="n">
        <v>4.36</v>
      </c>
      <c r="AM32" s="107" t="n">
        <v>1.28</v>
      </c>
      <c r="AN32" s="107" t="n">
        <v>4.98</v>
      </c>
      <c r="AO32" s="107" t="n">
        <v>0.83</v>
      </c>
      <c r="AP32" s="107" t="n">
        <v>5.42</v>
      </c>
      <c r="AQ32" s="107" t="n">
        <v>1.17</v>
      </c>
      <c r="AR32" s="107" t="n">
        <v>3.47</v>
      </c>
      <c r="AS32" s="110" t="n">
        <v>0.495</v>
      </c>
      <c r="AT32" s="107" t="n">
        <v>3.3</v>
      </c>
      <c r="AU32" s="110" t="n">
        <v>0.504</v>
      </c>
      <c r="AV32" s="107" t="n">
        <f aca="false">AI32/AD32</f>
        <v>9.13134328358209</v>
      </c>
    </row>
    <row r="33" customFormat="false" ht="12.75" hidden="false" customHeight="false" outlineLevel="0" collapsed="false">
      <c r="A33" s="107" t="s">
        <v>141</v>
      </c>
      <c r="B33" s="107"/>
      <c r="C33" s="107" t="n">
        <v>4.29520440808091</v>
      </c>
      <c r="D33" s="107" t="n">
        <v>46.7035974094886</v>
      </c>
      <c r="E33" s="107" t="n">
        <v>4.43437688600144</v>
      </c>
      <c r="F33" s="107" t="n">
        <v>15.1895968333055</v>
      </c>
      <c r="G33" s="107" t="n">
        <v>15.6044747435835</v>
      </c>
      <c r="H33" s="107" t="n">
        <v>0.202536010823411</v>
      </c>
      <c r="I33" s="107" t="n">
        <v>4.29520440808091</v>
      </c>
      <c r="J33" s="107" t="n">
        <v>7.09183452754004</v>
      </c>
      <c r="K33" s="107" t="n">
        <v>3.88007207949701</v>
      </c>
      <c r="L33" s="107" t="n">
        <v>1.5707910609721</v>
      </c>
      <c r="M33" s="107" t="n">
        <v>1.02751604070758</v>
      </c>
      <c r="N33" s="107" t="n">
        <f aca="false">SUM(D33:M33)</f>
        <v>100</v>
      </c>
      <c r="O33" s="107" t="n">
        <v>26.17</v>
      </c>
      <c r="P33" s="108" t="n">
        <v>25223</v>
      </c>
      <c r="Q33" s="109" t="n">
        <v>238.4</v>
      </c>
      <c r="R33" s="107" t="n">
        <v>49.83</v>
      </c>
      <c r="S33" s="108" t="n">
        <v>1379</v>
      </c>
      <c r="T33" s="107" t="n">
        <v>55.79</v>
      </c>
      <c r="U33" s="107" t="n">
        <v>58.8</v>
      </c>
      <c r="V33" s="109" t="n">
        <v>143.6</v>
      </c>
      <c r="W33" s="107" t="n">
        <v>37.27</v>
      </c>
      <c r="X33" s="109" t="n">
        <v>379.5</v>
      </c>
      <c r="Y33" s="107" t="n">
        <v>42.86</v>
      </c>
      <c r="Z33" s="109" t="n">
        <v>321.1</v>
      </c>
      <c r="AA33" s="107" t="n">
        <v>28.24</v>
      </c>
      <c r="AB33" s="107" t="n">
        <v>1.66</v>
      </c>
      <c r="AC33" s="109" t="n">
        <v>753.8</v>
      </c>
      <c r="AD33" s="107" t="n">
        <v>7.56</v>
      </c>
      <c r="AE33" s="107" t="n">
        <v>6.59</v>
      </c>
      <c r="AF33" s="107" t="n">
        <v>3.64</v>
      </c>
      <c r="AG33" s="110" t="n">
        <v>0.696</v>
      </c>
      <c r="AH33" s="107" t="n">
        <v>33.12</v>
      </c>
      <c r="AI33" s="107" t="n">
        <v>74.19</v>
      </c>
      <c r="AJ33" s="107" t="n">
        <v>10.07</v>
      </c>
      <c r="AK33" s="107" t="n">
        <v>45.18</v>
      </c>
      <c r="AL33" s="107" t="n">
        <v>10.15</v>
      </c>
      <c r="AM33" s="107" t="n">
        <v>3.5</v>
      </c>
      <c r="AN33" s="107" t="n">
        <v>10.39</v>
      </c>
      <c r="AO33" s="107" t="n">
        <v>1.56</v>
      </c>
      <c r="AP33" s="107" t="n">
        <v>9.13</v>
      </c>
      <c r="AQ33" s="107" t="n">
        <v>1.79</v>
      </c>
      <c r="AR33" s="107" t="n">
        <v>5.07</v>
      </c>
      <c r="AS33" s="110" t="n">
        <v>0.667</v>
      </c>
      <c r="AT33" s="107" t="n">
        <v>4.29</v>
      </c>
      <c r="AU33" s="110" t="n">
        <v>0.647</v>
      </c>
      <c r="AV33" s="107" t="n">
        <f aca="false">AI33/AD33</f>
        <v>9.81349206349206</v>
      </c>
    </row>
    <row r="34" customFormat="false" ht="12.75" hidden="false" customHeight="false" outlineLevel="0" collapsed="false">
      <c r="A34" s="107" t="s">
        <v>142</v>
      </c>
      <c r="B34" s="107"/>
      <c r="C34" s="107" t="n">
        <v>2.43212377875493</v>
      </c>
      <c r="D34" s="107" t="n">
        <v>56.2209465180107</v>
      </c>
      <c r="E34" s="107" t="n">
        <v>0.818510516287696</v>
      </c>
      <c r="F34" s="107" t="n">
        <v>20.814735581985</v>
      </c>
      <c r="G34" s="107" t="n">
        <v>6.16696423667433</v>
      </c>
      <c r="H34" s="107" t="n">
        <v>0.14573281159517</v>
      </c>
      <c r="I34" s="107" t="n">
        <v>2.43212377875493</v>
      </c>
      <c r="J34" s="107" t="n">
        <v>8.94530935048766</v>
      </c>
      <c r="K34" s="107" t="n">
        <v>3.56374557184093</v>
      </c>
      <c r="L34" s="107" t="n">
        <v>0.724927383453343</v>
      </c>
      <c r="M34" s="107" t="n">
        <v>0.167004250910268</v>
      </c>
      <c r="N34" s="107" t="n">
        <f aca="false">SUM(D34:M34)</f>
        <v>100</v>
      </c>
      <c r="O34" s="107" t="n">
        <v>24.67</v>
      </c>
      <c r="P34" s="108" t="n">
        <v>5048</v>
      </c>
      <c r="Q34" s="109" t="n">
        <v>177.9</v>
      </c>
      <c r="R34" s="107" t="n">
        <v>7.63</v>
      </c>
      <c r="S34" s="108" t="n">
        <v>1059</v>
      </c>
      <c r="T34" s="107" t="n">
        <v>15.72</v>
      </c>
      <c r="U34" s="107" t="n">
        <v>65.09</v>
      </c>
      <c r="V34" s="107" t="n">
        <v>70.12</v>
      </c>
      <c r="W34" s="107" t="n">
        <v>13.8</v>
      </c>
      <c r="X34" s="109" t="n">
        <v>197</v>
      </c>
      <c r="Y34" s="107" t="n">
        <v>24.76</v>
      </c>
      <c r="Z34" s="107" t="n">
        <v>71.32</v>
      </c>
      <c r="AA34" s="107" t="n">
        <v>1.23</v>
      </c>
      <c r="AB34" s="107" t="n">
        <v>0.47</v>
      </c>
      <c r="AC34" s="109" t="n">
        <v>139.4</v>
      </c>
      <c r="AD34" s="107" t="n">
        <v>2.14</v>
      </c>
      <c r="AE34" s="107" t="n">
        <v>2.07</v>
      </c>
      <c r="AF34" s="107" t="n">
        <v>0.9</v>
      </c>
      <c r="AG34" s="110" t="n">
        <v>0.269</v>
      </c>
      <c r="AH34" s="107" t="n">
        <v>4.72</v>
      </c>
      <c r="AI34" s="107" t="n">
        <v>12.56</v>
      </c>
      <c r="AJ34" s="107" t="n">
        <v>1.86</v>
      </c>
      <c r="AK34" s="107" t="n">
        <v>9.64</v>
      </c>
      <c r="AL34" s="107" t="n">
        <v>2.99</v>
      </c>
      <c r="AM34" s="107" t="n">
        <v>1.06</v>
      </c>
      <c r="AN34" s="107" t="n">
        <v>3.79</v>
      </c>
      <c r="AO34" s="107" t="n">
        <v>0.66</v>
      </c>
      <c r="AP34" s="107" t="n">
        <v>4.53</v>
      </c>
      <c r="AQ34" s="107" t="n">
        <v>0.98</v>
      </c>
      <c r="AR34" s="107" t="n">
        <v>2.95</v>
      </c>
      <c r="AS34" s="110" t="n">
        <v>0.427</v>
      </c>
      <c r="AT34" s="107" t="n">
        <v>2.9</v>
      </c>
      <c r="AU34" s="110" t="n">
        <v>0.457</v>
      </c>
      <c r="AV34" s="107" t="n">
        <f aca="false">AI34/AD34</f>
        <v>5.86915887850467</v>
      </c>
    </row>
    <row r="35" customFormat="false" ht="12.75" hidden="false" customHeight="false" outlineLevel="0" collapsed="false">
      <c r="A35" s="107" t="s">
        <v>143</v>
      </c>
      <c r="B35" s="107"/>
      <c r="C35" s="107" t="n">
        <v>3.65257240994161</v>
      </c>
      <c r="D35" s="107" t="n">
        <v>56.5996940937361</v>
      </c>
      <c r="E35" s="107" t="n">
        <v>1.03695774155935</v>
      </c>
      <c r="F35" s="107" t="n">
        <v>16.110141092934</v>
      </c>
      <c r="G35" s="107" t="n">
        <v>10.2007843909965</v>
      </c>
      <c r="H35" s="107" t="n">
        <v>0.253257826443528</v>
      </c>
      <c r="I35" s="107" t="n">
        <v>3.65257240994161</v>
      </c>
      <c r="J35" s="107" t="n">
        <v>7.86199784198832</v>
      </c>
      <c r="K35" s="107" t="n">
        <v>3.70635720593825</v>
      </c>
      <c r="L35" s="107" t="n">
        <v>0.437909615810636</v>
      </c>
      <c r="M35" s="107" t="n">
        <v>0.140327780651729</v>
      </c>
      <c r="N35" s="107" t="n">
        <f aca="false">SUM(D35:M35)</f>
        <v>100</v>
      </c>
      <c r="O35" s="107" t="n">
        <v>41.45</v>
      </c>
      <c r="P35" s="108" t="n">
        <v>6131</v>
      </c>
      <c r="Q35" s="109" t="n">
        <v>279.7</v>
      </c>
      <c r="R35" s="107" t="n">
        <v>4.8</v>
      </c>
      <c r="S35" s="108" t="n">
        <v>1782</v>
      </c>
      <c r="T35" s="107" t="n">
        <v>25.05</v>
      </c>
      <c r="U35" s="107" t="n">
        <v>26</v>
      </c>
      <c r="V35" s="107" t="n">
        <v>87.5</v>
      </c>
      <c r="W35" s="107" t="n">
        <v>8.17</v>
      </c>
      <c r="X35" s="109" t="n">
        <v>163.7</v>
      </c>
      <c r="Y35" s="107" t="n">
        <v>21.64</v>
      </c>
      <c r="Z35" s="107" t="n">
        <v>13.96</v>
      </c>
      <c r="AA35" s="107" t="n">
        <v>0.67</v>
      </c>
      <c r="AB35" s="107" t="n">
        <v>0.25</v>
      </c>
      <c r="AC35" s="107" t="n">
        <v>89.11</v>
      </c>
      <c r="AD35" s="107" t="n">
        <v>0.67</v>
      </c>
      <c r="AE35" s="107" t="n">
        <v>0.73</v>
      </c>
      <c r="AF35" s="107" t="n">
        <v>0.29</v>
      </c>
      <c r="AG35" s="110" t="n">
        <v>0.072</v>
      </c>
      <c r="AH35" s="107" t="n">
        <v>2.7</v>
      </c>
      <c r="AI35" s="107" t="n">
        <v>7.94</v>
      </c>
      <c r="AJ35" s="107" t="n">
        <v>1.27</v>
      </c>
      <c r="AK35" s="107" t="n">
        <v>7.11</v>
      </c>
      <c r="AL35" s="107" t="n">
        <v>2.46</v>
      </c>
      <c r="AM35" s="107" t="n">
        <v>1.02</v>
      </c>
      <c r="AN35" s="107" t="n">
        <v>3.39</v>
      </c>
      <c r="AO35" s="107" t="n">
        <v>0.6</v>
      </c>
      <c r="AP35" s="107" t="n">
        <v>4.17</v>
      </c>
      <c r="AQ35" s="107" t="n">
        <v>0.91</v>
      </c>
      <c r="AR35" s="107" t="n">
        <v>2.69</v>
      </c>
      <c r="AS35" s="110" t="n">
        <v>0.378</v>
      </c>
      <c r="AT35" s="107" t="n">
        <v>2.57</v>
      </c>
      <c r="AU35" s="110" t="n">
        <v>0.396</v>
      </c>
      <c r="AV35" s="107" t="n">
        <f aca="false">AI35/AD35</f>
        <v>11.8507462686567</v>
      </c>
    </row>
    <row r="36" customFormat="false" ht="12.75" hidden="false" customHeight="false" outlineLevel="0" collapsed="false">
      <c r="A36" s="107" t="s">
        <v>144</v>
      </c>
      <c r="B36" s="107"/>
      <c r="C36" s="107" t="n">
        <v>4.12372138089841</v>
      </c>
      <c r="D36" s="107" t="n">
        <v>49.4469995513606</v>
      </c>
      <c r="E36" s="107" t="n">
        <v>1.39959914171788</v>
      </c>
      <c r="F36" s="107" t="n">
        <v>23.0903000647234</v>
      </c>
      <c r="G36" s="107" t="n">
        <v>8.4393733011175</v>
      </c>
      <c r="H36" s="107" t="n">
        <v>0.198241267033571</v>
      </c>
      <c r="I36" s="107" t="n">
        <v>4.12372138089841</v>
      </c>
      <c r="J36" s="107" t="n">
        <v>8.55011787247686</v>
      </c>
      <c r="K36" s="107" t="n">
        <v>2.45942813051245</v>
      </c>
      <c r="L36" s="107" t="n">
        <v>2.17985275151007</v>
      </c>
      <c r="M36" s="107" t="n">
        <v>0.112366538649272</v>
      </c>
      <c r="N36" s="107" t="n">
        <f aca="false">SUM(D36:M36)</f>
        <v>100</v>
      </c>
      <c r="O36" s="107" t="n">
        <v>37.38</v>
      </c>
      <c r="P36" s="108" t="n">
        <v>8280</v>
      </c>
      <c r="Q36" s="109" t="n">
        <v>302.1</v>
      </c>
      <c r="R36" s="107" t="n">
        <v>33.44</v>
      </c>
      <c r="S36" s="108" t="n">
        <v>1396</v>
      </c>
      <c r="T36" s="107" t="n">
        <v>24.05</v>
      </c>
      <c r="U36" s="107" t="n">
        <v>0.85</v>
      </c>
      <c r="V36" s="107" t="n">
        <v>75.74</v>
      </c>
      <c r="W36" s="107" t="n">
        <v>54.44</v>
      </c>
      <c r="X36" s="109" t="n">
        <v>336.6</v>
      </c>
      <c r="Y36" s="107" t="n">
        <v>17.2</v>
      </c>
      <c r="Z36" s="107" t="n">
        <v>34.83</v>
      </c>
      <c r="AA36" s="107" t="n">
        <v>1.52</v>
      </c>
      <c r="AB36" s="107" t="n">
        <v>2.42</v>
      </c>
      <c r="AC36" s="109" t="n">
        <v>876</v>
      </c>
      <c r="AD36" s="107" t="n">
        <v>1.06</v>
      </c>
      <c r="AE36" s="107" t="n">
        <v>2.7</v>
      </c>
      <c r="AF36" s="107" t="n">
        <v>0.47</v>
      </c>
      <c r="AG36" s="110" t="n">
        <v>0.166</v>
      </c>
      <c r="AH36" s="107" t="n">
        <v>3.77</v>
      </c>
      <c r="AI36" s="107" t="n">
        <v>9.24</v>
      </c>
      <c r="AJ36" s="107" t="n">
        <v>1.5</v>
      </c>
      <c r="AK36" s="107" t="n">
        <v>8.18</v>
      </c>
      <c r="AL36" s="107" t="n">
        <v>2.57</v>
      </c>
      <c r="AM36" s="107" t="n">
        <v>0.91</v>
      </c>
      <c r="AN36" s="107" t="n">
        <v>3.13</v>
      </c>
      <c r="AO36" s="107" t="n">
        <v>0.53</v>
      </c>
      <c r="AP36" s="107" t="n">
        <v>3.5</v>
      </c>
      <c r="AQ36" s="107" t="n">
        <v>0.73</v>
      </c>
      <c r="AR36" s="107" t="n">
        <v>2.15</v>
      </c>
      <c r="AS36" s="110" t="n">
        <v>0.289</v>
      </c>
      <c r="AT36" s="107" t="n">
        <v>1.95</v>
      </c>
      <c r="AU36" s="110" t="n">
        <v>0.293</v>
      </c>
      <c r="AV36" s="107" t="n">
        <f aca="false">AI36/AD36</f>
        <v>8.71698113207547</v>
      </c>
    </row>
    <row r="37" customFormat="false" ht="12.75" hidden="false" customHeight="false" outlineLevel="0" collapsed="false">
      <c r="A37" s="107" t="s">
        <v>145</v>
      </c>
      <c r="B37" s="107" t="s">
        <v>119</v>
      </c>
      <c r="C37" s="107" t="n">
        <v>8.91494910045597</v>
      </c>
      <c r="D37" s="107" t="n">
        <v>50.0899683558719</v>
      </c>
      <c r="E37" s="107" t="n">
        <v>2.05001691411595</v>
      </c>
      <c r="F37" s="107" t="n">
        <v>15.8756205302122</v>
      </c>
      <c r="G37" s="107" t="n">
        <v>11.1710123759479</v>
      </c>
      <c r="H37" s="107" t="n">
        <v>0.217732026063798</v>
      </c>
      <c r="I37" s="107" t="n">
        <v>8.91494910045597</v>
      </c>
      <c r="J37" s="107" t="n">
        <v>6.3203343136049</v>
      </c>
      <c r="K37" s="107" t="n">
        <v>5.07029915816005</v>
      </c>
      <c r="L37" s="107" t="n">
        <v>0.0803769913281142</v>
      </c>
      <c r="M37" s="107" t="n">
        <v>0.209690234239354</v>
      </c>
      <c r="N37" s="107" t="n">
        <f aca="false">SUM(D37:M37)</f>
        <v>100</v>
      </c>
      <c r="O37" s="107" t="n">
        <v>49.02</v>
      </c>
      <c r="P37" s="108" t="n">
        <v>12213</v>
      </c>
      <c r="Q37" s="109" t="n">
        <v>372.1</v>
      </c>
      <c r="R37" s="109" t="n">
        <v>262.3</v>
      </c>
      <c r="S37" s="108" t="n">
        <v>1561</v>
      </c>
      <c r="T37" s="107" t="n">
        <v>37.48</v>
      </c>
      <c r="U37" s="107" t="n">
        <v>61.45</v>
      </c>
      <c r="V37" s="107" t="n">
        <v>76.61</v>
      </c>
      <c r="W37" s="107" t="n">
        <v>1.69</v>
      </c>
      <c r="X37" s="107" t="n">
        <v>46.87</v>
      </c>
      <c r="Y37" s="107" t="n">
        <v>36.61</v>
      </c>
      <c r="Z37" s="109" t="n">
        <v>104</v>
      </c>
      <c r="AA37" s="107" t="n">
        <v>2.54</v>
      </c>
      <c r="AB37" s="107" t="n">
        <v>0.3</v>
      </c>
      <c r="AC37" s="107" t="n">
        <v>27.92</v>
      </c>
      <c r="AD37" s="107" t="n">
        <v>2.92</v>
      </c>
      <c r="AE37" s="107" t="n">
        <v>0.88</v>
      </c>
      <c r="AF37" s="107" t="n">
        <v>0.19</v>
      </c>
      <c r="AG37" s="110" t="n">
        <v>0.058</v>
      </c>
      <c r="AH37" s="107" t="n">
        <v>4.2</v>
      </c>
      <c r="AI37" s="107" t="n">
        <v>13.05</v>
      </c>
      <c r="AJ37" s="107" t="n">
        <v>2.36</v>
      </c>
      <c r="AK37" s="107" t="n">
        <v>13.56</v>
      </c>
      <c r="AL37" s="107" t="n">
        <v>4.58</v>
      </c>
      <c r="AM37" s="107" t="n">
        <v>1.74</v>
      </c>
      <c r="AN37" s="107" t="n">
        <v>6.17</v>
      </c>
      <c r="AO37" s="107" t="n">
        <v>1.09</v>
      </c>
      <c r="AP37" s="107" t="n">
        <v>7.08</v>
      </c>
      <c r="AQ37" s="107" t="n">
        <v>1.5</v>
      </c>
      <c r="AR37" s="107" t="n">
        <v>4.34</v>
      </c>
      <c r="AS37" s="110" t="n">
        <v>0.609</v>
      </c>
      <c r="AT37" s="107" t="n">
        <v>3.99</v>
      </c>
      <c r="AU37" s="110" t="n">
        <v>0.604</v>
      </c>
      <c r="AV37" s="107" t="n">
        <f aca="false">AI37/AD37</f>
        <v>4.46917808219178</v>
      </c>
    </row>
    <row r="38" customFormat="false" ht="12.75" hidden="false" customHeight="false" outlineLevel="0" collapsed="false">
      <c r="A38" s="107" t="s">
        <v>146</v>
      </c>
      <c r="B38" s="107"/>
      <c r="C38" s="107" t="n">
        <v>7.15385270110151</v>
      </c>
      <c r="D38" s="107" t="n">
        <v>54.7117224461742</v>
      </c>
      <c r="E38" s="107" t="n">
        <v>1.16428843109097</v>
      </c>
      <c r="F38" s="107" t="n">
        <v>16.6978816051407</v>
      </c>
      <c r="G38" s="107" t="n">
        <v>10.0124734271541</v>
      </c>
      <c r="H38" s="107" t="n">
        <v>0.846624717338466</v>
      </c>
      <c r="I38" s="107" t="n">
        <v>7.15385270110151</v>
      </c>
      <c r="J38" s="107" t="n">
        <v>5.03363089520939</v>
      </c>
      <c r="K38" s="107" t="n">
        <v>3.0503651635906</v>
      </c>
      <c r="L38" s="107" t="n">
        <v>1.08831471518081</v>
      </c>
      <c r="M38" s="107" t="n">
        <v>0.240845898019341</v>
      </c>
      <c r="N38" s="107" t="n">
        <f aca="false">SUM(D38:M38)</f>
        <v>100</v>
      </c>
      <c r="O38" s="107" t="n">
        <v>49.71</v>
      </c>
      <c r="P38" s="108" t="n">
        <v>6822</v>
      </c>
      <c r="Q38" s="109" t="n">
        <v>295.7</v>
      </c>
      <c r="R38" s="109" t="n">
        <v>581</v>
      </c>
      <c r="S38" s="108" t="n">
        <v>6096</v>
      </c>
      <c r="T38" s="107" t="n">
        <v>181.12</v>
      </c>
      <c r="U38" s="107" t="n">
        <v>70.73</v>
      </c>
      <c r="V38" s="109" t="n">
        <v>157.1</v>
      </c>
      <c r="W38" s="107" t="n">
        <v>30.9</v>
      </c>
      <c r="X38" s="109" t="n">
        <v>190.7</v>
      </c>
      <c r="Y38" s="107" t="n">
        <v>25.99</v>
      </c>
      <c r="Z38" s="107" t="n">
        <v>88.92</v>
      </c>
      <c r="AA38" s="107" t="n">
        <v>5.73</v>
      </c>
      <c r="AB38" s="107" t="n">
        <v>1.24</v>
      </c>
      <c r="AC38" s="109" t="n">
        <v>236</v>
      </c>
      <c r="AD38" s="107" t="n">
        <v>2.13</v>
      </c>
      <c r="AE38" s="107" t="n">
        <v>52.8</v>
      </c>
      <c r="AF38" s="107" t="n">
        <v>3.75</v>
      </c>
      <c r="AG38" s="110" t="n">
        <v>0.796</v>
      </c>
      <c r="AH38" s="107" t="n">
        <v>18.96</v>
      </c>
      <c r="AI38" s="107" t="n">
        <v>46.73</v>
      </c>
      <c r="AJ38" s="107" t="n">
        <v>4.8</v>
      </c>
      <c r="AK38" s="107" t="n">
        <v>20.35</v>
      </c>
      <c r="AL38" s="107" t="n">
        <v>4.64</v>
      </c>
      <c r="AM38" s="107" t="n">
        <v>1.37</v>
      </c>
      <c r="AN38" s="107" t="n">
        <v>5.3</v>
      </c>
      <c r="AO38" s="107" t="n">
        <v>0.87</v>
      </c>
      <c r="AP38" s="107" t="n">
        <v>5.59</v>
      </c>
      <c r="AQ38" s="107" t="n">
        <v>1.17</v>
      </c>
      <c r="AR38" s="107" t="n">
        <v>3.53</v>
      </c>
      <c r="AS38" s="110" t="n">
        <v>0.496</v>
      </c>
      <c r="AT38" s="107" t="n">
        <v>3.32</v>
      </c>
      <c r="AU38" s="110" t="n">
        <v>0.509</v>
      </c>
      <c r="AV38" s="107" t="n">
        <f aca="false">AI38/AD38</f>
        <v>21.9389671361502</v>
      </c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</row>
    <row r="42" customFormat="false" ht="12.75" hidden="false" customHeight="false" outlineLevel="0" collapsed="false">
      <c r="A42" s="112" t="s">
        <v>147</v>
      </c>
      <c r="B42" s="112"/>
      <c r="C42" s="112" t="n">
        <v>3.57657842392759</v>
      </c>
      <c r="D42" s="112" t="n">
        <v>54.3050312636059</v>
      </c>
      <c r="E42" s="112" t="n">
        <v>2.31120303421628</v>
      </c>
      <c r="F42" s="112" t="n">
        <v>13.5824503692447</v>
      </c>
      <c r="G42" s="112" t="n">
        <v>12.2290784738887</v>
      </c>
      <c r="H42" s="112" t="n">
        <v>0.203591264136976</v>
      </c>
      <c r="I42" s="112" t="n">
        <v>3.57657842392759</v>
      </c>
      <c r="J42" s="112" t="n">
        <v>7.08855402774342</v>
      </c>
      <c r="K42" s="112" t="n">
        <v>3.19046871337133</v>
      </c>
      <c r="L42" s="112" t="n">
        <v>1.80967735909973</v>
      </c>
      <c r="M42" s="112" t="n">
        <v>0.381661716724113</v>
      </c>
      <c r="N42" s="112"/>
    </row>
    <row r="43" customFormat="false" ht="12.75" hidden="false" customHeight="false" outlineLevel="0" collapsed="false">
      <c r="A43" s="112" t="s">
        <v>148</v>
      </c>
      <c r="B43" s="112"/>
      <c r="C43" s="112" t="n">
        <v>3.59</v>
      </c>
      <c r="D43" s="112" t="n">
        <v>54.1</v>
      </c>
      <c r="E43" s="112" t="n">
        <v>2.26</v>
      </c>
      <c r="F43" s="112" t="n">
        <v>13.5</v>
      </c>
      <c r="G43" s="112" t="n">
        <v>12.42</v>
      </c>
      <c r="H43" s="112"/>
      <c r="I43" s="112" t="n">
        <v>3.59</v>
      </c>
      <c r="J43" s="112" t="n">
        <v>7.12</v>
      </c>
      <c r="K43" s="112" t="n">
        <v>3.16</v>
      </c>
      <c r="L43" s="112" t="n">
        <v>1.79</v>
      </c>
      <c r="M43" s="112" t="n">
        <v>0.35</v>
      </c>
      <c r="N43" s="112"/>
    </row>
    <row r="44" customFormat="false" ht="12.75" hidden="false" customHeight="false" outlineLevel="0" collapsed="false">
      <c r="A44" s="0" t="s">
        <v>149</v>
      </c>
      <c r="C44" s="112" t="n">
        <f aca="false">100/C43*(C42-C43)</f>
        <v>-0.373860057727258</v>
      </c>
      <c r="D44" s="112" t="n">
        <f aca="false">100/D43*(D42-D43)</f>
        <v>0.37898569982599</v>
      </c>
      <c r="E44" s="112" t="n">
        <f aca="false">100/E43*(E42-E43)</f>
        <v>2.26562098302107</v>
      </c>
      <c r="F44" s="112" t="n">
        <f aca="false">100/F43*(F42-F43)</f>
        <v>0.610743475886524</v>
      </c>
      <c r="G44" s="112" t="n">
        <f aca="false">100/G43*(G42-G43)</f>
        <v>-1.53721035516329</v>
      </c>
      <c r="H44" s="112"/>
      <c r="I44" s="112" t="n">
        <f aca="false">100/I43*(I42-I43)</f>
        <v>-0.373860057727258</v>
      </c>
      <c r="J44" s="112" t="n">
        <f aca="false">100/J43*(J42-J43)</f>
        <v>-0.441656913715959</v>
      </c>
      <c r="K44" s="112" t="n">
        <f aca="false">100/K43*(K42-K43)</f>
        <v>0.964199790231848</v>
      </c>
      <c r="L44" s="112" t="n">
        <f aca="false">100/L43*(L42-L43)</f>
        <v>1.09929380445428</v>
      </c>
      <c r="M44" s="112" t="n">
        <f aca="false">100/M43*(M42-M43)</f>
        <v>9.04620477831798</v>
      </c>
      <c r="N44" s="112"/>
    </row>
    <row r="46" customFormat="false" ht="12.75" hidden="false" customHeight="false" outlineLevel="0" collapsed="false">
      <c r="A46" s="0" t="s">
        <v>150</v>
      </c>
    </row>
    <row r="49" customFormat="false" ht="12.75" hidden="false" customHeight="false" outlineLevel="0" collapsed="false">
      <c r="A49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2:49Z</dcterms:created>
  <dc:creator>nick</dc:creator>
  <dc:description/>
  <dc:language>en-US</dc:language>
  <cp:lastModifiedBy>Корочанцева И.В.</cp:lastModifiedBy>
  <cp:lastPrinted>2024-02-29T15:09:18Z</cp:lastPrinted>
  <dcterms:modified xsi:type="dcterms:W3CDTF">2024-12-20T13:07:39Z</dcterms:modified>
  <cp:revision>0</cp:revision>
  <dc:subject/>
  <dc:title/>
</cp:coreProperties>
</file>